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8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44</xdr:row>
                <xdr:rowOff>10</xdr:rowOff>
              </xdr:from>
              <xdr:to>
                <xdr:col>3</xdr:col>
                <xdr:colOff>66</xdr:colOff>
                <xdr:row>5248</xdr:row>
                <xdr:rowOff>14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3755</xdr:row>
                <xdr:rowOff>14</xdr:rowOff>
              </xdr:from>
              <xdr:to>
                <xdr:col>9</xdr:col>
                <xdr:colOff>65</xdr:colOff>
                <xdr:row>4859</xdr:row>
                <xdr:rowOff>2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98</xdr:row>
                <xdr:rowOff>5</xdr:rowOff>
              </xdr:from>
              <xdr:to>
                <xdr:col>6</xdr:col>
                <xdr:colOff>47</xdr:colOff>
                <xdr:row>5202</xdr:row>
                <xdr:rowOff>1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5211</xdr:row>
                <xdr:rowOff>16</xdr:rowOff>
              </xdr:from>
              <xdr:to>
                <xdr:col>4</xdr:col>
                <xdr:colOff>123</xdr:colOff>
                <xdr:row>5214</xdr:row>
                <xdr:rowOff>14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3</xdr:row>
                <xdr:rowOff>20</xdr:rowOff>
              </xdr:from>
              <xdr:to>
                <xdr:col>8</xdr:col>
                <xdr:colOff>4</xdr:colOff>
                <xdr:row>5397</xdr:row>
                <xdr:rowOff>9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8</xdr:row>
                <xdr:rowOff>10</xdr:rowOff>
              </xdr:from>
              <xdr:to>
                <xdr:col>8</xdr:col>
                <xdr:colOff>4</xdr:colOff>
                <xdr:row>5601</xdr:row>
                <xdr:rowOff>20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3</xdr:row>
                <xdr:rowOff>0</xdr:rowOff>
              </xdr:from>
              <xdr:to>
                <xdr:col>8</xdr:col>
                <xdr:colOff>4</xdr:colOff>
                <xdr:row>5806</xdr:row>
                <xdr:rowOff>10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8</xdr:row>
                <xdr:rowOff>11</xdr:rowOff>
              </xdr:from>
              <xdr:to>
                <xdr:col>8</xdr:col>
                <xdr:colOff>4</xdr:colOff>
                <xdr:row>6011</xdr:row>
                <xdr:rowOff>21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3</xdr:row>
                <xdr:rowOff>1</xdr:rowOff>
              </xdr:from>
              <xdr:to>
                <xdr:col>8</xdr:col>
                <xdr:colOff>4</xdr:colOff>
                <xdr:row>6216</xdr:row>
                <xdr:rowOff>11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7</xdr:row>
                <xdr:rowOff>13</xdr:rowOff>
              </xdr:from>
              <xdr:to>
                <xdr:col>8</xdr:col>
                <xdr:colOff>4</xdr:colOff>
                <xdr:row>6421</xdr:row>
                <xdr:rowOff>1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2</xdr:row>
                <xdr:rowOff>3</xdr:rowOff>
              </xdr:from>
              <xdr:to>
                <xdr:col>8</xdr:col>
                <xdr:colOff>4</xdr:colOff>
                <xdr:row>6625</xdr:row>
                <xdr:rowOff>13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27</xdr:row>
                <xdr:rowOff>14</xdr:rowOff>
              </xdr:from>
              <xdr:to>
                <xdr:col>8</xdr:col>
                <xdr:colOff>4</xdr:colOff>
                <xdr:row>6831</xdr:row>
                <xdr:rowOff>3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2</xdr:row>
                <xdr:rowOff>4</xdr:rowOff>
              </xdr:from>
              <xdr:to>
                <xdr:col>8</xdr:col>
                <xdr:colOff>4</xdr:colOff>
                <xdr:row>7035</xdr:row>
                <xdr:rowOff>14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6</xdr:row>
                <xdr:rowOff>15</xdr:rowOff>
              </xdr:from>
              <xdr:to>
                <xdr:col>8</xdr:col>
                <xdr:colOff>4</xdr:colOff>
                <xdr:row>7240</xdr:row>
                <xdr:rowOff>4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42</xdr:row>
                <xdr:rowOff>5</xdr:rowOff>
              </xdr:from>
              <xdr:to>
                <xdr:col>8</xdr:col>
                <xdr:colOff>4</xdr:colOff>
                <xdr:row>7445</xdr:row>
                <xdr:rowOff>15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46</xdr:row>
                <xdr:rowOff>16</xdr:rowOff>
              </xdr:from>
              <xdr:to>
                <xdr:col>8</xdr:col>
                <xdr:colOff>4</xdr:colOff>
                <xdr:row>7650</xdr:row>
                <xdr:rowOff>5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1</xdr:row>
                <xdr:rowOff>6</xdr:rowOff>
              </xdr:from>
              <xdr:to>
                <xdr:col>8</xdr:col>
                <xdr:colOff>4</xdr:colOff>
                <xdr:row>7854</xdr:row>
                <xdr:rowOff>16</xdr:rowOff>
              </xdr:to>
            </anchor>
          </commentPr>
        </mc:Choice>
        <mc:Fallback/>
      </mc:AlternateContent>
    </comment>
    <comment ref="C30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55</xdr:row>
                <xdr:rowOff>18</xdr:rowOff>
              </xdr:from>
              <xdr:to>
                <xdr:col>8</xdr:col>
                <xdr:colOff>4</xdr:colOff>
                <xdr:row>8059</xdr:row>
                <xdr:rowOff>6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61</xdr:row>
                <xdr:rowOff>8</xdr:rowOff>
              </xdr:from>
              <xdr:to>
                <xdr:col>8</xdr:col>
                <xdr:colOff>4</xdr:colOff>
                <xdr:row>8264</xdr:row>
                <xdr:rowOff>18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65</xdr:row>
                <xdr:rowOff>19</xdr:rowOff>
              </xdr:from>
              <xdr:to>
                <xdr:col>8</xdr:col>
                <xdr:colOff>4</xdr:colOff>
                <xdr:row>8469</xdr:row>
                <xdr:rowOff>8</xdr:rowOff>
              </xdr:to>
            </anchor>
          </commentPr>
        </mc:Choice>
        <mc:Fallback/>
      </mc:AlternateContent>
    </comment>
    <comment ref="C35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70</xdr:row>
                <xdr:rowOff>9</xdr:rowOff>
              </xdr:from>
              <xdr:to>
                <xdr:col>8</xdr:col>
                <xdr:colOff>4</xdr:colOff>
                <xdr:row>8673</xdr:row>
                <xdr:rowOff>19</xdr:rowOff>
              </xdr:to>
            </anchor>
          </commentPr>
        </mc:Choice>
        <mc:Fallback/>
      </mc:AlternateContent>
    </comment>
    <comment ref="C3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74</xdr:row>
                <xdr:rowOff>20</xdr:rowOff>
              </xdr:from>
              <xdr:to>
                <xdr:col>8</xdr:col>
                <xdr:colOff>4</xdr:colOff>
                <xdr:row>8878</xdr:row>
                <xdr:rowOff>9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79</xdr:row>
                <xdr:rowOff>10</xdr:rowOff>
              </xdr:from>
              <xdr:to>
                <xdr:col>8</xdr:col>
                <xdr:colOff>4</xdr:colOff>
                <xdr:row>9082</xdr:row>
                <xdr:rowOff>20</xdr:rowOff>
              </xdr:to>
            </anchor>
          </commentPr>
        </mc:Choice>
        <mc:Fallback/>
      </mc:AlternateContent>
    </comment>
    <comment ref="C41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84</xdr:row>
                <xdr:rowOff>0</xdr:rowOff>
              </xdr:from>
              <xdr:to>
                <xdr:col>8</xdr:col>
                <xdr:colOff>4</xdr:colOff>
                <xdr:row>9287</xdr:row>
                <xdr:rowOff>10</xdr:rowOff>
              </xdr:to>
            </anchor>
          </commentPr>
        </mc:Choice>
        <mc:Fallback/>
      </mc:AlternateContent>
    </comment>
    <comment ref="C4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88</xdr:row>
                <xdr:rowOff>11</xdr:rowOff>
              </xdr:from>
              <xdr:to>
                <xdr:col>8</xdr:col>
                <xdr:colOff>4</xdr:colOff>
                <xdr:row>9491</xdr:row>
                <xdr:rowOff>21</xdr:rowOff>
              </xdr:to>
            </anchor>
          </commentPr>
        </mc:Choice>
        <mc:Fallback/>
      </mc:AlternateContent>
    </comment>
    <comment ref="C4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93</xdr:row>
                <xdr:rowOff>1</xdr:rowOff>
              </xdr:from>
              <xdr:to>
                <xdr:col>8</xdr:col>
                <xdr:colOff>4</xdr:colOff>
                <xdr:row>9696</xdr:row>
                <xdr:rowOff>11</xdr:rowOff>
              </xdr:to>
            </anchor>
          </commentPr>
        </mc:Choice>
        <mc:Fallback/>
      </mc:AlternateContent>
    </comment>
    <comment ref="C46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97</xdr:row>
                <xdr:rowOff>13</xdr:rowOff>
              </xdr:from>
              <xdr:to>
                <xdr:col>8</xdr:col>
                <xdr:colOff>4</xdr:colOff>
                <xdr:row>9901</xdr:row>
                <xdr:rowOff>1</xdr:rowOff>
              </xdr:to>
            </anchor>
          </commentPr>
        </mc:Choice>
        <mc:Fallback/>
      </mc:AlternateContent>
    </comment>
    <comment ref="C4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02</xdr:row>
                <xdr:rowOff>3</xdr:rowOff>
              </xdr:from>
              <xdr:to>
                <xdr:col>8</xdr:col>
                <xdr:colOff>4</xdr:colOff>
                <xdr:row>10105</xdr:row>
                <xdr:rowOff>1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4</xdr:row>
                <xdr:rowOff>0</xdr:rowOff>
              </xdr:from>
              <xdr:to>
                <xdr:col>6</xdr:col>
                <xdr:colOff>139</xdr:colOff>
                <xdr:row>35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2</xdr:row>
                <xdr:rowOff>14</xdr:rowOff>
              </xdr:from>
              <xdr:to>
                <xdr:col>4</xdr:col>
                <xdr:colOff>-73</xdr:colOff>
                <xdr:row>638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8</xdr:row>
                <xdr:rowOff>26</xdr:rowOff>
              </xdr:from>
              <xdr:to>
                <xdr:col>4</xdr:col>
                <xdr:colOff>-84</xdr:colOff>
                <xdr:row>646</xdr:row>
                <xdr:rowOff>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6</xdr:row>
                <xdr:rowOff>11</xdr:rowOff>
              </xdr:from>
              <xdr:to>
                <xdr:col>4</xdr:col>
                <xdr:colOff>20</xdr:colOff>
                <xdr:row>658</xdr:row>
                <xdr:rowOff>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3632</xdr:row>
                <xdr:rowOff>65</xdr:rowOff>
              </xdr:from>
              <xdr:to>
                <xdr:col>8</xdr:col>
                <xdr:colOff>36</xdr:colOff>
                <xdr:row>3635</xdr:row>
                <xdr:rowOff>10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5122</xdr:row>
                <xdr:rowOff>8</xdr:rowOff>
              </xdr:from>
              <xdr:to>
                <xdr:col>5</xdr:col>
                <xdr:colOff>79</xdr:colOff>
                <xdr:row>5123</xdr:row>
                <xdr:rowOff>-8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172</xdr:row>
                <xdr:rowOff>5</xdr:rowOff>
              </xdr:from>
              <xdr:to>
                <xdr:col>4</xdr:col>
                <xdr:colOff>-46</xdr:colOff>
                <xdr:row>5179</xdr:row>
                <xdr:rowOff>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177</xdr:row>
                <xdr:rowOff>18</xdr:rowOff>
              </xdr:from>
              <xdr:to>
                <xdr:col>5</xdr:col>
                <xdr:colOff>139</xdr:colOff>
                <xdr:row>5182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4</xdr:row>
                <xdr:rowOff>0</xdr:rowOff>
              </xdr:from>
              <xdr:to>
                <xdr:col>5</xdr:col>
                <xdr:colOff>96</xdr:colOff>
                <xdr:row>5305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8</xdr:row>
                <xdr:rowOff>0</xdr:rowOff>
              </xdr:from>
              <xdr:to>
                <xdr:col>5</xdr:col>
                <xdr:colOff>74</xdr:colOff>
                <xdr:row>5310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9</xdr:row>
                <xdr:rowOff>0</xdr:rowOff>
              </xdr:from>
              <xdr:to>
                <xdr:col>7</xdr:col>
                <xdr:colOff>11</xdr:colOff>
                <xdr:row>5311</xdr:row>
                <xdr:rowOff>11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1</xdr:row>
                <xdr:rowOff>20</xdr:rowOff>
              </xdr:from>
              <xdr:to>
                <xdr:col>7</xdr:col>
                <xdr:colOff>76</xdr:colOff>
                <xdr:row>5395</xdr:row>
                <xdr:rowOff>10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8</xdr:row>
                <xdr:rowOff>11</xdr:rowOff>
              </xdr:from>
              <xdr:to>
                <xdr:col>5</xdr:col>
                <xdr:colOff>96</xdr:colOff>
                <xdr:row>5510</xdr:row>
                <xdr:rowOff>11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2</xdr:row>
                <xdr:rowOff>11</xdr:rowOff>
              </xdr:from>
              <xdr:to>
                <xdr:col>5</xdr:col>
                <xdr:colOff>74</xdr:colOff>
                <xdr:row>5515</xdr:row>
                <xdr:rowOff>4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3</xdr:row>
                <xdr:rowOff>11</xdr:rowOff>
              </xdr:from>
              <xdr:to>
                <xdr:col>7</xdr:col>
                <xdr:colOff>11</xdr:colOff>
                <xdr:row>5516</xdr:row>
                <xdr:rowOff>1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6</xdr:row>
                <xdr:rowOff>10</xdr:rowOff>
              </xdr:from>
              <xdr:to>
                <xdr:col>7</xdr:col>
                <xdr:colOff>76</xdr:colOff>
                <xdr:row>5599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3</xdr:row>
                <xdr:rowOff>1</xdr:rowOff>
              </xdr:from>
              <xdr:to>
                <xdr:col>5</xdr:col>
                <xdr:colOff>96</xdr:colOff>
                <xdr:row>5715</xdr:row>
                <xdr:rowOff>1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7</xdr:row>
                <xdr:rowOff>1</xdr:rowOff>
              </xdr:from>
              <xdr:to>
                <xdr:col>5</xdr:col>
                <xdr:colOff>74</xdr:colOff>
                <xdr:row>5719</xdr:row>
                <xdr:rowOff>15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8</xdr:row>
                <xdr:rowOff>1</xdr:rowOff>
              </xdr:from>
              <xdr:to>
                <xdr:col>7</xdr:col>
                <xdr:colOff>11</xdr:colOff>
                <xdr:row>5720</xdr:row>
                <xdr:rowOff>13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1</xdr:row>
                <xdr:rowOff>0</xdr:rowOff>
              </xdr:from>
              <xdr:to>
                <xdr:col>7</xdr:col>
                <xdr:colOff>76</xdr:colOff>
                <xdr:row>5804</xdr:row>
                <xdr:rowOff>1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18</xdr:row>
                <xdr:rowOff>13</xdr:rowOff>
              </xdr:from>
              <xdr:to>
                <xdr:col>5</xdr:col>
                <xdr:colOff>96</xdr:colOff>
                <xdr:row>5920</xdr:row>
                <xdr:rowOff>13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2</xdr:row>
                <xdr:rowOff>13</xdr:rowOff>
              </xdr:from>
              <xdr:to>
                <xdr:col>5</xdr:col>
                <xdr:colOff>74</xdr:colOff>
                <xdr:row>5925</xdr:row>
                <xdr:rowOff>5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3</xdr:row>
                <xdr:rowOff>13</xdr:rowOff>
              </xdr:from>
              <xdr:to>
                <xdr:col>7</xdr:col>
                <xdr:colOff>11</xdr:colOff>
                <xdr:row>5926</xdr:row>
                <xdr:rowOff>3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6</xdr:row>
                <xdr:rowOff>11</xdr:rowOff>
              </xdr:from>
              <xdr:to>
                <xdr:col>7</xdr:col>
                <xdr:colOff>76</xdr:colOff>
                <xdr:row>6010</xdr:row>
                <xdr:rowOff>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3</xdr:row>
                <xdr:rowOff>3</xdr:rowOff>
              </xdr:from>
              <xdr:to>
                <xdr:col>5</xdr:col>
                <xdr:colOff>96</xdr:colOff>
                <xdr:row>6125</xdr:row>
                <xdr:rowOff>3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7</xdr:row>
                <xdr:rowOff>3</xdr:rowOff>
              </xdr:from>
              <xdr:to>
                <xdr:col>5</xdr:col>
                <xdr:colOff>74</xdr:colOff>
                <xdr:row>6129</xdr:row>
                <xdr:rowOff>16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8</xdr:row>
                <xdr:rowOff>3</xdr:rowOff>
              </xdr:from>
              <xdr:to>
                <xdr:col>7</xdr:col>
                <xdr:colOff>11</xdr:colOff>
                <xdr:row>6130</xdr:row>
                <xdr:rowOff>14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1</xdr:row>
                <xdr:rowOff>1</xdr:rowOff>
              </xdr:from>
              <xdr:to>
                <xdr:col>7</xdr:col>
                <xdr:colOff>76</xdr:colOff>
                <xdr:row>6214</xdr:row>
                <xdr:rowOff>13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7</xdr:row>
                <xdr:rowOff>14</xdr:rowOff>
              </xdr:from>
              <xdr:to>
                <xdr:col>5</xdr:col>
                <xdr:colOff>96</xdr:colOff>
                <xdr:row>6329</xdr:row>
                <xdr:rowOff>14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31</xdr:row>
                <xdr:rowOff>14</xdr:rowOff>
              </xdr:from>
              <xdr:to>
                <xdr:col>5</xdr:col>
                <xdr:colOff>74</xdr:colOff>
                <xdr:row>6334</xdr:row>
                <xdr:rowOff>6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32</xdr:row>
                <xdr:rowOff>14</xdr:rowOff>
              </xdr:from>
              <xdr:to>
                <xdr:col>7</xdr:col>
                <xdr:colOff>11</xdr:colOff>
                <xdr:row>6335</xdr:row>
                <xdr:rowOff>4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5</xdr:row>
                <xdr:rowOff>13</xdr:rowOff>
              </xdr:from>
              <xdr:to>
                <xdr:col>7</xdr:col>
                <xdr:colOff>76</xdr:colOff>
                <xdr:row>6419</xdr:row>
                <xdr:rowOff>3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2</xdr:row>
                <xdr:rowOff>4</xdr:rowOff>
              </xdr:from>
              <xdr:to>
                <xdr:col>5</xdr:col>
                <xdr:colOff>96</xdr:colOff>
                <xdr:row>6534</xdr:row>
                <xdr:rowOff>4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6</xdr:row>
                <xdr:rowOff>4</xdr:rowOff>
              </xdr:from>
              <xdr:to>
                <xdr:col>5</xdr:col>
                <xdr:colOff>74</xdr:colOff>
                <xdr:row>6538</xdr:row>
                <xdr:rowOff>18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7</xdr:row>
                <xdr:rowOff>4</xdr:rowOff>
              </xdr:from>
              <xdr:to>
                <xdr:col>7</xdr:col>
                <xdr:colOff>11</xdr:colOff>
                <xdr:row>6539</xdr:row>
                <xdr:rowOff>15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0</xdr:row>
                <xdr:rowOff>3</xdr:rowOff>
              </xdr:from>
              <xdr:to>
                <xdr:col>7</xdr:col>
                <xdr:colOff>76</xdr:colOff>
                <xdr:row>6623</xdr:row>
                <xdr:rowOff>14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7</xdr:row>
                <xdr:rowOff>15</xdr:rowOff>
              </xdr:from>
              <xdr:to>
                <xdr:col>5</xdr:col>
                <xdr:colOff>96</xdr:colOff>
                <xdr:row>6739</xdr:row>
                <xdr:rowOff>15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1</xdr:row>
                <xdr:rowOff>15</xdr:rowOff>
              </xdr:from>
              <xdr:to>
                <xdr:col>5</xdr:col>
                <xdr:colOff>74</xdr:colOff>
                <xdr:row>6744</xdr:row>
                <xdr:rowOff>8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2</xdr:row>
                <xdr:rowOff>15</xdr:rowOff>
              </xdr:from>
              <xdr:to>
                <xdr:col>7</xdr:col>
                <xdr:colOff>11</xdr:colOff>
                <xdr:row>6745</xdr:row>
                <xdr:rowOff>5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25</xdr:row>
                <xdr:rowOff>14</xdr:rowOff>
              </xdr:from>
              <xdr:to>
                <xdr:col>7</xdr:col>
                <xdr:colOff>76</xdr:colOff>
                <xdr:row>6829</xdr:row>
                <xdr:rowOff>4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2</xdr:row>
                <xdr:rowOff>5</xdr:rowOff>
              </xdr:from>
              <xdr:to>
                <xdr:col>5</xdr:col>
                <xdr:colOff>96</xdr:colOff>
                <xdr:row>6944</xdr:row>
                <xdr:rowOff>5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6</xdr:row>
                <xdr:rowOff>5</xdr:rowOff>
              </xdr:from>
              <xdr:to>
                <xdr:col>5</xdr:col>
                <xdr:colOff>74</xdr:colOff>
                <xdr:row>6948</xdr:row>
                <xdr:rowOff>19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7</xdr:row>
                <xdr:rowOff>5</xdr:rowOff>
              </xdr:from>
              <xdr:to>
                <xdr:col>7</xdr:col>
                <xdr:colOff>11</xdr:colOff>
                <xdr:row>6949</xdr:row>
                <xdr:rowOff>16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0</xdr:row>
                <xdr:rowOff>4</xdr:rowOff>
              </xdr:from>
              <xdr:to>
                <xdr:col>7</xdr:col>
                <xdr:colOff>76</xdr:colOff>
                <xdr:row>7033</xdr:row>
                <xdr:rowOff>15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6</xdr:row>
                <xdr:rowOff>16</xdr:rowOff>
              </xdr:from>
              <xdr:to>
                <xdr:col>5</xdr:col>
                <xdr:colOff>96</xdr:colOff>
                <xdr:row>7148</xdr:row>
                <xdr:rowOff>16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50</xdr:row>
                <xdr:rowOff>16</xdr:rowOff>
              </xdr:from>
              <xdr:to>
                <xdr:col>5</xdr:col>
                <xdr:colOff>74</xdr:colOff>
                <xdr:row>7153</xdr:row>
                <xdr:rowOff>9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51</xdr:row>
                <xdr:rowOff>16</xdr:rowOff>
              </xdr:from>
              <xdr:to>
                <xdr:col>7</xdr:col>
                <xdr:colOff>11</xdr:colOff>
                <xdr:row>7154</xdr:row>
                <xdr:rowOff>6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4</xdr:row>
                <xdr:rowOff>15</xdr:rowOff>
              </xdr:from>
              <xdr:to>
                <xdr:col>7</xdr:col>
                <xdr:colOff>76</xdr:colOff>
                <xdr:row>7238</xdr:row>
                <xdr:rowOff>5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52</xdr:row>
                <xdr:rowOff>6</xdr:rowOff>
              </xdr:from>
              <xdr:to>
                <xdr:col>5</xdr:col>
                <xdr:colOff>96</xdr:colOff>
                <xdr:row>7354</xdr:row>
                <xdr:rowOff>6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56</xdr:row>
                <xdr:rowOff>6</xdr:rowOff>
              </xdr:from>
              <xdr:to>
                <xdr:col>5</xdr:col>
                <xdr:colOff>74</xdr:colOff>
                <xdr:row>7358</xdr:row>
                <xdr:rowOff>20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57</xdr:row>
                <xdr:rowOff>6</xdr:rowOff>
              </xdr:from>
              <xdr:to>
                <xdr:col>7</xdr:col>
                <xdr:colOff>11</xdr:colOff>
                <xdr:row>7359</xdr:row>
                <xdr:rowOff>18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40</xdr:row>
                <xdr:rowOff>5</xdr:rowOff>
              </xdr:from>
              <xdr:to>
                <xdr:col>7</xdr:col>
                <xdr:colOff>76</xdr:colOff>
                <xdr:row>7443</xdr:row>
                <xdr:rowOff>16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56</xdr:row>
                <xdr:rowOff>18</xdr:rowOff>
              </xdr:from>
              <xdr:to>
                <xdr:col>5</xdr:col>
                <xdr:colOff>96</xdr:colOff>
                <xdr:row>7558</xdr:row>
                <xdr:rowOff>18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0</xdr:row>
                <xdr:rowOff>18</xdr:rowOff>
              </xdr:from>
              <xdr:to>
                <xdr:col>5</xdr:col>
                <xdr:colOff>74</xdr:colOff>
                <xdr:row>7563</xdr:row>
                <xdr:rowOff>10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1</xdr:row>
                <xdr:rowOff>18</xdr:rowOff>
              </xdr:from>
              <xdr:to>
                <xdr:col>7</xdr:col>
                <xdr:colOff>11</xdr:colOff>
                <xdr:row>7564</xdr:row>
                <xdr:rowOff>8</xdr:rowOff>
              </xdr:to>
            </anchor>
          </commentPr>
        </mc:Choice>
        <mc:Fallback/>
      </mc:AlternateContent>
    </comment>
    <comment ref="D2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44</xdr:row>
                <xdr:rowOff>16</xdr:rowOff>
              </xdr:from>
              <xdr:to>
                <xdr:col>7</xdr:col>
                <xdr:colOff>76</xdr:colOff>
                <xdr:row>7648</xdr:row>
                <xdr:rowOff>6</xdr:rowOff>
              </xdr:to>
            </anchor>
          </commentPr>
        </mc:Choice>
        <mc:Fallback/>
      </mc:AlternateContent>
    </comment>
    <comment ref="D2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1</xdr:row>
                <xdr:rowOff>8</xdr:rowOff>
              </xdr:from>
              <xdr:to>
                <xdr:col>5</xdr:col>
                <xdr:colOff>96</xdr:colOff>
                <xdr:row>7763</xdr:row>
                <xdr:rowOff>8</xdr:rowOff>
              </xdr:to>
            </anchor>
          </commentPr>
        </mc:Choice>
        <mc:Fallback/>
      </mc:AlternateContent>
    </comment>
    <comment ref="D2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5</xdr:row>
                <xdr:rowOff>8</xdr:rowOff>
              </xdr:from>
              <xdr:to>
                <xdr:col>5</xdr:col>
                <xdr:colOff>74</xdr:colOff>
                <xdr:row>7767</xdr:row>
                <xdr:rowOff>21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6</xdr:row>
                <xdr:rowOff>8</xdr:rowOff>
              </xdr:from>
              <xdr:to>
                <xdr:col>7</xdr:col>
                <xdr:colOff>11</xdr:colOff>
                <xdr:row>7768</xdr:row>
                <xdr:rowOff>19</xdr:rowOff>
              </xdr:to>
            </anchor>
          </commentPr>
        </mc:Choice>
        <mc:Fallback/>
      </mc:AlternateContent>
    </comment>
    <comment ref="D2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49</xdr:row>
                <xdr:rowOff>6</xdr:rowOff>
              </xdr:from>
              <xdr:to>
                <xdr:col>7</xdr:col>
                <xdr:colOff>76</xdr:colOff>
                <xdr:row>7852</xdr:row>
                <xdr:rowOff>18</xdr:rowOff>
              </xdr:to>
            </anchor>
          </commentPr>
        </mc:Choice>
        <mc:Fallback/>
      </mc:AlternateContent>
    </comment>
    <comment ref="D29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5</xdr:row>
                <xdr:rowOff>19</xdr:rowOff>
              </xdr:from>
              <xdr:to>
                <xdr:col>5</xdr:col>
                <xdr:colOff>96</xdr:colOff>
                <xdr:row>7967</xdr:row>
                <xdr:rowOff>19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9</xdr:row>
                <xdr:rowOff>19</xdr:rowOff>
              </xdr:from>
              <xdr:to>
                <xdr:col>5</xdr:col>
                <xdr:colOff>74</xdr:colOff>
                <xdr:row>7972</xdr:row>
                <xdr:rowOff>11</xdr:rowOff>
              </xdr:to>
            </anchor>
          </commentPr>
        </mc:Choice>
        <mc:Fallback/>
      </mc:AlternateContent>
    </comment>
    <comment ref="D2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70</xdr:row>
                <xdr:rowOff>19</xdr:rowOff>
              </xdr:from>
              <xdr:to>
                <xdr:col>7</xdr:col>
                <xdr:colOff>11</xdr:colOff>
                <xdr:row>7973</xdr:row>
                <xdr:rowOff>9</xdr:rowOff>
              </xdr:to>
            </anchor>
          </commentPr>
        </mc:Choice>
        <mc:Fallback/>
      </mc:AlternateContent>
    </comment>
    <comment ref="D30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53</xdr:row>
                <xdr:rowOff>18</xdr:rowOff>
              </xdr:from>
              <xdr:to>
                <xdr:col>7</xdr:col>
                <xdr:colOff>76</xdr:colOff>
                <xdr:row>8057</xdr:row>
                <xdr:rowOff>8</xdr:rowOff>
              </xdr:to>
            </anchor>
          </commentPr>
        </mc:Choice>
        <mc:Fallback/>
      </mc:AlternateContent>
    </comment>
    <comment ref="D3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1</xdr:row>
                <xdr:rowOff>9</xdr:rowOff>
              </xdr:from>
              <xdr:to>
                <xdr:col>5</xdr:col>
                <xdr:colOff>96</xdr:colOff>
                <xdr:row>8173</xdr:row>
                <xdr:rowOff>9</xdr:rowOff>
              </xdr:to>
            </anchor>
          </commentPr>
        </mc:Choice>
        <mc:Fallback/>
      </mc:AlternateContent>
    </comment>
    <comment ref="D3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5</xdr:row>
                <xdr:rowOff>9</xdr:rowOff>
              </xdr:from>
              <xdr:to>
                <xdr:col>5</xdr:col>
                <xdr:colOff>74</xdr:colOff>
                <xdr:row>8178</xdr:row>
                <xdr:rowOff>1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6</xdr:row>
                <xdr:rowOff>9</xdr:rowOff>
              </xdr:from>
              <xdr:to>
                <xdr:col>7</xdr:col>
                <xdr:colOff>11</xdr:colOff>
                <xdr:row>8178</xdr:row>
                <xdr:rowOff>20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9</xdr:row>
                <xdr:rowOff>8</xdr:rowOff>
              </xdr:from>
              <xdr:to>
                <xdr:col>7</xdr:col>
                <xdr:colOff>76</xdr:colOff>
                <xdr:row>8262</xdr:row>
                <xdr:rowOff>19</xdr:rowOff>
              </xdr:to>
            </anchor>
          </commentPr>
        </mc:Choice>
        <mc:Fallback/>
      </mc:AlternateContent>
    </comment>
    <comment ref="D3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75</xdr:row>
                <xdr:rowOff>20</xdr:rowOff>
              </xdr:from>
              <xdr:to>
                <xdr:col>5</xdr:col>
                <xdr:colOff>96</xdr:colOff>
                <xdr:row>8377</xdr:row>
                <xdr:rowOff>20</xdr:rowOff>
              </xdr:to>
            </anchor>
          </commentPr>
        </mc:Choice>
        <mc:Fallback/>
      </mc:AlternateContent>
    </comment>
    <comment ref="D3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79</xdr:row>
                <xdr:rowOff>20</xdr:rowOff>
              </xdr:from>
              <xdr:to>
                <xdr:col>5</xdr:col>
                <xdr:colOff>74</xdr:colOff>
                <xdr:row>8382</xdr:row>
                <xdr:rowOff>13</xdr:rowOff>
              </xdr:to>
            </anchor>
          </commentPr>
        </mc:Choice>
        <mc:Fallback/>
      </mc:AlternateContent>
    </comment>
    <comment ref="D3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80</xdr:row>
                <xdr:rowOff>20</xdr:rowOff>
              </xdr:from>
              <xdr:to>
                <xdr:col>7</xdr:col>
                <xdr:colOff>11</xdr:colOff>
                <xdr:row>8383</xdr:row>
                <xdr:rowOff>10</xdr:rowOff>
              </xdr:to>
            </anchor>
          </commentPr>
        </mc:Choice>
        <mc:Fallback/>
      </mc:AlternateContent>
    </comment>
    <comment ref="D33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63</xdr:row>
                <xdr:rowOff>19</xdr:rowOff>
              </xdr:from>
              <xdr:to>
                <xdr:col>7</xdr:col>
                <xdr:colOff>76</xdr:colOff>
                <xdr:row>8467</xdr:row>
                <xdr:rowOff>9</xdr:rowOff>
              </xdr:to>
            </anchor>
          </commentPr>
        </mc:Choice>
        <mc:Fallback/>
      </mc:AlternateContent>
    </comment>
    <comment ref="D34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0</xdr:row>
                <xdr:rowOff>10</xdr:rowOff>
              </xdr:from>
              <xdr:to>
                <xdr:col>5</xdr:col>
                <xdr:colOff>96</xdr:colOff>
                <xdr:row>8582</xdr:row>
                <xdr:rowOff>10</xdr:rowOff>
              </xdr:to>
            </anchor>
          </commentPr>
        </mc:Choice>
        <mc:Fallback/>
      </mc:AlternateContent>
    </comment>
    <comment ref="D34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4</xdr:row>
                <xdr:rowOff>10</xdr:rowOff>
              </xdr:from>
              <xdr:to>
                <xdr:col>5</xdr:col>
                <xdr:colOff>74</xdr:colOff>
                <xdr:row>8587</xdr:row>
                <xdr:rowOff>3</xdr:rowOff>
              </xdr:to>
            </anchor>
          </commentPr>
        </mc:Choice>
        <mc:Fallback/>
      </mc:AlternateContent>
    </comment>
    <comment ref="D34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5</xdr:row>
                <xdr:rowOff>10</xdr:rowOff>
              </xdr:from>
              <xdr:to>
                <xdr:col>7</xdr:col>
                <xdr:colOff>11</xdr:colOff>
                <xdr:row>8587</xdr:row>
                <xdr:rowOff>21</xdr:rowOff>
              </xdr:to>
            </anchor>
          </commentPr>
        </mc:Choice>
        <mc:Fallback/>
      </mc:AlternateContent>
    </comment>
    <comment ref="D35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68</xdr:row>
                <xdr:rowOff>9</xdr:rowOff>
              </xdr:from>
              <xdr:to>
                <xdr:col>7</xdr:col>
                <xdr:colOff>76</xdr:colOff>
                <xdr:row>8671</xdr:row>
                <xdr:rowOff>20</xdr:rowOff>
              </xdr:to>
            </anchor>
          </commentPr>
        </mc:Choice>
        <mc:Fallback/>
      </mc:AlternateContent>
    </comment>
    <comment ref="D36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85</xdr:row>
                <xdr:rowOff>0</xdr:rowOff>
              </xdr:from>
              <xdr:to>
                <xdr:col>5</xdr:col>
                <xdr:colOff>96</xdr:colOff>
                <xdr:row>8786</xdr:row>
                <xdr:rowOff>21</xdr:rowOff>
              </xdr:to>
            </anchor>
          </commentPr>
        </mc:Choice>
        <mc:Fallback/>
      </mc:AlternateContent>
    </comment>
    <comment ref="D3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89</xdr:row>
                <xdr:rowOff>0</xdr:rowOff>
              </xdr:from>
              <xdr:to>
                <xdr:col>5</xdr:col>
                <xdr:colOff>74</xdr:colOff>
                <xdr:row>8791</xdr:row>
                <xdr:rowOff>14</xdr:rowOff>
              </xdr:to>
            </anchor>
          </commentPr>
        </mc:Choice>
        <mc:Fallback/>
      </mc:AlternateContent>
    </comment>
    <comment ref="D36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90</xdr:row>
                <xdr:rowOff>0</xdr:rowOff>
              </xdr:from>
              <xdr:to>
                <xdr:col>7</xdr:col>
                <xdr:colOff>11</xdr:colOff>
                <xdr:row>8792</xdr:row>
                <xdr:rowOff>11</xdr:rowOff>
              </xdr:to>
            </anchor>
          </commentPr>
        </mc:Choice>
        <mc:Fallback/>
      </mc:AlternateContent>
    </comment>
    <comment ref="D3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72</xdr:row>
                <xdr:rowOff>20</xdr:rowOff>
              </xdr:from>
              <xdr:to>
                <xdr:col>7</xdr:col>
                <xdr:colOff>76</xdr:colOff>
                <xdr:row>8876</xdr:row>
                <xdr:rowOff>10</xdr:rowOff>
              </xdr:to>
            </anchor>
          </commentPr>
        </mc:Choice>
        <mc:Fallback/>
      </mc:AlternateContent>
    </comment>
    <comment ref="D3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89</xdr:row>
                <xdr:rowOff>11</xdr:rowOff>
              </xdr:from>
              <xdr:to>
                <xdr:col>5</xdr:col>
                <xdr:colOff>96</xdr:colOff>
                <xdr:row>8991</xdr:row>
                <xdr:rowOff>11</xdr:rowOff>
              </xdr:to>
            </anchor>
          </commentPr>
        </mc:Choice>
        <mc:Fallback/>
      </mc:AlternateContent>
    </comment>
    <comment ref="D3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93</xdr:row>
                <xdr:rowOff>11</xdr:rowOff>
              </xdr:from>
              <xdr:to>
                <xdr:col>5</xdr:col>
                <xdr:colOff>74</xdr:colOff>
                <xdr:row>8996</xdr:row>
                <xdr:rowOff>4</xdr:rowOff>
              </xdr:to>
            </anchor>
          </commentPr>
        </mc:Choice>
        <mc:Fallback/>
      </mc:AlternateContent>
    </comment>
    <comment ref="D38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94</xdr:row>
                <xdr:rowOff>11</xdr:rowOff>
              </xdr:from>
              <xdr:to>
                <xdr:col>7</xdr:col>
                <xdr:colOff>11</xdr:colOff>
                <xdr:row>8997</xdr:row>
                <xdr:rowOff>1</xdr:rowOff>
              </xdr:to>
            </anchor>
          </commentPr>
        </mc:Choice>
        <mc:Fallback/>
      </mc:AlternateContent>
    </comment>
    <comment ref="D39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77</xdr:row>
                <xdr:rowOff>10</xdr:rowOff>
              </xdr:from>
              <xdr:to>
                <xdr:col>7</xdr:col>
                <xdr:colOff>76</xdr:colOff>
                <xdr:row>9080</xdr:row>
                <xdr:rowOff>21</xdr:rowOff>
              </xdr:to>
            </anchor>
          </commentPr>
        </mc:Choice>
        <mc:Fallback/>
      </mc:AlternateContent>
    </comment>
    <comment ref="D4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94</xdr:row>
                <xdr:rowOff>1</xdr:rowOff>
              </xdr:from>
              <xdr:to>
                <xdr:col>5</xdr:col>
                <xdr:colOff>96</xdr:colOff>
                <xdr:row>9196</xdr:row>
                <xdr:rowOff>1</xdr:rowOff>
              </xdr:to>
            </anchor>
          </commentPr>
        </mc:Choice>
        <mc:Fallback/>
      </mc:AlternateContent>
    </comment>
    <comment ref="D40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98</xdr:row>
                <xdr:rowOff>1</xdr:rowOff>
              </xdr:from>
              <xdr:to>
                <xdr:col>5</xdr:col>
                <xdr:colOff>74</xdr:colOff>
                <xdr:row>9200</xdr:row>
                <xdr:rowOff>15</xdr:rowOff>
              </xdr:to>
            </anchor>
          </commentPr>
        </mc:Choice>
        <mc:Fallback/>
      </mc:AlternateContent>
    </comment>
    <comment ref="D40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99</xdr:row>
                <xdr:rowOff>1</xdr:rowOff>
              </xdr:from>
              <xdr:to>
                <xdr:col>7</xdr:col>
                <xdr:colOff>11</xdr:colOff>
                <xdr:row>9201</xdr:row>
                <xdr:rowOff>13</xdr:rowOff>
              </xdr:to>
            </anchor>
          </commentPr>
        </mc:Choice>
        <mc:Fallback/>
      </mc:AlternateContent>
    </comment>
    <comment ref="D4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82</xdr:row>
                <xdr:rowOff>0</xdr:rowOff>
              </xdr:from>
              <xdr:to>
                <xdr:col>7</xdr:col>
                <xdr:colOff>76</xdr:colOff>
                <xdr:row>9285</xdr:row>
                <xdr:rowOff>11</xdr:rowOff>
              </xdr:to>
            </anchor>
          </commentPr>
        </mc:Choice>
        <mc:Fallback/>
      </mc:AlternateContent>
    </comment>
    <comment ref="D41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98</xdr:row>
                <xdr:rowOff>13</xdr:rowOff>
              </xdr:from>
              <xdr:to>
                <xdr:col>5</xdr:col>
                <xdr:colOff>96</xdr:colOff>
                <xdr:row>9400</xdr:row>
                <xdr:rowOff>13</xdr:rowOff>
              </xdr:to>
            </anchor>
          </commentPr>
        </mc:Choice>
        <mc:Fallback/>
      </mc:AlternateContent>
    </comment>
    <comment ref="D420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02</xdr:row>
                <xdr:rowOff>13</xdr:rowOff>
              </xdr:from>
              <xdr:to>
                <xdr:col>5</xdr:col>
                <xdr:colOff>74</xdr:colOff>
                <xdr:row>9405</xdr:row>
                <xdr:rowOff>5</xdr:rowOff>
              </xdr:to>
            </anchor>
          </commentPr>
        </mc:Choice>
        <mc:Fallback/>
      </mc:AlternateContent>
    </comment>
    <comment ref="D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03</xdr:row>
                <xdr:rowOff>13</xdr:rowOff>
              </xdr:from>
              <xdr:to>
                <xdr:col>7</xdr:col>
                <xdr:colOff>11</xdr:colOff>
                <xdr:row>9406</xdr:row>
                <xdr:rowOff>3</xdr:rowOff>
              </xdr:to>
            </anchor>
          </commentPr>
        </mc:Choice>
        <mc:Fallback/>
      </mc:AlternateContent>
    </comment>
    <comment ref="D4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86</xdr:row>
                <xdr:rowOff>11</xdr:rowOff>
              </xdr:from>
              <xdr:to>
                <xdr:col>7</xdr:col>
                <xdr:colOff>76</xdr:colOff>
                <xdr:row>9490</xdr:row>
                <xdr:rowOff>1</xdr:rowOff>
              </xdr:to>
            </anchor>
          </commentPr>
        </mc:Choice>
        <mc:Fallback/>
      </mc:AlternateContent>
    </comment>
    <comment ref="D4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03</xdr:row>
                <xdr:rowOff>3</xdr:rowOff>
              </xdr:from>
              <xdr:to>
                <xdr:col>5</xdr:col>
                <xdr:colOff>96</xdr:colOff>
                <xdr:row>9605</xdr:row>
                <xdr:rowOff>3</xdr:rowOff>
              </xdr:to>
            </anchor>
          </commentPr>
        </mc:Choice>
        <mc:Fallback/>
      </mc:AlternateContent>
    </comment>
    <comment ref="D4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07</xdr:row>
                <xdr:rowOff>3</xdr:rowOff>
              </xdr:from>
              <xdr:to>
                <xdr:col>5</xdr:col>
                <xdr:colOff>74</xdr:colOff>
                <xdr:row>9609</xdr:row>
                <xdr:rowOff>16</xdr:rowOff>
              </xdr:to>
            </anchor>
          </commentPr>
        </mc:Choice>
        <mc:Fallback/>
      </mc:AlternateContent>
    </comment>
    <comment ref="D4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08</xdr:row>
                <xdr:rowOff>3</xdr:rowOff>
              </xdr:from>
              <xdr:to>
                <xdr:col>7</xdr:col>
                <xdr:colOff>11</xdr:colOff>
                <xdr:row>9610</xdr:row>
                <xdr:rowOff>14</xdr:rowOff>
              </xdr:to>
            </anchor>
          </commentPr>
        </mc:Choice>
        <mc:Fallback/>
      </mc:AlternateContent>
    </comment>
    <comment ref="D44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91</xdr:row>
                <xdr:rowOff>1</xdr:rowOff>
              </xdr:from>
              <xdr:to>
                <xdr:col>7</xdr:col>
                <xdr:colOff>76</xdr:colOff>
                <xdr:row>9694</xdr:row>
                <xdr:rowOff>13</xdr:rowOff>
              </xdr:to>
            </anchor>
          </commentPr>
        </mc:Choice>
        <mc:Fallback/>
      </mc:AlternateContent>
    </comment>
    <comment ref="D45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07</xdr:row>
                <xdr:rowOff>14</xdr:rowOff>
              </xdr:from>
              <xdr:to>
                <xdr:col>5</xdr:col>
                <xdr:colOff>96</xdr:colOff>
                <xdr:row>9809</xdr:row>
                <xdr:rowOff>14</xdr:rowOff>
              </xdr:to>
            </anchor>
          </commentPr>
        </mc:Choice>
        <mc:Fallback/>
      </mc:AlternateContent>
    </comment>
    <comment ref="D4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11</xdr:row>
                <xdr:rowOff>14</xdr:rowOff>
              </xdr:from>
              <xdr:to>
                <xdr:col>5</xdr:col>
                <xdr:colOff>74</xdr:colOff>
                <xdr:row>9814</xdr:row>
                <xdr:rowOff>6</xdr:rowOff>
              </xdr:to>
            </anchor>
          </commentPr>
        </mc:Choice>
        <mc:Fallback/>
      </mc:AlternateContent>
    </comment>
    <comment ref="D45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12</xdr:row>
                <xdr:rowOff>14</xdr:rowOff>
              </xdr:from>
              <xdr:to>
                <xdr:col>7</xdr:col>
                <xdr:colOff>11</xdr:colOff>
                <xdr:row>9815</xdr:row>
                <xdr:rowOff>4</xdr:rowOff>
              </xdr:to>
            </anchor>
          </commentPr>
        </mc:Choice>
        <mc:Fallback/>
      </mc:AlternateContent>
    </comment>
    <comment ref="D463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95</xdr:row>
                <xdr:rowOff>13</xdr:rowOff>
              </xdr:from>
              <xdr:to>
                <xdr:col>7</xdr:col>
                <xdr:colOff>76</xdr:colOff>
                <xdr:row>9899</xdr:row>
                <xdr:rowOff>3</xdr:rowOff>
              </xdr:to>
            </anchor>
          </commentPr>
        </mc:Choice>
        <mc:Fallback/>
      </mc:AlternateContent>
    </comment>
    <comment ref="D4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12</xdr:row>
                <xdr:rowOff>4</xdr:rowOff>
              </xdr:from>
              <xdr:to>
                <xdr:col>5</xdr:col>
                <xdr:colOff>96</xdr:colOff>
                <xdr:row>10014</xdr:row>
                <xdr:rowOff>4</xdr:rowOff>
              </xdr:to>
            </anchor>
          </commentPr>
        </mc:Choice>
        <mc:Fallback/>
      </mc:AlternateContent>
    </comment>
    <comment ref="D4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16</xdr:row>
                <xdr:rowOff>4</xdr:rowOff>
              </xdr:from>
              <xdr:to>
                <xdr:col>5</xdr:col>
                <xdr:colOff>74</xdr:colOff>
                <xdr:row>10018</xdr:row>
                <xdr:rowOff>18</xdr:rowOff>
              </xdr:to>
            </anchor>
          </commentPr>
        </mc:Choice>
        <mc:Fallback/>
      </mc:AlternateContent>
    </comment>
    <comment ref="D4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17</xdr:row>
                <xdr:rowOff>4</xdr:rowOff>
              </xdr:from>
              <xdr:to>
                <xdr:col>7</xdr:col>
                <xdr:colOff>11</xdr:colOff>
                <xdr:row>10019</xdr:row>
                <xdr:rowOff>15</xdr:rowOff>
              </xdr:to>
            </anchor>
          </commentPr>
        </mc:Choice>
        <mc:Fallback/>
      </mc:AlternateContent>
    </comment>
    <comment ref="D4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00</xdr:row>
                <xdr:rowOff>3</xdr:rowOff>
              </xdr:from>
              <xdr:to>
                <xdr:col>7</xdr:col>
                <xdr:colOff>76</xdr:colOff>
                <xdr:row>10103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4</xdr:row>
                <xdr:rowOff>0</xdr:rowOff>
              </xdr:from>
              <xdr:to>
                <xdr:col>7</xdr:col>
                <xdr:colOff>87</xdr:colOff>
                <xdr:row>606</xdr:row>
                <xdr:rowOff>13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27</xdr:row>
                <xdr:rowOff>0</xdr:rowOff>
              </xdr:from>
              <xdr:to>
                <xdr:col>7</xdr:col>
                <xdr:colOff>87</xdr:colOff>
                <xdr:row>4930</xdr:row>
                <xdr:rowOff>3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046</xdr:row>
                <xdr:rowOff>4</xdr:rowOff>
              </xdr:from>
              <xdr:to>
                <xdr:col>7</xdr:col>
                <xdr:colOff>87</xdr:colOff>
                <xdr:row>5053</xdr:row>
                <xdr:rowOff>18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61</xdr:row>
                <xdr:rowOff>19</xdr:rowOff>
              </xdr:from>
              <xdr:to>
                <xdr:col>7</xdr:col>
                <xdr:colOff>99</xdr:colOff>
                <xdr:row>5266</xdr:row>
                <xdr:rowOff>13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66</xdr:row>
                <xdr:rowOff>9</xdr:rowOff>
              </xdr:from>
              <xdr:to>
                <xdr:col>7</xdr:col>
                <xdr:colOff>99</xdr:colOff>
                <xdr:row>5471</xdr:row>
                <xdr:rowOff>3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70</xdr:row>
                <xdr:rowOff>20</xdr:rowOff>
              </xdr:from>
              <xdr:to>
                <xdr:col>7</xdr:col>
                <xdr:colOff>99</xdr:colOff>
                <xdr:row>5675</xdr:row>
                <xdr:rowOff>14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876</xdr:row>
                <xdr:rowOff>10</xdr:rowOff>
              </xdr:from>
              <xdr:to>
                <xdr:col>7</xdr:col>
                <xdr:colOff>99</xdr:colOff>
                <xdr:row>5881</xdr:row>
                <xdr:rowOff>4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081</xdr:row>
                <xdr:rowOff>0</xdr:rowOff>
              </xdr:from>
              <xdr:to>
                <xdr:col>7</xdr:col>
                <xdr:colOff>99</xdr:colOff>
                <xdr:row>6085</xdr:row>
                <xdr:rowOff>15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285</xdr:row>
                <xdr:rowOff>11</xdr:rowOff>
              </xdr:from>
              <xdr:to>
                <xdr:col>7</xdr:col>
                <xdr:colOff>99</xdr:colOff>
                <xdr:row>6290</xdr:row>
                <xdr:rowOff>5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490</xdr:row>
                <xdr:rowOff>1</xdr:rowOff>
              </xdr:from>
              <xdr:to>
                <xdr:col>7</xdr:col>
                <xdr:colOff>99</xdr:colOff>
                <xdr:row>6494</xdr:row>
                <xdr:rowOff>16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95</xdr:row>
                <xdr:rowOff>13</xdr:rowOff>
              </xdr:from>
              <xdr:to>
                <xdr:col>7</xdr:col>
                <xdr:colOff>99</xdr:colOff>
                <xdr:row>6700</xdr:row>
                <xdr:rowOff>6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00</xdr:row>
                <xdr:rowOff>3</xdr:rowOff>
              </xdr:from>
              <xdr:to>
                <xdr:col>7</xdr:col>
                <xdr:colOff>99</xdr:colOff>
                <xdr:row>6904</xdr:row>
                <xdr:rowOff>18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04</xdr:row>
                <xdr:rowOff>14</xdr:rowOff>
              </xdr:from>
              <xdr:to>
                <xdr:col>7</xdr:col>
                <xdr:colOff>99</xdr:colOff>
                <xdr:row>7109</xdr:row>
                <xdr:rowOff>8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10</xdr:row>
                <xdr:rowOff>4</xdr:rowOff>
              </xdr:from>
              <xdr:to>
                <xdr:col>7</xdr:col>
                <xdr:colOff>99</xdr:colOff>
                <xdr:row>7314</xdr:row>
                <xdr:rowOff>19</xdr:rowOff>
              </xdr:to>
            </anchor>
          </commentPr>
        </mc:Choice>
        <mc:Fallback/>
      </mc:AlternateContent>
    </comment>
    <comment ref="E25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514</xdr:row>
                <xdr:rowOff>15</xdr:rowOff>
              </xdr:from>
              <xdr:to>
                <xdr:col>7</xdr:col>
                <xdr:colOff>99</xdr:colOff>
                <xdr:row>7519</xdr:row>
                <xdr:rowOff>9</xdr:rowOff>
              </xdr:to>
            </anchor>
          </commentPr>
        </mc:Choice>
        <mc:Fallback/>
      </mc:AlternateContent>
    </comment>
    <comment ref="E2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719</xdr:row>
                <xdr:rowOff>5</xdr:rowOff>
              </xdr:from>
              <xdr:to>
                <xdr:col>7</xdr:col>
                <xdr:colOff>99</xdr:colOff>
                <xdr:row>7723</xdr:row>
                <xdr:rowOff>20</xdr:rowOff>
              </xdr:to>
            </anchor>
          </commentPr>
        </mc:Choice>
        <mc:Fallback/>
      </mc:AlternateContent>
    </comment>
    <comment ref="E29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23</xdr:row>
                <xdr:rowOff>16</xdr:rowOff>
              </xdr:from>
              <xdr:to>
                <xdr:col>7</xdr:col>
                <xdr:colOff>99</xdr:colOff>
                <xdr:row>7928</xdr:row>
                <xdr:rowOff>10</xdr:rowOff>
              </xdr:to>
            </anchor>
          </commentPr>
        </mc:Choice>
        <mc:Fallback/>
      </mc:AlternateContent>
    </comment>
    <comment ref="E31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129</xdr:row>
                <xdr:rowOff>6</xdr:rowOff>
              </xdr:from>
              <xdr:to>
                <xdr:col>7</xdr:col>
                <xdr:colOff>99</xdr:colOff>
                <xdr:row>8133</xdr:row>
                <xdr:rowOff>21</xdr:rowOff>
              </xdr:to>
            </anchor>
          </commentPr>
        </mc:Choice>
        <mc:Fallback/>
      </mc:AlternateContent>
    </comment>
    <comment ref="E32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333</xdr:row>
                <xdr:rowOff>18</xdr:rowOff>
              </xdr:from>
              <xdr:to>
                <xdr:col>7</xdr:col>
                <xdr:colOff>99</xdr:colOff>
                <xdr:row>8338</xdr:row>
                <xdr:rowOff>11</xdr:rowOff>
              </xdr:to>
            </anchor>
          </commentPr>
        </mc:Choice>
        <mc:Fallback/>
      </mc:AlternateContent>
    </comment>
    <comment ref="E3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538</xdr:row>
                <xdr:rowOff>8</xdr:rowOff>
              </xdr:from>
              <xdr:to>
                <xdr:col>7</xdr:col>
                <xdr:colOff>99</xdr:colOff>
                <xdr:row>8543</xdr:row>
                <xdr:rowOff>1</xdr:rowOff>
              </xdr:to>
            </anchor>
          </commentPr>
        </mc:Choice>
        <mc:Fallback/>
      </mc:AlternateContent>
    </comment>
    <comment ref="E36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42</xdr:row>
                <xdr:rowOff>19</xdr:rowOff>
              </xdr:from>
              <xdr:to>
                <xdr:col>7</xdr:col>
                <xdr:colOff>99</xdr:colOff>
                <xdr:row>8747</xdr:row>
                <xdr:rowOff>13</xdr:rowOff>
              </xdr:to>
            </anchor>
          </commentPr>
        </mc:Choice>
        <mc:Fallback/>
      </mc:AlternateContent>
    </comment>
    <comment ref="E3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947</xdr:row>
                <xdr:rowOff>9</xdr:rowOff>
              </xdr:from>
              <xdr:to>
                <xdr:col>7</xdr:col>
                <xdr:colOff>99</xdr:colOff>
                <xdr:row>8952</xdr:row>
                <xdr:rowOff>3</xdr:rowOff>
              </xdr:to>
            </anchor>
          </commentPr>
        </mc:Choice>
        <mc:Fallback/>
      </mc:AlternateContent>
    </comment>
    <comment ref="E3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151</xdr:row>
                <xdr:rowOff>20</xdr:rowOff>
              </xdr:from>
              <xdr:to>
                <xdr:col>7</xdr:col>
                <xdr:colOff>99</xdr:colOff>
                <xdr:row>9156</xdr:row>
                <xdr:rowOff>14</xdr:rowOff>
              </xdr:to>
            </anchor>
          </commentPr>
        </mc:Choice>
        <mc:Fallback/>
      </mc:AlternateContent>
    </comment>
    <comment ref="E4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356</xdr:row>
                <xdr:rowOff>10</xdr:rowOff>
              </xdr:from>
              <xdr:to>
                <xdr:col>7</xdr:col>
                <xdr:colOff>99</xdr:colOff>
                <xdr:row>9361</xdr:row>
                <xdr:rowOff>4</xdr:rowOff>
              </xdr:to>
            </anchor>
          </commentPr>
        </mc:Choice>
        <mc:Fallback/>
      </mc:AlternateContent>
    </comment>
    <comment ref="E4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561</xdr:row>
                <xdr:rowOff>0</xdr:rowOff>
              </xdr:from>
              <xdr:to>
                <xdr:col>7</xdr:col>
                <xdr:colOff>99</xdr:colOff>
                <xdr:row>9565</xdr:row>
                <xdr:rowOff>15</xdr:rowOff>
              </xdr:to>
            </anchor>
          </commentPr>
        </mc:Choice>
        <mc:Fallback/>
      </mc:AlternateContent>
    </comment>
    <comment ref="E4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765</xdr:row>
                <xdr:rowOff>11</xdr:rowOff>
              </xdr:from>
              <xdr:to>
                <xdr:col>7</xdr:col>
                <xdr:colOff>99</xdr:colOff>
                <xdr:row>9770</xdr:row>
                <xdr:rowOff>5</xdr:rowOff>
              </xdr:to>
            </anchor>
          </commentPr>
        </mc:Choice>
        <mc:Fallback/>
      </mc:AlternateContent>
    </comment>
    <comment ref="E4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970</xdr:row>
                <xdr:rowOff>1</xdr:rowOff>
              </xdr:from>
              <xdr:to>
                <xdr:col>7</xdr:col>
                <xdr:colOff>99</xdr:colOff>
                <xdr:row>9974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3</xdr:rowOff>
              </xdr:from>
              <xdr:to>
                <xdr:col>9</xdr:col>
                <xdr:colOff>22</xdr:colOff>
                <xdr:row>568</xdr:row>
                <xdr:rowOff>22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3</xdr:rowOff>
              </xdr:from>
              <xdr:to>
                <xdr:col>9</xdr:col>
                <xdr:colOff>22</xdr:colOff>
                <xdr:row>586</xdr:row>
                <xdr:rowOff>7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7</xdr:row>
                <xdr:rowOff>13</xdr:rowOff>
              </xdr:from>
              <xdr:to>
                <xdr:col>35</xdr:col>
                <xdr:colOff>51</xdr:colOff>
                <xdr:row>569</xdr:row>
                <xdr:rowOff>1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4</xdr:row>
                <xdr:rowOff>13</xdr:rowOff>
              </xdr:from>
              <xdr:to>
                <xdr:col>35</xdr:col>
                <xdr:colOff>51</xdr:colOff>
                <xdr:row>5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1" uniqueCount="224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ина Терзийск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5045</t>
  </si>
  <si>
    <t xml:space="preserve">nextcell</t>
  </si>
  <si>
    <t xml:space="preserve">b4859</t>
  </si>
  <si>
    <t xml:space="preserve">INF copyrf</t>
  </si>
  <si>
    <t xml:space="preserve">i12:s186</t>
  </si>
  <si>
    <t xml:space="preserve">dejKN</t>
  </si>
  <si>
    <t xml:space="preserve">d469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45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P49" activeCellId="0" sqref="P4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9" t="n">
        <f aca="false">OTCHET!F9</f>
        <v>432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1062060</v>
      </c>
      <c r="J42" s="113" t="n">
        <f aca="false">+IF(OR($P$2=98,$P$2=42,$P$2=96,$P$2=97),$Q42,0)</f>
        <v>144049</v>
      </c>
      <c r="K42" s="100"/>
      <c r="L42" s="113" t="n">
        <f aca="false">+IF($P$2=33,$Q42,0)</f>
        <v>0</v>
      </c>
      <c r="M42" s="100"/>
      <c r="N42" s="114" t="n">
        <f aca="false">+ROUND(+G42+J42+L42,0)</f>
        <v>144049</v>
      </c>
      <c r="O42" s="102"/>
      <c r="P42" s="112" t="n">
        <f aca="false">+ROUND(OTCHET!E144+OTCHET!E145+OTCHET!E162+OTCHET!E163,0)</f>
        <v>1062060</v>
      </c>
      <c r="Q42" s="113" t="n">
        <f aca="false">+ROUND(OTCHET!F144+OTCHET!F145+OTCHET!F162+OTCHET!F163,0)</f>
        <v>144049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1062060</v>
      </c>
      <c r="J46" s="145" t="n">
        <f aca="false">+ROUND(+SUM(J42:J45),0)</f>
        <v>144049</v>
      </c>
      <c r="K46" s="100"/>
      <c r="L46" s="145" t="n">
        <f aca="false">+ROUND(+SUM(L42:L45),0)</f>
        <v>0</v>
      </c>
      <c r="M46" s="100"/>
      <c r="N46" s="146" t="n">
        <f aca="false">+ROUND(+SUM(N42:N45),0)</f>
        <v>144049</v>
      </c>
      <c r="O46" s="102"/>
      <c r="P46" s="144" t="n">
        <f aca="false">+ROUND(+SUM(P42:P45),0)</f>
        <v>1062060</v>
      </c>
      <c r="Q46" s="145" t="n">
        <f aca="false">+ROUND(+SUM(Q42:Q45),0)</f>
        <v>144049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1062060</v>
      </c>
      <c r="J48" s="224" t="n">
        <f aca="false">+ROUND(J23+J28+J35+J40+J46,0)</f>
        <v>144049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144049</v>
      </c>
      <c r="O48" s="226"/>
      <c r="P48" s="223" t="n">
        <f aca="false">+ROUND(P23+P28+P35+P40+P46,0)</f>
        <v>1062060</v>
      </c>
      <c r="Q48" s="224" t="n">
        <f aca="false">+ROUND(Q23+Q28+Q35+Q40+Q46,0)</f>
        <v>144049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1496919</v>
      </c>
      <c r="J51" s="107" t="n">
        <f aca="false">+IF(OR($P$2=98,$P$2=42,$P$2=96,$P$2=97),$Q51,0)</f>
        <v>608513</v>
      </c>
      <c r="K51" s="100"/>
      <c r="L51" s="107" t="n">
        <f aca="false">+IF($P$2=33,$Q51,0)</f>
        <v>0</v>
      </c>
      <c r="M51" s="100"/>
      <c r="N51" s="152" t="n">
        <f aca="false">+ROUND(+G51+J51+L51,0)</f>
        <v>608513</v>
      </c>
      <c r="O51" s="102"/>
      <c r="P51" s="106" t="n">
        <f aca="false">+ROUND(OTCHET!E206-SUM(OTCHET!E218:E220)+OTCHET!E273+IF(+OR(OTCHET!$F$12="5500",OTCHET!$F$12="5600"),0,+OTCHET!E299),0)</f>
        <v>1496919</v>
      </c>
      <c r="Q51" s="107" t="n">
        <f aca="false">+ROUND(OTCHET!F206-SUM(OTCHET!F218:F220)+OTCHET!F273+IF(+OR(OTCHET!$F$12="5500",OTCHET!$F$12="5600"),0,+OTCHET!F299),0)</f>
        <v>608513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302</v>
      </c>
      <c r="K52" s="100"/>
      <c r="L52" s="120" t="n">
        <f aca="false">+IF($P$2=33,$Q52,0)</f>
        <v>0</v>
      </c>
      <c r="M52" s="100"/>
      <c r="N52" s="139" t="n">
        <f aca="false">+ROUND(+G52+J52+L52,0)</f>
        <v>302</v>
      </c>
      <c r="O52" s="102"/>
      <c r="P52" s="119" t="n">
        <f aca="false">+ROUND(+SUM(OTCHET!E218:E220),0)</f>
        <v>0</v>
      </c>
      <c r="Q52" s="120" t="n">
        <f aca="false">+ROUND(+SUM(OTCHET!F218:F220),0)</f>
        <v>302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637330</v>
      </c>
      <c r="J54" s="120" t="n">
        <f aca="false">+IF(OR($P$2=98,$P$2=42,$P$2=96,$P$2=97),$Q54,0)</f>
        <v>718328</v>
      </c>
      <c r="K54" s="100"/>
      <c r="L54" s="120" t="n">
        <f aca="false">+IF($P$2=33,$Q54,0)</f>
        <v>0</v>
      </c>
      <c r="M54" s="100"/>
      <c r="N54" s="139" t="n">
        <f aca="false">+ROUND(+G54+J54+L54,0)</f>
        <v>718328</v>
      </c>
      <c r="O54" s="102"/>
      <c r="P54" s="119" t="n">
        <f aca="false">+ROUND(OTCHET!E188+OTCHET!E191,0)</f>
        <v>637330</v>
      </c>
      <c r="Q54" s="120" t="n">
        <f aca="false">+ROUND(OTCHET!F188+OTCHET!F191,0)</f>
        <v>718328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129789</v>
      </c>
      <c r="J55" s="120" t="n">
        <f aca="false">+IF(OR($P$2=98,$P$2=42,$P$2=96,$P$2=97),$Q55,0)</f>
        <v>182888</v>
      </c>
      <c r="K55" s="100"/>
      <c r="L55" s="120" t="n">
        <f aca="false">+IF($P$2=33,$Q55,0)</f>
        <v>0</v>
      </c>
      <c r="M55" s="100"/>
      <c r="N55" s="139" t="n">
        <f aca="false">+ROUND(+G55+J55+L55,0)</f>
        <v>182888</v>
      </c>
      <c r="O55" s="102"/>
      <c r="P55" s="119" t="n">
        <f aca="false">+ROUND(OTCHET!E197+OTCHET!E205,0)</f>
        <v>129789</v>
      </c>
      <c r="Q55" s="120" t="n">
        <f aca="false">+ROUND(OTCHET!F197+OTCHET!F205,0)</f>
        <v>182888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2264038</v>
      </c>
      <c r="J56" s="145" t="n">
        <f aca="false">+ROUND(+SUM(J51:J55),0)</f>
        <v>1510031</v>
      </c>
      <c r="K56" s="100"/>
      <c r="L56" s="145" t="n">
        <f aca="false">+ROUND(+SUM(L51:L55),0)</f>
        <v>0</v>
      </c>
      <c r="M56" s="100"/>
      <c r="N56" s="146" t="n">
        <f aca="false">+ROUND(+SUM(N51:N55),0)</f>
        <v>1510031</v>
      </c>
      <c r="O56" s="102"/>
      <c r="P56" s="144" t="n">
        <f aca="false">+ROUND(+SUM(P51:P55),0)</f>
        <v>2264038</v>
      </c>
      <c r="Q56" s="145" t="n">
        <f aca="false">+ROUND(+SUM(Q51:Q55),0)</f>
        <v>1510031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29871653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29871653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29871653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29871653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8000000</v>
      </c>
      <c r="J73" s="107" t="n">
        <f aca="false">+IF(OR($P$2=98,$P$2=42,$P$2=96,$P$2=97),$Q73,0)</f>
        <v>1639162</v>
      </c>
      <c r="K73" s="100"/>
      <c r="L73" s="107" t="n">
        <f aca="false">+IF($P$2=33,$Q73,0)</f>
        <v>0</v>
      </c>
      <c r="M73" s="100"/>
      <c r="N73" s="152" t="n">
        <f aca="false">+ROUND(+G73+J73+L73,0)</f>
        <v>1639162</v>
      </c>
      <c r="O73" s="102"/>
      <c r="P73" s="106" t="n">
        <f aca="false">+ROUND(+OTCHET!E250+OTCHET!E267+OTCHET!E271+OTCHET!E272+OTCHET!E275,0)</f>
        <v>8000000</v>
      </c>
      <c r="Q73" s="107" t="n">
        <f aca="false">+ROUND(+OTCHET!F250+OTCHET!F267+OTCHET!F271+OTCHET!F272+OTCHET!F275,0)</f>
        <v>1639162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8000000</v>
      </c>
      <c r="J75" s="145" t="n">
        <f aca="false">+ROUND(+SUM(J73:J74),0)</f>
        <v>1639162</v>
      </c>
      <c r="K75" s="100"/>
      <c r="L75" s="145" t="n">
        <f aca="false">+ROUND(+SUM(L73:L74),0)</f>
        <v>0</v>
      </c>
      <c r="M75" s="100"/>
      <c r="N75" s="146" t="n">
        <f aca="false">+ROUND(+SUM(N73:N74),0)</f>
        <v>1639162</v>
      </c>
      <c r="O75" s="102"/>
      <c r="P75" s="144" t="n">
        <f aca="false">+ROUND(+SUM(P73:P74),0)</f>
        <v>8000000</v>
      </c>
      <c r="Q75" s="145" t="n">
        <f aca="false">+ROUND(+SUM(Q73:Q74),0)</f>
        <v>1639162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40135691</v>
      </c>
      <c r="J77" s="224" t="n">
        <f aca="false">+ROUND(J56+J63+J67+J71+J75,0)</f>
        <v>3149193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3149193</v>
      </c>
      <c r="O77" s="102"/>
      <c r="P77" s="223" t="n">
        <f aca="false">+ROUND(P56+P63+P67+P71+P75,0)</f>
        <v>40135691</v>
      </c>
      <c r="Q77" s="224" t="n">
        <f aca="false">+ROUND(Q56+Q63+Q67+Q71+Q75,0)</f>
        <v>3149193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23995779</v>
      </c>
      <c r="J79" s="113" t="n">
        <f aca="false">+IF(OR($P$2=98,$P$2=42,$P$2=96,$P$2=97),$Q79,0)</f>
        <v>3510663</v>
      </c>
      <c r="K79" s="100"/>
      <c r="L79" s="113" t="n">
        <f aca="false">+IF($P$2=33,$Q79,0)</f>
        <v>0</v>
      </c>
      <c r="M79" s="100"/>
      <c r="N79" s="114" t="n">
        <f aca="false">+ROUND(+G79+J79+L79,0)</f>
        <v>3510663</v>
      </c>
      <c r="O79" s="102"/>
      <c r="P79" s="112" t="n">
        <f aca="false">+ROUND(OTCHET!E421,0)</f>
        <v>23995779</v>
      </c>
      <c r="Q79" s="113" t="n">
        <f aca="false">+ROUND(OTCHET!F421,0)</f>
        <v>3510663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23995779</v>
      </c>
      <c r="J81" s="253" t="n">
        <f aca="false">+ROUND(J79+J80,0)</f>
        <v>3510663</v>
      </c>
      <c r="K81" s="100"/>
      <c r="L81" s="253" t="n">
        <f aca="false">+ROUND(L79+L80,0)</f>
        <v>0</v>
      </c>
      <c r="M81" s="100"/>
      <c r="N81" s="254" t="n">
        <f aca="false">+ROUND(N79+N80,0)</f>
        <v>3510663</v>
      </c>
      <c r="O81" s="102"/>
      <c r="P81" s="252" t="n">
        <f aca="false">+ROUND(P79+P80,0)</f>
        <v>23995779</v>
      </c>
      <c r="Q81" s="253" t="n">
        <f aca="false">+ROUND(Q79+Q80,0)</f>
        <v>3510663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-15077852</v>
      </c>
      <c r="J83" s="268" t="n">
        <f aca="false">+ROUND(J48,0)-ROUND(J77,0)+ROUND(J81,0)</f>
        <v>505519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505519</v>
      </c>
      <c r="O83" s="270"/>
      <c r="P83" s="267" t="n">
        <f aca="false">+ROUND(P48,0)-ROUND(P77,0)+ROUND(P81,0)</f>
        <v>-15077852</v>
      </c>
      <c r="Q83" s="268" t="n">
        <f aca="false">+ROUND(Q48,0)-ROUND(Q77,0)+ROUND(Q81,0)</f>
        <v>505519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15077852</v>
      </c>
      <c r="J84" s="276" t="n">
        <f aca="false">+ROUND(J101,0)+ROUND(J120,0)+ROUND(J127,0)-ROUND(J132,0)</f>
        <v>-505519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505519</v>
      </c>
      <c r="O84" s="270"/>
      <c r="P84" s="275" t="n">
        <f aca="false">+ROUND(P101,0)+ROUND(P120,0)+ROUND(P127,0)-ROUND(P132,0)</f>
        <v>15077852</v>
      </c>
      <c r="Q84" s="276" t="n">
        <f aca="false">+ROUND(Q101,0)+ROUND(Q120,0)+ROUND(Q127,0)-ROUND(Q132,0)</f>
        <v>-505519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15077852</v>
      </c>
      <c r="J123" s="120" t="n">
        <f aca="false">+IF(OR($P$2=98,$P$2=42,$P$2=96,$P$2=97),$Q123,0)</f>
        <v>-505519</v>
      </c>
      <c r="K123" s="100"/>
      <c r="L123" s="120" t="n">
        <f aca="false">+IF($P$2=33,$Q123,0)</f>
        <v>0</v>
      </c>
      <c r="M123" s="100"/>
      <c r="N123" s="139" t="n">
        <f aca="false">+ROUND(+G123+J123+L123,0)</f>
        <v>-505519</v>
      </c>
      <c r="O123" s="102"/>
      <c r="P123" s="119" t="n">
        <f aca="false">+ROUND(OTCHET!E526,0)</f>
        <v>15077852</v>
      </c>
      <c r="Q123" s="120" t="n">
        <f aca="false">+ROUND(OTCHET!F526,0)</f>
        <v>-505519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15077852</v>
      </c>
      <c r="J127" s="253" t="n">
        <f aca="false">+ROUND(+J122+J123+J124+J126,0)</f>
        <v>-505519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505519</v>
      </c>
      <c r="O127" s="102"/>
      <c r="P127" s="252" t="n">
        <f aca="false">+ROUND(+P122+P123+P124+P126,0)</f>
        <v>15077852</v>
      </c>
      <c r="Q127" s="253" t="n">
        <f aca="false">+ROUND(+Q122+Q123+Q124+Q126,0)</f>
        <v>-505519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-0</v>
      </c>
      <c r="J132" s="313" t="n">
        <f aca="false">+ROUND(+J131-J129-J130,0)</f>
        <v>-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-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305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false" rightToLeft="false" tabSelected="true" showOutlineSymbols="true" defaultGridColor="true" view="normal" topLeftCell="B70" colorId="64" zoomScale="75" zoomScaleNormal="75" zoomScalePageLayoutView="100" workbookViewId="0">
      <selection pane="topLeft" activeCell="U87" activeCellId="0" sqref="U8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ОТЧЕТ ЗА КАСОВОТО ИЗПЪЛНЕНИЕ НА СМЕТКИТЕ ЗА СРЕДСТВАТА ОТ ЕВРОПЕЙСКИЯ СЪЮЗ - ДЕС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281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96</v>
      </c>
      <c r="F15" s="421" t="str">
        <f aca="false">OTCHET!F15</f>
        <v>СЕС - ДЕС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1062060</v>
      </c>
      <c r="F22" s="482" t="n">
        <f aca="false">+F23+F25+F36+F37</f>
        <v>144049</v>
      </c>
      <c r="G22" s="483" t="n">
        <f aca="false">+G23+G25+G36+G37</f>
        <v>144049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1062060</v>
      </c>
      <c r="F37" s="574" t="n">
        <f aca="false">+G37+H37+I37+J37</f>
        <v>144049</v>
      </c>
      <c r="G37" s="575" t="n">
        <f aca="false">OTCHET!G143+OTCHET!G152+OTCHET!G161</f>
        <v>144049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40135691</v>
      </c>
      <c r="F38" s="482" t="n">
        <f aca="false">F39+F43+F44+F46+SUM(F48:F52)+F55</f>
        <v>3149193</v>
      </c>
      <c r="G38" s="581" t="n">
        <f aca="false">G39+G43+G44+G46+SUM(G48:G52)+G55</f>
        <v>2861281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287912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767119</v>
      </c>
      <c r="F39" s="590" t="n">
        <f aca="false">SUM(F40:F42)</f>
        <v>901216</v>
      </c>
      <c r="G39" s="591" t="n">
        <f aca="false">SUM(G40:G42)</f>
        <v>613304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287912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172000</v>
      </c>
      <c r="F40" s="598" t="n">
        <f aca="false">+G40+H40+I40+J40</f>
        <v>354898</v>
      </c>
      <c r="G40" s="599" t="n">
        <f aca="false">OTCHET!G188</f>
        <v>327116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27782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465330</v>
      </c>
      <c r="F41" s="606" t="n">
        <f aca="false">+G41+H41+I41+J41</f>
        <v>363430</v>
      </c>
      <c r="G41" s="607" t="n">
        <f aca="false">OTCHET!G191</f>
        <v>286188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77242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129789</v>
      </c>
      <c r="F42" s="613" t="n">
        <f aca="false">+G42+H42+I42+J42</f>
        <v>182888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182888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496919</v>
      </c>
      <c r="F43" s="618" t="n">
        <f aca="false">+G43+H43+I43+J43</f>
        <v>608815</v>
      </c>
      <c r="G43" s="619" t="n">
        <f aca="false">+OTCHET!G206+OTCHET!G224+OTCHET!G273</f>
        <v>608815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8000000</v>
      </c>
      <c r="F48" s="548" t="n">
        <f aca="false">+G48+H48+I48+J48</f>
        <v>1639162</v>
      </c>
      <c r="G48" s="543" t="n">
        <f aca="false">+OTCHET!G267+OTCHET!G271+OTCHET!G272</f>
        <v>1639162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29871653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23995779</v>
      </c>
      <c r="F56" s="653" t="n">
        <f aca="false">+F57+F58+F62</f>
        <v>3510663</v>
      </c>
      <c r="G56" s="654" t="n">
        <f aca="false">+G57+G58+G62</f>
        <v>3264412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246251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23995779</v>
      </c>
      <c r="F58" s="548" t="n">
        <f aca="false">+G58+H58+I58+J58</f>
        <v>3510663</v>
      </c>
      <c r="G58" s="549" t="n">
        <f aca="false">+OTCHET!G385+OTCHET!G393+OTCHET!G398+OTCHET!G401+OTCHET!G404+OTCHET!G407+OTCHET!G408+OTCHET!G411+OTCHET!G424+OTCHET!G425+OTCHET!G426+OTCHET!G427+OTCHET!G428</f>
        <v>3264412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246251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-15077852</v>
      </c>
      <c r="F64" s="672" t="n">
        <f aca="false">+F22-F38+F56-F63</f>
        <v>505519</v>
      </c>
      <c r="G64" s="673" t="n">
        <f aca="false">+G22-G38+G56-G63</f>
        <v>54718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-41661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15077852</v>
      </c>
      <c r="F66" s="682" t="n">
        <f aca="false">SUM(+F68+F76+F77+F84+F85+F86+F89+F90+F91+F92+F93+F94+F95)</f>
        <v>-505519</v>
      </c>
      <c r="G66" s="683" t="n">
        <f aca="false">SUM(+G68+G76+G77+G84+G85+G86+G89+G90+G91+G92+G93+G94+G95)</f>
        <v>-54718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41661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15077852</v>
      </c>
      <c r="F86" s="500" t="n">
        <f aca="false">+F87+F88</f>
        <v>-505519</v>
      </c>
      <c r="G86" s="501" t="n">
        <f aca="false">+G87+G88</f>
        <v>-54718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41661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15077852</v>
      </c>
      <c r="F88" s="574" t="n">
        <f aca="false">+G88+H88+I88+J88</f>
        <v>-505519</v>
      </c>
      <c r="G88" s="575" t="n">
        <f aca="false">+OTCHET!G523+OTCHET!G526+OTCHET!G546</f>
        <v>-54718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41661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n">
        <f aca="false">+OTCHET!B607</f>
        <v>43305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Веселина Терзийск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СРЕДСТВАТА ОТ ЕВРОПЕЙСКИЯ СЪЮЗ - ДЕС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28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1062060</v>
      </c>
      <c r="F46" s="822" t="n">
        <f aca="false">OTCHET!$F143</f>
        <v>144049</v>
      </c>
      <c r="G46" s="823" t="n">
        <f aca="false">OTCHET!$G143</f>
        <v>144049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n">
        <f aca="false">(IF(E46&lt;&gt;0,$K$2,IF(F46&lt;&gt;0,$K$2,"")))</f>
        <v>1</v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1062060</v>
      </c>
      <c r="F49" s="831" t="n">
        <f aca="false">OTCHET!$F170</f>
        <v>144049</v>
      </c>
      <c r="G49" s="831" t="n">
        <f aca="false">OTCHET!$G170</f>
        <v>144049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СРЕДСТВАТА ОТ ЕВРОПЕЙСКИЯ СЪЮЗ - ДЕС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28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172000</v>
      </c>
      <c r="F66" s="801" t="n">
        <f aca="false">OTCHET!$F188</f>
        <v>354898</v>
      </c>
      <c r="G66" s="802" t="n">
        <f aca="false">OTCHET!$G188</f>
        <v>327116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27782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465330</v>
      </c>
      <c r="F67" s="807" t="n">
        <f aca="false">OTCHET!$F191</f>
        <v>363430</v>
      </c>
      <c r="G67" s="808" t="n">
        <f aca="false">OTCHET!$G191</f>
        <v>286188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77242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129789</v>
      </c>
      <c r="F68" s="807" t="n">
        <f aca="false">OTCHET!$F197</f>
        <v>182888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182888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163671</v>
      </c>
      <c r="F70" s="807" t="n">
        <f aca="false">OTCHET!$F206</f>
        <v>496340</v>
      </c>
      <c r="G70" s="808" t="n">
        <f aca="false">OTCHET!$G206</f>
        <v>49634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194399</v>
      </c>
      <c r="G84" s="808" t="n">
        <f aca="false">OTCHET!$G267</f>
        <v>194399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n">
        <f aca="false">(IF(E84&lt;&gt;0,$K$2,IF(F84&lt;&gt;0,$K$2,"")))</f>
        <v>1</v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8000000</v>
      </c>
      <c r="F86" s="807" t="n">
        <f aca="false">OTCHET!$F272</f>
        <v>1444763</v>
      </c>
      <c r="G86" s="808" t="n">
        <f aca="false">OTCHET!$G272</f>
        <v>1444763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n">
        <f aca="false">(IF(E86&lt;&gt;0,$K$2,IF(F86&lt;&gt;0,$K$2,"")))</f>
        <v>1</v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333248</v>
      </c>
      <c r="F87" s="807" t="n">
        <f aca="false">OTCHET!$F273</f>
        <v>112475</v>
      </c>
      <c r="G87" s="808" t="n">
        <f aca="false">OTCHET!$G273</f>
        <v>112475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13755736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6115917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40135691</v>
      </c>
      <c r="F96" s="831" t="n">
        <f aca="false">OTCHET!$F303</f>
        <v>3149193</v>
      </c>
      <c r="G96" s="831" t="n">
        <f aca="false">OTCHET!$G303</f>
        <v>2861281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287912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СРЕДСТВАТА ОТ ЕВРОПЕЙСКИЯ СЪЮЗ - ДЕС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28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16932300</v>
      </c>
      <c r="F117" s="900" t="n">
        <f aca="false">OTCHET!$F398</f>
        <v>7088006</v>
      </c>
      <c r="G117" s="901" t="n">
        <f aca="false">OTCHET!$G398</f>
        <v>6841755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246251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7063479</v>
      </c>
      <c r="F118" s="900" t="n">
        <f aca="false">OTCHET!$F401</f>
        <v>-3577343</v>
      </c>
      <c r="G118" s="901" t="n">
        <f aca="false">OTCHET!$G401</f>
        <v>-3577343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n">
        <f aca="false">(IF(E118&lt;&gt;0,$K$2,IF(F118&lt;&gt;0,$K$2,"")))</f>
        <v>1</v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23995779</v>
      </c>
      <c r="F124" s="831" t="n">
        <f aca="false">OTCHET!$F421</f>
        <v>3510663</v>
      </c>
      <c r="G124" s="831" t="n">
        <f aca="false">OTCHET!$G421</f>
        <v>3264412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246251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СРЕДСТВАТА ОТ ЕВРОПЕЙСКИЯ СЪЮЗ - ДЕС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28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-15077852</v>
      </c>
      <c r="F148" s="932" t="n">
        <f aca="false">+F49-F96+F124+F132</f>
        <v>505519</v>
      </c>
      <c r="G148" s="932" t="n">
        <f aca="false">+G49-G96+G124+G132</f>
        <v>54718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-41661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СРЕДСТВАТА ОТ ЕВРОПЕЙСКИЯ СЪЮЗ - ДЕС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28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15077852</v>
      </c>
      <c r="F176" s="892" t="n">
        <f aca="false">OTCHET!$F526</f>
        <v>-505519</v>
      </c>
      <c r="G176" s="893" t="n">
        <f aca="false">OTCHET!$G526</f>
        <v>-54718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41661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15077852</v>
      </c>
      <c r="F185" s="831" t="n">
        <f aca="false">OTCHET!$F599</f>
        <v>-505519</v>
      </c>
      <c r="G185" s="831" t="n">
        <f aca="false">OTCHET!$G599</f>
        <v>-54718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41661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СРЕДСТВАТА ОТ ЕВРОПЕЙСКИЯ СЪЮЗ - ДЕС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28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856"/>
  <sheetViews>
    <sheetView showFormulas="false" showGridLines="true" showRowColHeaders="true" showZeros="false" rightToLeft="false" tabSelected="false" showOutlineSymbols="true" defaultGridColor="true" view="normal" topLeftCell="B284" colorId="64" zoomScale="80" zoomScaleNormal="80" zoomScalePageLayoutView="75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СРЕДСТВАТА ОТ ЕВРОПЕЙСКИЯ СЪЮЗ - ДЕС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281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96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fals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1062060</v>
      </c>
      <c r="F143" s="1082" t="n">
        <f aca="false">SUM(F144:F151)</f>
        <v>144049</v>
      </c>
      <c r="G143" s="1083" t="n">
        <f aca="false">SUM(G144:G151)</f>
        <v>144049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n">
        <f aca="false">(IF($E143&lt;&gt;0,$K$2,IF($F143&lt;&gt;0,$K$2,IF($G143&lt;&gt;0,$K$2,IF($H143&lt;&gt;0,$K$2,IF($I143&lt;&gt;0,$K$2,IF($J143&lt;&gt;0,$K$2,"")))))))</f>
        <v>1</v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fals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 t="n">
        <v>1062060</v>
      </c>
      <c r="F144" s="1059" t="n">
        <f aca="false">G144+H144+I144+J144</f>
        <v>144049</v>
      </c>
      <c r="G144" s="1060" t="n">
        <v>144049</v>
      </c>
      <c r="H144" s="1061"/>
      <c r="I144" s="1061"/>
      <c r="J144" s="1062"/>
      <c r="K144" s="975" t="n">
        <f aca="false">(IF($E144&lt;&gt;0,$K$2,IF($F144&lt;&gt;0,$K$2,IF($G144&lt;&gt;0,$K$2,IF($H144&lt;&gt;0,$K$2,IF($I144&lt;&gt;0,$K$2,IF($J144&lt;&gt;0,$K$2,"")))))))</f>
        <v>1</v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1062060</v>
      </c>
      <c r="F170" s="1148" t="n">
        <f aca="false">SUM(F22,F28,F33,F39,F47,F52,F58,F61,F64,F65,F72,F73,F74,F75,F91,F94,F95,F109,F113,F122,F126,F138,F139,F140,F143,F152,F161)</f>
        <v>144049</v>
      </c>
      <c r="G170" s="1149" t="n">
        <f aca="false">SUM(G22,G28,G33,G39,G47,G52,G58,G61,G64,G65,G72,G73,G74,G75,G91,G94,G95,G109,G113,G122,G126,G138,G139,G140,G143,G152,G161)</f>
        <v>144049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СРЕДСТВАТА ОТ ЕВРОПЕЙСКИЯ СЪЮЗ - ДЕС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281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96</v>
      </c>
      <c r="F182" s="1013" t="str">
        <f aca="false">$F$15</f>
        <v>СЕС - ДЕС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172000</v>
      </c>
      <c r="F188" s="1223" t="n">
        <f aca="false">SUMIF($B$609:$B$12278,$B188,F$609:F$12278)</f>
        <v>354898</v>
      </c>
      <c r="G188" s="1224" t="n">
        <f aca="false">SUMIF($B$609:$B$12278,$B188,G$609:G$12278)</f>
        <v>327116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27782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0</v>
      </c>
      <c r="F189" s="1231" t="n">
        <f aca="false">SUMIF($C$609:$C$12278,$C189,F$609:F$12278)</f>
        <v>6337</v>
      </c>
      <c r="G189" s="1232" t="n">
        <f aca="false">SUMIF($C$609:$C$12278,$C189,G$609:G$12278)</f>
        <v>5321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1016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172000</v>
      </c>
      <c r="F190" s="1237" t="n">
        <f aca="false">SUMIF($C$609:$C$12278,$C190,F$609:F$12278)</f>
        <v>348561</v>
      </c>
      <c r="G190" s="1238" t="n">
        <f aca="false">SUMIF($C$609:$C$12278,$C190,G$609:G$12278)</f>
        <v>321795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26766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465330</v>
      </c>
      <c r="F191" s="1223" t="n">
        <f aca="false">SUMIF($B$609:$B$12278,$B191,F$609:F$12278)</f>
        <v>363430</v>
      </c>
      <c r="G191" s="1224" t="n">
        <f aca="false">SUMIF($B$609:$B$12278,$B191,G$609:G$12278)</f>
        <v>286188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77242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465330</v>
      </c>
      <c r="F192" s="1231" t="n">
        <f aca="false">SUMIF($C$609:$C$12278,$C192,F$609:F$12278)</f>
        <v>334659</v>
      </c>
      <c r="G192" s="1232" t="n">
        <f aca="false">SUMIF($C$609:$C$12278,$C192,G$609:G$12278)</f>
        <v>259054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75605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8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0</v>
      </c>
      <c r="F193" s="1246" t="n">
        <f aca="false">SUMIF($C$609:$C$12278,$C193,F$609:F$12278)</f>
        <v>15101</v>
      </c>
      <c r="G193" s="1247" t="n">
        <f aca="false">SUMIF($C$609:$C$12278,$C193,G$609:G$12278)</f>
        <v>13464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1637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2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0</v>
      </c>
      <c r="F195" s="1246" t="n">
        <f aca="false">SUMIF($C$609:$C$12278,$C195,F$609:F$12278)</f>
        <v>5900</v>
      </c>
      <c r="G195" s="1247" t="n">
        <f aca="false">SUMIF($C$609:$C$12278,$C195,G$609:G$12278)</f>
        <v>590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4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0</v>
      </c>
      <c r="F196" s="1237" t="n">
        <f aca="false">SUMIF($C$609:$C$12278,$C196,F$609:F$12278)</f>
        <v>7770</v>
      </c>
      <c r="G196" s="1238" t="n">
        <f aca="false">SUMIF($C$609:$C$12278,$C196,G$609:G$12278)</f>
        <v>777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6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129789</v>
      </c>
      <c r="F197" s="1223" t="n">
        <f aca="false">SUMIF($B$609:$B$12278,$B197,F$609:F$12278)</f>
        <v>182888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182888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84002</v>
      </c>
      <c r="F198" s="1231" t="n">
        <f aca="false">SUMIF($C$609:$C$12278,$C198,F$609:F$12278)</f>
        <v>111199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111199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33306</v>
      </c>
      <c r="F201" s="1246" t="n">
        <f aca="false">SUMIF($C$609:$C$12278,$C201,F$609:F$12278)</f>
        <v>45582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45582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2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12481</v>
      </c>
      <c r="F202" s="1246" t="n">
        <f aca="false">SUMIF($C$609:$C$12278,$C202,F$609:F$12278)</f>
        <v>26107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26107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163671</v>
      </c>
      <c r="F206" s="1262" t="n">
        <f aca="false">SUMIF($B$609:$B$12278,$B206,F$609:F$12278)</f>
        <v>496340</v>
      </c>
      <c r="G206" s="1224" t="n">
        <f aca="false">SUMIF($B$609:$B$12278,$B206,G$609:G$12278)</f>
        <v>49634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0</v>
      </c>
      <c r="F211" s="1246" t="n">
        <f aca="false">SUMIF($C$609:$C$12278,$C211,F$609:F$12278)</f>
        <v>468</v>
      </c>
      <c r="G211" s="1247" t="n">
        <f aca="false">SUMIF($C$609:$C$12278,$C211,G$609:G$12278)</f>
        <v>468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3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0</v>
      </c>
      <c r="F212" s="1266" t="n">
        <f aca="false">SUMIF($C$609:$C$12278,$C212,F$609:F$12278)</f>
        <v>4845</v>
      </c>
      <c r="G212" s="1267" t="n">
        <f aca="false">SUMIF($C$609:$C$12278,$C212,G$609:G$12278)</f>
        <v>4845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5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1163671</v>
      </c>
      <c r="F213" s="1273" t="n">
        <f aca="false">SUMIF($C$609:$C$12278,$C213,F$609:F$12278)</f>
        <v>413773</v>
      </c>
      <c r="G213" s="1274" t="n">
        <f aca="false">SUMIF($C$609:$C$12278,$C213,G$609:G$12278)</f>
        <v>413773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7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0</v>
      </c>
      <c r="F214" s="1280" t="n">
        <f aca="false">SUMIF($C$609:$C$12278,$C214,F$609:F$12278)</f>
        <v>72</v>
      </c>
      <c r="G214" s="1281" t="n">
        <f aca="false">SUMIF($C$609:$C$12278,$C214,G$609:G$12278)</f>
        <v>72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2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0</v>
      </c>
      <c r="F215" s="1273" t="n">
        <f aca="false">SUMIF($C$609:$C$12278,$C215,F$609:F$12278)</f>
        <v>25207</v>
      </c>
      <c r="G215" s="1274" t="n">
        <f aca="false">SUMIF($C$609:$C$12278,$C215,G$609:G$12278)</f>
        <v>25207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0</v>
      </c>
      <c r="F216" s="1246" t="n">
        <f aca="false">SUMIF($C$609:$C$12278,$C216,F$609:F$12278)</f>
        <v>51673</v>
      </c>
      <c r="G216" s="1247" t="n">
        <f aca="false">SUMIF($C$609:$C$12278,$C216,G$609:G$12278)</f>
        <v>51673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0</v>
      </c>
      <c r="F218" s="1273" t="n">
        <f aca="false">SUMIF($C$609:$C$12278,$C218,F$609:F$12278)</f>
        <v>302</v>
      </c>
      <c r="G218" s="1274" t="n">
        <f aca="false">SUMIF($C$609:$C$12278,$C218,G$609:G$12278)</f>
        <v>302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8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4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7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fals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194399</v>
      </c>
      <c r="G267" s="1224" t="n">
        <f aca="false">SUMIF($B$609:$B$12278,$B267,G$609:G$12278)</f>
        <v>194399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n">
        <f aca="false">(IF($E267&lt;&gt;0,$K$2,IF($F267&lt;&gt;0,$K$2,IF($G267&lt;&gt;0,$K$2,IF($H267&lt;&gt;0,$K$2,IF($I267&lt;&gt;0,$K$2,IF($J267&lt;&gt;0,$K$2,"")))))))</f>
        <v>1</v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fals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194399</v>
      </c>
      <c r="G270" s="1238" t="n">
        <f aca="false">SUMIF($C$609:$C$12278,$C270,G$609:G$12278)</f>
        <v>194399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n">
        <f aca="false">(IF($E270&lt;&gt;0,$K$2,IF($F270&lt;&gt;0,$K$2,IF($G270&lt;&gt;0,$K$2,IF($H270&lt;&gt;0,$K$2,IF($I270&lt;&gt;0,$K$2,IF($J270&lt;&gt;0,$K$2,"")))))))</f>
        <v>1</v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fals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8000000</v>
      </c>
      <c r="F272" s="1262" t="n">
        <f aca="false">SUMIF($B$609:$B$12278,$B272,F$609:F$12278)</f>
        <v>1444763</v>
      </c>
      <c r="G272" s="1224" t="n">
        <f aca="false">SUMIF($B$609:$B$12278,$B272,G$609:G$12278)</f>
        <v>1444763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n">
        <f aca="false">(IF($E272&lt;&gt;0,$K$2,IF($F272&lt;&gt;0,$K$2,IF($G272&lt;&gt;0,$K$2,IF($H272&lt;&gt;0,$K$2,IF($I272&lt;&gt;0,$K$2,IF($J272&lt;&gt;0,$K$2,"")))))))</f>
        <v>1</v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333248</v>
      </c>
      <c r="F273" s="1262" t="n">
        <f aca="false">SUMIF($B$609:$B$12278,$B273,F$609:F$12278)</f>
        <v>112475</v>
      </c>
      <c r="G273" s="1224" t="n">
        <f aca="false">SUMIF($B$609:$B$12278,$B273,G$609:G$12278)</f>
        <v>112475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13755736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16115917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1239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6</v>
      </c>
      <c r="M283" s="1334"/>
    </row>
    <row r="284" s="1335" customFormat="true" ht="18.75" hidden="fals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16103527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n">
        <f aca="false">(IF($E284&lt;&gt;0,$K$2,IF($F284&lt;&gt;0,$K$2,IF($G284&lt;&gt;0,$K$2,IF($H284&lt;&gt;0,$K$2,IF($I284&lt;&gt;0,$K$2,IF($J284&lt;&gt;0,$K$2,"")))))))</f>
        <v>1</v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40135691</v>
      </c>
      <c r="F303" s="1367" t="n">
        <f aca="false">SUMIF($C$609:$C$12278,$C303,F$609:F$12278)</f>
        <v>3149193</v>
      </c>
      <c r="G303" s="1368" t="n">
        <f aca="false">SUMIF($C$609:$C$12278,$C303,G$609:G$12278)</f>
        <v>2861281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287912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СМЕТКИТЕ ЗА СРЕДСТВАТА ОТ ЕВРОПЕЙСКИЯ СЪЮЗ - ДЕС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281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3</v>
      </c>
    </row>
    <row r="315" customFormat="false" ht="21.75" hidden="fals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96</v>
      </c>
      <c r="F315" s="1378" t="str">
        <f aca="false">+$F$15</f>
        <v>СЕС - ДЕС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5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6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8</v>
      </c>
    </row>
    <row r="318" customFormat="false" ht="20.25" hidden="fals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0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2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4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6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7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8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0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2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2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7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6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8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4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6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3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8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7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6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2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0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7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2</v>
      </c>
    </row>
    <row r="341" customFormat="false" ht="38.25" hidden="fals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СРЕДСТВАТА ОТ ЕВРОПЕЙСКИЯ СЪЮЗ - ДЕС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281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96</v>
      </c>
      <c r="F357" s="1378" t="str">
        <f aca="false">+$F$15</f>
        <v>СЕС - ДЕС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fals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16932300</v>
      </c>
      <c r="F398" s="1479" t="n">
        <f aca="false">+F399+F400</f>
        <v>7088006</v>
      </c>
      <c r="G398" s="1508" t="n">
        <f aca="false">+G399+G400</f>
        <v>6841755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246251</v>
      </c>
      <c r="K398" s="975" t="n">
        <f aca="false">(IF($E398&lt;&gt;0,$K$2,IF($F398&lt;&gt;0,$K$2,IF($G398&lt;&gt;0,$K$2,IF($H398&lt;&gt;0,$K$2,IF($I398&lt;&gt;0,$K$2,IF($J398&lt;&gt;0,$K$2,"")))))))</f>
        <v>1</v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fals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 t="n">
        <v>16932300</v>
      </c>
      <c r="F399" s="1485" t="n">
        <f aca="false">G399+H399+I399+J399</f>
        <v>7088006</v>
      </c>
      <c r="G399" s="1060" t="n">
        <v>6841755</v>
      </c>
      <c r="H399" s="1061"/>
      <c r="I399" s="1061"/>
      <c r="J399" s="1062" t="n">
        <v>246251</v>
      </c>
      <c r="K399" s="975" t="n">
        <f aca="false">(IF($E399&lt;&gt;0,$K$2,IF($F399&lt;&gt;0,$K$2,IF($G399&lt;&gt;0,$K$2,IF($H399&lt;&gt;0,$K$2,IF($I399&lt;&gt;0,$K$2,IF($J399&lt;&gt;0,$K$2,"")))))))</f>
        <v>1</v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fals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7063479</v>
      </c>
      <c r="F401" s="1479" t="n">
        <f aca="false">+F402+F403</f>
        <v>-3577343</v>
      </c>
      <c r="G401" s="1508" t="n">
        <f aca="false">+G402+G403</f>
        <v>-3577343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n">
        <f aca="false">(IF($E401&lt;&gt;0,$K$2,IF($F401&lt;&gt;0,$K$2,IF($G401&lt;&gt;0,$K$2,IF($H401&lt;&gt;0,$K$2,IF($I401&lt;&gt;0,$K$2,IF($J401&lt;&gt;0,$K$2,"")))))))</f>
        <v>1</v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fals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 t="n">
        <v>13755736</v>
      </c>
      <c r="F402" s="1485" t="n">
        <f aca="false">G402+H402+I402+J402</f>
        <v>1889954</v>
      </c>
      <c r="G402" s="1060" t="n">
        <v>1889954</v>
      </c>
      <c r="H402" s="1061"/>
      <c r="I402" s="1061"/>
      <c r="J402" s="1062"/>
      <c r="K402" s="975" t="n">
        <f aca="false">(IF($E402&lt;&gt;0,$K$2,IF($F402&lt;&gt;0,$K$2,IF($G402&lt;&gt;0,$K$2,IF($H402&lt;&gt;0,$K$2,IF($I402&lt;&gt;0,$K$2,IF($J402&lt;&gt;0,$K$2,"")))))))</f>
        <v>1</v>
      </c>
      <c r="L402" s="1483"/>
    </row>
    <row r="403" customFormat="false" ht="18.75" hidden="fals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 t="n">
        <v>-6692257</v>
      </c>
      <c r="F403" s="1505" t="n">
        <f aca="false">G403+H403+I403+J403</f>
        <v>-5467297</v>
      </c>
      <c r="G403" s="1092" t="n">
        <v>-5467297</v>
      </c>
      <c r="H403" s="1093"/>
      <c r="I403" s="1093"/>
      <c r="J403" s="1094"/>
      <c r="K403" s="975" t="n">
        <f aca="false">(IF($E403&lt;&gt;0,$K$2,IF($F403&lt;&gt;0,$K$2,IF($G403&lt;&gt;0,$K$2,IF($H403&lt;&gt;0,$K$2,IF($I403&lt;&gt;0,$K$2,IF($J403&lt;&gt;0,$K$2,"")))))))</f>
        <v>1</v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57012</v>
      </c>
      <c r="G415" s="1546" t="n">
        <v>0</v>
      </c>
      <c r="H415" s="1547" t="n">
        <v>0</v>
      </c>
      <c r="I415" s="1547" t="n">
        <v>0</v>
      </c>
      <c r="J415" s="1062" t="n">
        <v>57012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140653</v>
      </c>
      <c r="G416" s="1548" t="n">
        <v>0</v>
      </c>
      <c r="H416" s="1549" t="n">
        <v>0</v>
      </c>
      <c r="I416" s="1549" t="n">
        <v>0</v>
      </c>
      <c r="J416" s="1069" t="n">
        <v>140653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56753</v>
      </c>
      <c r="G417" s="1548" t="n">
        <v>0</v>
      </c>
      <c r="H417" s="1549" t="n">
        <v>0</v>
      </c>
      <c r="I417" s="1549" t="n">
        <v>0</v>
      </c>
      <c r="J417" s="1069" t="n">
        <v>56753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33494</v>
      </c>
      <c r="G418" s="1548" t="n">
        <v>0</v>
      </c>
      <c r="H418" s="1549" t="n">
        <v>0</v>
      </c>
      <c r="I418" s="1549" t="n">
        <v>0</v>
      </c>
      <c r="J418" s="1069" t="n">
        <v>33494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fals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-287912</v>
      </c>
      <c r="G419" s="1548" t="n">
        <v>0</v>
      </c>
      <c r="H419" s="1549" t="n">
        <v>0</v>
      </c>
      <c r="I419" s="1549" t="n">
        <v>0</v>
      </c>
      <c r="J419" s="1069" t="n">
        <v>-287912</v>
      </c>
      <c r="K419" s="975" t="n">
        <f aca="false">(IF($E419&lt;&gt;0,$K$2,IF($F419&lt;&gt;0,$K$2,IF($G419&lt;&gt;0,$K$2,IF($H419&lt;&gt;0,$K$2,IF($I419&lt;&gt;0,$K$2,IF($J419&lt;&gt;0,$K$2,"")))))))</f>
        <v>1</v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23995779</v>
      </c>
      <c r="F421" s="1555" t="n">
        <f aca="false">SUM(F363,F377,F385,F390,F393,F398,F401,F404,F407,F408,F411,F414)</f>
        <v>3510663</v>
      </c>
      <c r="G421" s="1556" t="n">
        <f aca="false">SUM(G363,G377,G385,G390,G393,G398,G401,G404,G407,G408,G411,G414)</f>
        <v>3264412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246251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СРЕДСТВАТА ОТ ЕВРОПЕЙСКИЯ СЪЮЗ - ДЕС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281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96</v>
      </c>
      <c r="F442" s="1013" t="str">
        <f aca="false">+$F$15</f>
        <v>СЕС - ДЕС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-15077852</v>
      </c>
      <c r="F447" s="1606" t="n">
        <f aca="false">+F170-F303+F421+F431</f>
        <v>505519</v>
      </c>
      <c r="G447" s="1607" t="n">
        <f aca="false">+G170-G303+G421+G431</f>
        <v>54718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-41661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15077852</v>
      </c>
      <c r="F448" s="1612" t="n">
        <f aca="false">+F599</f>
        <v>-505519</v>
      </c>
      <c r="G448" s="1613" t="n">
        <f aca="false">+G599</f>
        <v>-54718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41661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СРЕДСТВАТА ОТ ЕВРОПЕЙСКИЯ СЪЮЗ - ДЕС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281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96</v>
      </c>
      <c r="F458" s="1013" t="str">
        <f aca="false">+$F$15</f>
        <v>СЕС - ДЕС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15077852</v>
      </c>
      <c r="F526" s="1646" t="n">
        <f aca="false">SUM(F527:F532)</f>
        <v>-505519</v>
      </c>
      <c r="G526" s="1655" t="n">
        <f aca="false">SUM(G527:G532)</f>
        <v>-54718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41661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fals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 t="n">
        <v>15077852</v>
      </c>
      <c r="F529" s="1488" t="n">
        <f aca="false">G529+H529+I529+J529</f>
        <v>-505519</v>
      </c>
      <c r="G529" s="1067" t="n">
        <v>-547180</v>
      </c>
      <c r="H529" s="1068"/>
      <c r="I529" s="1068"/>
      <c r="J529" s="1069" t="n">
        <v>41661</v>
      </c>
      <c r="K529" s="975" t="n">
        <f aca="false">(IF($E529&lt;&gt;0,$K$2,IF($F529&lt;&gt;0,$K$2,IF($G529&lt;&gt;0,$K$2,IF($H529&lt;&gt;0,$K$2,IF($I529&lt;&gt;0,$K$2,IF($J529&lt;&gt;0,$K$2,"")))))))</f>
        <v>1</v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tru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0</v>
      </c>
      <c r="G546" s="1655" t="n">
        <f aca="false">SUM(G547:G567)</f>
        <v>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15077852</v>
      </c>
      <c r="F599" s="1785" t="n">
        <f aca="false">SUM(F463,F467,F470,F473,F483,F499,F504,F505,F514,F518,F523,F480,F526,F533,F537,F538,F543,F546,F568,F588,F593)</f>
        <v>-505519</v>
      </c>
      <c r="G599" s="1786" t="n">
        <f aca="false">SUM(G463,G467,G470,G473,G483,G499,G504,G505,G514,G518,G523,G480,G526,G533,G537,G538,G543,G546,G568,G588,G593)</f>
        <v>-54718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41661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305</v>
      </c>
      <c r="C607" s="1802"/>
      <c r="D607" s="1803" t="s">
        <v>1080</v>
      </c>
      <c r="E607" s="1804" t="s">
        <v>1081</v>
      </c>
      <c r="F607" s="1805"/>
      <c r="G607" s="1806" t="s">
        <v>1082</v>
      </c>
      <c r="H607" s="1807" t="s">
        <v>1083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4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СМЕТКИТЕ ЗА СРЕДСТВАТА ОТ ЕВРОПЕЙСКИЯ СЪЮЗ - ДЕС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5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n">
        <f aca="false">$B$9</f>
        <v>0</v>
      </c>
      <c r="C615" s="1171"/>
      <c r="D615" s="1171"/>
      <c r="E615" s="1000" t="n">
        <f aca="false">$E$9</f>
        <v>43101</v>
      </c>
      <c r="F615" s="1172" t="n">
        <f aca="false">$F$9</f>
        <v>43281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Министерство на регионалното развитие и благоустройство</v>
      </c>
      <c r="C618" s="1821"/>
      <c r="D618" s="1821"/>
      <c r="E618" s="1175" t="s">
        <v>719</v>
      </c>
      <c r="F618" s="1822" t="str">
        <f aca="false">$F$12</f>
        <v>2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6</v>
      </c>
      <c r="E620" s="1180" t="n">
        <f aca="false">$E$15</f>
        <v>96</v>
      </c>
      <c r="F620" s="1378" t="str">
        <f aca="false">$F$15</f>
        <v>СЕС - ДЕС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6</v>
      </c>
      <c r="E622" s="1190" t="s">
        <v>421</v>
      </c>
      <c r="F622" s="1191" t="s">
        <v>578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79</v>
      </c>
      <c r="D623" s="1827" t="s">
        <v>1087</v>
      </c>
      <c r="E623" s="1200" t="n">
        <f aca="false">$C$3</f>
        <v>2018</v>
      </c>
      <c r="F623" s="1201" t="s">
        <v>581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8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6</v>
      </c>
      <c r="D626" s="1841" t="s">
        <v>1089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6</v>
      </c>
      <c r="D627" s="1847" t="s">
        <v>1090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1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10000</v>
      </c>
      <c r="F629" s="1223" t="n">
        <f aca="false">SUM(F630:F631)</f>
        <v>3156</v>
      </c>
      <c r="G629" s="1224" t="n">
        <f aca="false">SUM(G630:G631)</f>
        <v>2808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348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2</v>
      </c>
      <c r="E630" s="1058"/>
      <c r="F630" s="1231" t="n">
        <f aca="false">G630+H630+I630+J630</f>
        <v>271</v>
      </c>
      <c r="G630" s="1060" t="n">
        <v>211</v>
      </c>
      <c r="H630" s="1061"/>
      <c r="I630" s="1061"/>
      <c r="J630" s="1062" t="n">
        <v>60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4</v>
      </c>
      <c r="E631" s="1090" t="n">
        <v>10000</v>
      </c>
      <c r="F631" s="1237" t="n">
        <f aca="false">G631+H631+I631+J631</f>
        <v>2885</v>
      </c>
      <c r="G631" s="1092" t="n">
        <v>2597</v>
      </c>
      <c r="H631" s="1093"/>
      <c r="I631" s="1093"/>
      <c r="J631" s="1094" t="n">
        <v>288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6330</v>
      </c>
      <c r="F632" s="1223" t="n">
        <f aca="false">SUM(F633:F637)</f>
        <v>0</v>
      </c>
      <c r="G632" s="1224" t="n">
        <f aca="false">SUM(G633:G637)</f>
        <v>0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0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7</v>
      </c>
      <c r="E633" s="1058" t="n">
        <v>6330</v>
      </c>
      <c r="F633" s="1231" t="n">
        <f aca="false">G633+H633+I633+J633</f>
        <v>0</v>
      </c>
      <c r="G633" s="1060"/>
      <c r="H633" s="1061"/>
      <c r="I633" s="1061"/>
      <c r="J633" s="1062"/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true" customHeight="false" outlineLevel="0" collapsed="false">
      <c r="A634" s="991"/>
      <c r="B634" s="1243"/>
      <c r="C634" s="1244" t="n">
        <v>202</v>
      </c>
      <c r="D634" s="1245" t="s">
        <v>729</v>
      </c>
      <c r="E634" s="1065"/>
      <c r="F634" s="1246" t="n">
        <f aca="false">G634+H634+I634+J634</f>
        <v>0</v>
      </c>
      <c r="G634" s="1067"/>
      <c r="H634" s="1068"/>
      <c r="I634" s="1068"/>
      <c r="J634" s="1069"/>
      <c r="K634" s="1813" t="str">
        <f aca="false">(IF($E634&lt;&gt;0,$K$2,IF($F634&lt;&gt;0,$K$2,IF($G634&lt;&gt;0,$K$2,IF($H634&lt;&gt;0,$K$2,IF($I634&lt;&gt;0,$K$2,IF($J634&lt;&gt;0,$K$2,"")))))))</f>
        <v/>
      </c>
      <c r="L634" s="1854"/>
    </row>
    <row r="635" customFormat="false" ht="31.5" hidden="true" customHeight="false" outlineLevel="0" collapsed="false">
      <c r="A635" s="991"/>
      <c r="B635" s="1243"/>
      <c r="C635" s="1244" t="n">
        <v>205</v>
      </c>
      <c r="D635" s="1245" t="s">
        <v>731</v>
      </c>
      <c r="E635" s="1065"/>
      <c r="F635" s="1246" t="n">
        <f aca="false">G635+H635+I635+J635</f>
        <v>0</v>
      </c>
      <c r="G635" s="1067"/>
      <c r="H635" s="1068"/>
      <c r="I635" s="1068"/>
      <c r="J635" s="1069"/>
      <c r="K635" s="1813" t="str">
        <f aca="false">(IF($E635&lt;&gt;0,$K$2,IF($F635&lt;&gt;0,$K$2,IF($G635&lt;&gt;0,$K$2,IF($H635&lt;&gt;0,$K$2,IF($I635&lt;&gt;0,$K$2,IF($J635&lt;&gt;0,$K$2,"")))))))</f>
        <v/>
      </c>
      <c r="L635" s="1854"/>
    </row>
    <row r="636" customFormat="false" ht="15.75" hidden="true" customHeight="false" outlineLevel="0" collapsed="false">
      <c r="A636" s="991"/>
      <c r="B636" s="1243"/>
      <c r="C636" s="1244" t="n">
        <v>208</v>
      </c>
      <c r="D636" s="1250" t="s">
        <v>733</v>
      </c>
      <c r="E636" s="1065"/>
      <c r="F636" s="1246" t="n">
        <f aca="false">G636+H636+I636+J636</f>
        <v>0</v>
      </c>
      <c r="G636" s="1067"/>
      <c r="H636" s="1068"/>
      <c r="I636" s="1068"/>
      <c r="J636" s="1069"/>
      <c r="K636" s="1813" t="str">
        <f aca="false">(IF($E636&lt;&gt;0,$K$2,IF($F636&lt;&gt;0,$K$2,IF($G636&lt;&gt;0,$K$2,IF($H636&lt;&gt;0,$K$2,IF($I636&lt;&gt;0,$K$2,IF($J636&lt;&gt;0,$K$2,"")))))))</f>
        <v/>
      </c>
      <c r="L636" s="1854"/>
    </row>
    <row r="637" customFormat="false" ht="15.75" hidden="true" customHeight="false" outlineLevel="0" collapsed="false">
      <c r="A637" s="991"/>
      <c r="B637" s="1242"/>
      <c r="C637" s="1235" t="n">
        <v>209</v>
      </c>
      <c r="D637" s="1251" t="s">
        <v>735</v>
      </c>
      <c r="E637" s="1090"/>
      <c r="F637" s="1237" t="n">
        <f aca="false">G637+H637+I637+J637</f>
        <v>0</v>
      </c>
      <c r="G637" s="1092"/>
      <c r="H637" s="1093"/>
      <c r="I637" s="1093"/>
      <c r="J637" s="1094"/>
      <c r="K637" s="1813" t="str">
        <f aca="false">(IF($E637&lt;&gt;0,$K$2,IF($F637&lt;&gt;0,$K$2,IF($G637&lt;&gt;0,$K$2,IF($H637&lt;&gt;0,$K$2,IF($I637&lt;&gt;0,$K$2,IF($J637&lt;&gt;0,$K$2,"")))))))</f>
        <v/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5389</v>
      </c>
      <c r="F638" s="1223" t="n">
        <f aca="false">SUM(F639:F645)</f>
        <v>995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995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8</v>
      </c>
      <c r="E639" s="1058" t="n">
        <v>3266</v>
      </c>
      <c r="F639" s="1231" t="n">
        <f aca="false">G639+H639+I639+J639</f>
        <v>599</v>
      </c>
      <c r="G639" s="1546" t="n">
        <v>0</v>
      </c>
      <c r="H639" s="1547" t="n">
        <v>0</v>
      </c>
      <c r="I639" s="1547" t="n">
        <v>0</v>
      </c>
      <c r="J639" s="1062" t="n">
        <v>599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2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0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1</v>
      </c>
      <c r="E642" s="1065" t="n">
        <v>1306</v>
      </c>
      <c r="F642" s="1246" t="n">
        <f aca="false">G642+H642+I642+J642</f>
        <v>244</v>
      </c>
      <c r="G642" s="1548" t="n">
        <v>0</v>
      </c>
      <c r="H642" s="1549" t="n">
        <v>0</v>
      </c>
      <c r="I642" s="1549" t="n">
        <v>0</v>
      </c>
      <c r="J642" s="1069" t="n">
        <v>244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3</v>
      </c>
      <c r="E643" s="1065" t="n">
        <v>817</v>
      </c>
      <c r="F643" s="1246" t="n">
        <f aca="false">G643+H643+I643+J643</f>
        <v>152</v>
      </c>
      <c r="G643" s="1548" t="n">
        <v>0</v>
      </c>
      <c r="H643" s="1549" t="n">
        <v>0</v>
      </c>
      <c r="I643" s="1549" t="n">
        <v>0</v>
      </c>
      <c r="J643" s="1069" t="n">
        <v>152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4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5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3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4666</v>
      </c>
      <c r="F647" s="1262" t="n">
        <f aca="false">SUM(F648:F664)</f>
        <v>61930</v>
      </c>
      <c r="G647" s="1224" t="n">
        <f aca="false">SUM(G648:G664)</f>
        <v>61930</v>
      </c>
      <c r="H647" s="626" t="n">
        <f aca="false">SUM(H648:H664)</f>
        <v>0</v>
      </c>
      <c r="I647" s="626" t="n">
        <f aca="false">SUM(I648:I664)</f>
        <v>0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7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8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49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0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true" customHeight="false" outlineLevel="0" collapsed="false">
      <c r="A652" s="1227" t="n">
        <v>45</v>
      </c>
      <c r="B652" s="1243"/>
      <c r="C652" s="1244" t="n">
        <v>1015</v>
      </c>
      <c r="D652" s="1245" t="s">
        <v>752</v>
      </c>
      <c r="E652" s="1065"/>
      <c r="F652" s="1246" t="n">
        <f aca="false">G652+H652+I652+J652</f>
        <v>0</v>
      </c>
      <c r="G652" s="1067"/>
      <c r="H652" s="1068"/>
      <c r="I652" s="1068"/>
      <c r="J652" s="1069"/>
      <c r="K652" s="1813" t="str">
        <f aca="false">(IF($E652&lt;&gt;0,$K$2,IF($F652&lt;&gt;0,$K$2,IF($G652&lt;&gt;0,$K$2,IF($H652&lt;&gt;0,$K$2,IF($I652&lt;&gt;0,$K$2,IF($J652&lt;&gt;0,$K$2,"")))))))</f>
        <v/>
      </c>
      <c r="L652" s="1854"/>
    </row>
    <row r="653" customFormat="false" ht="15.75" hidden="true" customHeight="false" outlineLevel="0" collapsed="false">
      <c r="A653" s="1227" t="n">
        <v>50</v>
      </c>
      <c r="B653" s="1243"/>
      <c r="C653" s="1264" t="n">
        <v>1016</v>
      </c>
      <c r="D653" s="1265" t="s">
        <v>754</v>
      </c>
      <c r="E653" s="1074"/>
      <c r="F653" s="1266" t="n">
        <f aca="false">G653+H653+I653+J653</f>
        <v>0</v>
      </c>
      <c r="G653" s="1076"/>
      <c r="H653" s="1077"/>
      <c r="I653" s="1077"/>
      <c r="J653" s="1078"/>
      <c r="K653" s="1813" t="str">
        <f aca="false">(IF($E653&lt;&gt;0,$K$2,IF($F653&lt;&gt;0,$K$2,IF($G653&lt;&gt;0,$K$2,IF($H653&lt;&gt;0,$K$2,IF($I653&lt;&gt;0,$K$2,IF($J653&lt;&gt;0,$K$2,"")))))))</f>
        <v/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6</v>
      </c>
      <c r="E654" s="1859" t="n">
        <v>14666</v>
      </c>
      <c r="F654" s="1273" t="n">
        <f aca="false">G654+H654+I654+J654</f>
        <v>60181</v>
      </c>
      <c r="G654" s="1500" t="n">
        <v>60181</v>
      </c>
      <c r="H654" s="1501"/>
      <c r="I654" s="1501"/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true" customHeight="false" outlineLevel="0" collapsed="false">
      <c r="A655" s="1227" t="n">
        <v>60</v>
      </c>
      <c r="B655" s="1243"/>
      <c r="C655" s="1277" t="n">
        <v>1030</v>
      </c>
      <c r="D655" s="1278" t="s">
        <v>758</v>
      </c>
      <c r="E655" s="1860"/>
      <c r="F655" s="1280" t="n">
        <f aca="false">G655+H655+I655+J655</f>
        <v>0</v>
      </c>
      <c r="G655" s="1493"/>
      <c r="H655" s="1494"/>
      <c r="I655" s="1494"/>
      <c r="J655" s="1495"/>
      <c r="K655" s="1813" t="str">
        <f aca="false">(IF($E655&lt;&gt;0,$K$2,IF($F655&lt;&gt;0,$K$2,IF($G655&lt;&gt;0,$K$2,IF($H655&lt;&gt;0,$K$2,IF($I655&lt;&gt;0,$K$2,IF($J655&lt;&gt;0,$K$2,"")))))))</f>
        <v/>
      </c>
      <c r="L655" s="1854"/>
    </row>
    <row r="656" customFormat="false" ht="15.75" hidden="true" customHeight="false" outlineLevel="0" collapsed="false">
      <c r="A656" s="1219" t="n">
        <v>65</v>
      </c>
      <c r="B656" s="1243"/>
      <c r="C656" s="1270" t="n">
        <v>1051</v>
      </c>
      <c r="D656" s="1285" t="s">
        <v>759</v>
      </c>
      <c r="E656" s="1859"/>
      <c r="F656" s="1273" t="n">
        <f aca="false">G656+H656+I656+J656</f>
        <v>0</v>
      </c>
      <c r="G656" s="1500"/>
      <c r="H656" s="1501"/>
      <c r="I656" s="1501"/>
      <c r="J656" s="1502"/>
      <c r="K656" s="1813" t="str">
        <f aca="false">(IF($E656&lt;&gt;0,$K$2,IF($F656&lt;&gt;0,$K$2,IF($G656&lt;&gt;0,$K$2,IF($H656&lt;&gt;0,$K$2,IF($I656&lt;&gt;0,$K$2,IF($J656&lt;&gt;0,$K$2,"")))))))</f>
        <v/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0</v>
      </c>
      <c r="E657" s="1065"/>
      <c r="F657" s="1246" t="n">
        <f aca="false">G657+H657+I657+J657</f>
        <v>1733</v>
      </c>
      <c r="G657" s="1067" t="n">
        <v>1733</v>
      </c>
      <c r="H657" s="1068"/>
      <c r="I657" s="1068"/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1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2</v>
      </c>
      <c r="E659" s="1859"/>
      <c r="F659" s="1273" t="n">
        <f aca="false">G659+H659+I659+J659</f>
        <v>16</v>
      </c>
      <c r="G659" s="1500" t="n">
        <v>16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3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true" customHeight="false" outlineLevel="0" collapsed="false">
      <c r="A661" s="1227" t="n">
        <v>85</v>
      </c>
      <c r="B661" s="1243"/>
      <c r="C661" s="1287" t="n">
        <v>1069</v>
      </c>
      <c r="D661" s="1288" t="s">
        <v>764</v>
      </c>
      <c r="E661" s="1861"/>
      <c r="F661" s="1290" t="n">
        <f aca="false">G661+H661+I661+J661</f>
        <v>0</v>
      </c>
      <c r="G661" s="1675"/>
      <c r="H661" s="1676"/>
      <c r="I661" s="1676"/>
      <c r="J661" s="1677"/>
      <c r="K661" s="1813" t="str">
        <f aca="false">(IF($E661&lt;&gt;0,$K$2,IF($F661&lt;&gt;0,$K$2,IF($G661&lt;&gt;0,$K$2,IF($H661&lt;&gt;0,$K$2,IF($I661&lt;&gt;0,$K$2,IF($J661&lt;&gt;0,$K$2,"")))))))</f>
        <v/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5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6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7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tru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0</v>
      </c>
      <c r="F665" s="1262" t="n">
        <f aca="false">SUM(F666:F668)</f>
        <v>0</v>
      </c>
      <c r="G665" s="1224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5" t="n">
        <f aca="false">SUM(J666:J668)</f>
        <v>0</v>
      </c>
      <c r="K665" s="1813" t="str">
        <f aca="false">(IF($E665&lt;&gt;0,$K$2,IF($F665&lt;&gt;0,$K$2,IF($G665&lt;&gt;0,$K$2,IF($H665&lt;&gt;0,$K$2,IF($I665&lt;&gt;0,$K$2,IF($J665&lt;&gt;0,$K$2,"")))))))</f>
        <v/>
      </c>
      <c r="L665" s="1854"/>
    </row>
    <row r="666" customFormat="false" ht="31.5" hidden="true" customHeight="false" outlineLevel="0" collapsed="false">
      <c r="A666" s="1227" t="n">
        <v>130</v>
      </c>
      <c r="B666" s="1243"/>
      <c r="C666" s="1229" t="n">
        <v>1901</v>
      </c>
      <c r="D666" s="1862" t="s">
        <v>1094</v>
      </c>
      <c r="E666" s="1058"/>
      <c r="F666" s="1231" t="n">
        <f aca="false">G666+H666+I666+J666</f>
        <v>0</v>
      </c>
      <c r="G666" s="1060"/>
      <c r="H666" s="1061"/>
      <c r="I666" s="1061"/>
      <c r="J666" s="1062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31.5" hidden="true" customHeight="false" outlineLevel="0" collapsed="false">
      <c r="A667" s="1227" t="n">
        <v>135</v>
      </c>
      <c r="B667" s="1297"/>
      <c r="C667" s="1244" t="n">
        <v>1981</v>
      </c>
      <c r="D667" s="1863" t="s">
        <v>1095</v>
      </c>
      <c r="E667" s="1065"/>
      <c r="F667" s="1246" t="n">
        <f aca="false">G667+H667+I667+J667</f>
        <v>0</v>
      </c>
      <c r="G667" s="1067"/>
      <c r="H667" s="1068"/>
      <c r="I667" s="1068"/>
      <c r="J667" s="1069"/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6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1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2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7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4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5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8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7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8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79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0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1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2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3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4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5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6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7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8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89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0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1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2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3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4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5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6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7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8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799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099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1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2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/>
      <c r="F714" s="1262" t="n">
        <f aca="false">G714+H714+I714+J714</f>
        <v>0</v>
      </c>
      <c r="G714" s="1856"/>
      <c r="H714" s="1857"/>
      <c r="I714" s="1857"/>
      <c r="J714" s="1858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3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4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tru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str">
        <f aca="false">(IF($E719&lt;&gt;0,$K$2,IF($F719&lt;&gt;0,$K$2,IF($G719&lt;&gt;0,$K$2,IF($H719&lt;&gt;0,$K$2,IF($I719&lt;&gt;0,$K$2,IF($J719&lt;&gt;0,$K$2,"")))))))</f>
        <v/>
      </c>
      <c r="L719" s="1854"/>
    </row>
    <row r="720" customFormat="false" ht="15.75" hidden="true" customHeight="false" outlineLevel="0" collapsed="false">
      <c r="A720" s="1227" t="n">
        <v>500</v>
      </c>
      <c r="B720" s="1331"/>
      <c r="C720" s="1332" t="n">
        <v>5201</v>
      </c>
      <c r="D720" s="1333" t="s">
        <v>805</v>
      </c>
      <c r="E720" s="1058"/>
      <c r="F720" s="1231" t="n">
        <f aca="false">G720+H720+I720+J720</f>
        <v>0</v>
      </c>
      <c r="G720" s="1060"/>
      <c r="H720" s="1061"/>
      <c r="I720" s="1061"/>
      <c r="J720" s="1062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6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7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8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09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0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1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tru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str">
        <f aca="false">(IF($E727&lt;&gt;0,$K$2,IF($F727&lt;&gt;0,$K$2,IF($G727&lt;&gt;0,$K$2,IF($H727&lt;&gt;0,$K$2,IF($I727&lt;&gt;0,$K$2,IF($J727&lt;&gt;0,$K$2,"")))))))</f>
        <v/>
      </c>
      <c r="L727" s="1854"/>
    </row>
    <row r="728" customFormat="false" ht="15.75" hidden="true" customHeight="false" outlineLevel="0" collapsed="false">
      <c r="A728" s="1227" t="n">
        <v>645</v>
      </c>
      <c r="B728" s="1331"/>
      <c r="C728" s="1332" t="n">
        <v>5301</v>
      </c>
      <c r="D728" s="1333" t="s">
        <v>1100</v>
      </c>
      <c r="E728" s="1058"/>
      <c r="F728" s="1231" t="n">
        <f aca="false">G728+H728+I728+J728</f>
        <v>0</v>
      </c>
      <c r="G728" s="1060"/>
      <c r="H728" s="1061"/>
      <c r="I728" s="1061"/>
      <c r="J728" s="1062"/>
      <c r="K728" s="1813" t="str">
        <f aca="false">(IF($E728&lt;&gt;0,$K$2,IF($F728&lt;&gt;0,$K$2,IF($G728&lt;&gt;0,$K$2,IF($H728&lt;&gt;0,$K$2,IF($I728&lt;&gt;0,$K$2,IF($J728&lt;&gt;0,$K$2,"")))))))</f>
        <v/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3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4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5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6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7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8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19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0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1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7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36385</v>
      </c>
      <c r="F745" s="1367" t="n">
        <f aca="false">SUM(F629,F632,F638,F646,F647,F665,F669,F675,F678,F679,F680,F681,F682,F691,F698,F699,F700,F701,F708,F712,F713,F714,F715,F718,F719,F727,F730,F731,F736)+F741</f>
        <v>66081</v>
      </c>
      <c r="G745" s="1368" t="n">
        <f aca="false">SUM(G629,G632,G638,G646,G647,G665,G669,G675,G678,G679,G680,G681,G682,G691,G698,G699,G700,G701,G708,G712,G713,G714,G715,G718,G719,G727,G730,G731,G736)+G741</f>
        <v>64738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0</v>
      </c>
      <c r="J745" s="1370" t="n">
        <f aca="false">SUM(J629,J632,J638,J646,J647,J665,J669,J675,J678,J679,J680,J681,J682,J691,J698,J699,J700,J701,J708,J712,J713,J714,J715,J718,J719,J727,J730,J731,J736)+J741</f>
        <v>1343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5.75" hidden="true" customHeight="false" outlineLevel="0" collapsed="false">
      <c r="A749" s="1219" t="n">
        <v>775</v>
      </c>
      <c r="B749" s="1169" t="str">
        <f aca="false">$B$7</f>
        <v>ОТЧЕТНИ ДАННИ ПО ЕБК ЗА СМЕТКИТЕ ЗА СРЕДСТВАТА ОТ ЕВРОПЕЙСКИЯ СЪЮЗ - ДЕС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5.7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8.75" hidden="true" customHeight="false" outlineLevel="0" collapsed="false">
      <c r="A751" s="1227" t="n">
        <v>785</v>
      </c>
      <c r="B751" s="1171" t="n">
        <f aca="false">$B$9</f>
        <v>0</v>
      </c>
      <c r="C751" s="1171"/>
      <c r="D751" s="1171"/>
      <c r="E751" s="1000" t="n">
        <f aca="false">$E$9</f>
        <v>43101</v>
      </c>
      <c r="F751" s="1172" t="n">
        <f aca="false">$F$9</f>
        <v>43281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5.7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5.7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19.5" hidden="true" customHeight="false" outlineLevel="0" collapsed="false">
      <c r="A754" s="1219" t="n">
        <v>805</v>
      </c>
      <c r="B754" s="1821" t="str">
        <f aca="false">$B$12</f>
        <v>Министерство на регионалното развитие и благоустройство</v>
      </c>
      <c r="C754" s="1821"/>
      <c r="D754" s="1821"/>
      <c r="E754" s="1175" t="s">
        <v>719</v>
      </c>
      <c r="F754" s="1176" t="str">
        <f aca="false">$F$12</f>
        <v>21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5.7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19.5" hidden="true" customHeight="false" outlineLevel="0" collapsed="false">
      <c r="A756" s="1227" t="n">
        <v>815</v>
      </c>
      <c r="B756" s="1887"/>
      <c r="C756" s="1887"/>
      <c r="D756" s="1376" t="s">
        <v>823</v>
      </c>
      <c r="E756" s="1377" t="n">
        <f aca="false">$E$15</f>
        <v>96</v>
      </c>
      <c r="F756" s="1888" t="str">
        <f aca="false">$F$15</f>
        <v>СЕС - ДЕС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5.75" hidden="true" customHeight="false" outlineLevel="0" collapsed="false">
      <c r="A757" s="1343" t="n">
        <v>525</v>
      </c>
      <c r="B757" s="1174"/>
      <c r="C757" s="1164"/>
      <c r="D757" s="1379" t="s">
        <v>1101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5.75" hidden="true" customHeight="false" outlineLevel="0" collapsed="false">
      <c r="A758" s="1219" t="n">
        <v>820</v>
      </c>
      <c r="B758" s="1381" t="s">
        <v>825</v>
      </c>
      <c r="C758" s="1382" t="s">
        <v>1102</v>
      </c>
      <c r="D758" s="1383" t="s">
        <v>827</v>
      </c>
      <c r="E758" s="1384" t="s">
        <v>828</v>
      </c>
      <c r="F758" s="1385" t="s">
        <v>829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5.75" hidden="true" customHeight="false" outlineLevel="0" collapsed="false">
      <c r="A759" s="1227" t="n">
        <v>821</v>
      </c>
      <c r="B759" s="1386"/>
      <c r="C759" s="1387" t="s">
        <v>830</v>
      </c>
      <c r="D759" s="1388" t="s">
        <v>831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5.75" hidden="true" customHeight="false" outlineLevel="0" collapsed="false">
      <c r="A760" s="1227" t="n">
        <v>822</v>
      </c>
      <c r="B760" s="1391"/>
      <c r="C760" s="1392" t="s">
        <v>832</v>
      </c>
      <c r="D760" s="1393" t="s">
        <v>833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5.75" hidden="true" customHeight="false" outlineLevel="0" collapsed="false">
      <c r="A761" s="1227" t="n">
        <v>823</v>
      </c>
      <c r="B761" s="1396"/>
      <c r="C761" s="1397" t="s">
        <v>834</v>
      </c>
      <c r="D761" s="1398" t="s">
        <v>835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5.75" hidden="true" customHeight="false" outlineLevel="0" collapsed="false">
      <c r="A762" s="1227" t="n">
        <v>825</v>
      </c>
      <c r="B762" s="1386"/>
      <c r="C762" s="1387" t="s">
        <v>836</v>
      </c>
      <c r="D762" s="1388" t="s">
        <v>837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5.75" hidden="true" customHeight="false" outlineLevel="0" collapsed="false">
      <c r="A763" s="1227"/>
      <c r="B763" s="1391"/>
      <c r="C763" s="1392" t="s">
        <v>838</v>
      </c>
      <c r="D763" s="1393" t="s">
        <v>833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5.75" hidden="true" customHeight="false" outlineLevel="0" collapsed="false">
      <c r="A764" s="1227"/>
      <c r="B764" s="1401"/>
      <c r="C764" s="1402" t="s">
        <v>839</v>
      </c>
      <c r="D764" s="1403" t="s">
        <v>840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5.75" hidden="true" customHeight="false" outlineLevel="0" collapsed="false">
      <c r="A765" s="1227"/>
      <c r="B765" s="1386"/>
      <c r="C765" s="1387" t="s">
        <v>841</v>
      </c>
      <c r="D765" s="1388" t="s">
        <v>842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5.75" hidden="true" customHeight="false" outlineLevel="0" collapsed="false">
      <c r="A766" s="1227"/>
      <c r="B766" s="1391"/>
      <c r="C766" s="1408" t="s">
        <v>843</v>
      </c>
      <c r="D766" s="1409" t="s">
        <v>844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5.75" hidden="true" customHeight="false" outlineLevel="0" collapsed="false">
      <c r="A767" s="1227"/>
      <c r="B767" s="1401"/>
      <c r="C767" s="1397" t="s">
        <v>845</v>
      </c>
      <c r="D767" s="1398" t="s">
        <v>846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5.75" hidden="true" customHeight="false" outlineLevel="0" collapsed="false">
      <c r="A768" s="1227"/>
      <c r="B768" s="1386"/>
      <c r="C768" s="1387" t="s">
        <v>848</v>
      </c>
      <c r="D768" s="1388" t="s">
        <v>849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5.75" hidden="true" customHeight="false" outlineLevel="0" collapsed="false">
      <c r="A769" s="1227"/>
      <c r="B769" s="1391"/>
      <c r="C769" s="1408" t="s">
        <v>850</v>
      </c>
      <c r="D769" s="1409" t="s">
        <v>851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5.75" hidden="true" customHeight="false" outlineLevel="0" collapsed="false">
      <c r="A770" s="1227"/>
      <c r="B770" s="1401"/>
      <c r="C770" s="1397" t="s">
        <v>852</v>
      </c>
      <c r="D770" s="1398" t="s">
        <v>853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5.75" hidden="true" customHeight="false" outlineLevel="0" collapsed="false">
      <c r="A771" s="1227"/>
      <c r="B771" s="1386"/>
      <c r="C771" s="1387" t="s">
        <v>854</v>
      </c>
      <c r="D771" s="1388" t="s">
        <v>855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1.5" hidden="true" customHeight="false" outlineLevel="0" collapsed="false">
      <c r="A772" s="1227"/>
      <c r="B772" s="1386"/>
      <c r="C772" s="1387" t="s">
        <v>856</v>
      </c>
      <c r="D772" s="1388" t="s">
        <v>857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5.75" hidden="true" customHeight="false" outlineLevel="0" collapsed="false">
      <c r="A773" s="1227"/>
      <c r="B773" s="1386"/>
      <c r="C773" s="1387" t="s">
        <v>858</v>
      </c>
      <c r="D773" s="1388" t="s">
        <v>859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1.5" hidden="true" customHeight="false" outlineLevel="0" collapsed="false">
      <c r="A774" s="1227"/>
      <c r="B774" s="1386"/>
      <c r="C774" s="1387" t="s">
        <v>860</v>
      </c>
      <c r="D774" s="1388" t="s">
        <v>861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1.5" hidden="true" customHeight="false" outlineLevel="0" collapsed="false">
      <c r="A775" s="1227"/>
      <c r="B775" s="1386"/>
      <c r="C775" s="1387" t="s">
        <v>862</v>
      </c>
      <c r="D775" s="1388" t="s">
        <v>863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5.75" hidden="true" customHeight="false" outlineLevel="0" collapsed="false">
      <c r="A776" s="1227"/>
      <c r="B776" s="1386"/>
      <c r="C776" s="1387" t="s">
        <v>864</v>
      </c>
      <c r="D776" s="1388" t="s">
        <v>865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5.75" hidden="true" customHeight="false" outlineLevel="0" collapsed="false">
      <c r="A777" s="1380"/>
      <c r="B777" s="1386"/>
      <c r="C777" s="1387" t="s">
        <v>866</v>
      </c>
      <c r="D777" s="1388" t="s">
        <v>867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5.75" hidden="true" customHeight="false" outlineLevel="0" collapsed="false">
      <c r="A778" s="1380" t="n">
        <v>905</v>
      </c>
      <c r="B778" s="1386"/>
      <c r="C778" s="1387" t="s">
        <v>868</v>
      </c>
      <c r="D778" s="1388" t="s">
        <v>869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5.75" hidden="true" customHeight="false" outlineLevel="0" collapsed="false">
      <c r="A779" s="1380" t="n">
        <v>906</v>
      </c>
      <c r="B779" s="1386"/>
      <c r="C779" s="1387" t="s">
        <v>870</v>
      </c>
      <c r="D779" s="1388" t="s">
        <v>871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2</v>
      </c>
      <c r="D780" s="1423" t="s">
        <v>873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true" customHeight="false" outlineLevel="0" collapsed="false">
      <c r="B781" s="1381" t="s">
        <v>825</v>
      </c>
      <c r="C781" s="1382" t="s">
        <v>874</v>
      </c>
      <c r="D781" s="1383" t="s">
        <v>875</v>
      </c>
      <c r="E781" s="1384" t="s">
        <v>828</v>
      </c>
      <c r="F781" s="1385" t="s">
        <v>829</v>
      </c>
      <c r="G781" s="1441"/>
      <c r="H781" s="1441"/>
      <c r="I781" s="1441"/>
      <c r="J781" s="1441"/>
      <c r="K781" s="1052" t="str">
        <f aca="false">(IF($E782&lt;&gt;0,$K$2,IF($F782&lt;&gt;0,$K$2,"")))</f>
        <v/>
      </c>
      <c r="L781" s="1814"/>
    </row>
    <row r="782" customFormat="false" ht="36" hidden="true" customHeight="true" outlineLevel="0" collapsed="false">
      <c r="B782" s="1386"/>
      <c r="C782" s="1387" t="s">
        <v>876</v>
      </c>
      <c r="D782" s="1388" t="s">
        <v>877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8</v>
      </c>
      <c r="D783" s="1432" t="s">
        <v>879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0</v>
      </c>
      <c r="D784" s="1435" t="s">
        <v>881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2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tru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str">
        <f aca="false">(IF($E922&lt;&gt;0,$K$2,IF($F922&lt;&gt;0,$K$2,IF($G922&lt;&gt;0,$K$2,IF($H922&lt;&gt;0,$K$2,IF($I922&lt;&gt;0,$K$2,IF($J922&lt;&gt;0,$K$2,"")))))))</f>
        <v/>
      </c>
      <c r="L788" s="1814"/>
    </row>
    <row r="789" customFormat="false" ht="15.75" hidden="tru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str">
        <f aca="false">(IF($E922&lt;&gt;0,$K$2,IF($F922&lt;&gt;0,$K$2,IF($G922&lt;&gt;0,$K$2,IF($H922&lt;&gt;0,$K$2,IF($I922&lt;&gt;0,$K$2,IF($J922&lt;&gt;0,$K$2,"")))))))</f>
        <v/>
      </c>
      <c r="L789" s="1814"/>
    </row>
    <row r="790" customFormat="false" ht="15.75" hidden="true" customHeight="false" outlineLevel="0" collapsed="false">
      <c r="B790" s="1169" t="str">
        <f aca="false">$B$7</f>
        <v>ОТЧЕТНИ ДАННИ ПО ЕБК ЗА СМЕТКИТЕ ЗА СРЕДСТВАТА ОТ ЕВРОПЕЙСКИЯ СЪЮЗ - ДЕС</v>
      </c>
      <c r="C790" s="1169"/>
      <c r="D790" s="1169"/>
      <c r="E790" s="1817"/>
      <c r="F790" s="1817"/>
      <c r="G790" s="1170"/>
      <c r="H790" s="1170"/>
      <c r="I790" s="1170"/>
      <c r="J790" s="1170"/>
      <c r="K790" s="1813" t="str">
        <f aca="false">(IF($E922&lt;&gt;0,$K$2,IF($F922&lt;&gt;0,$K$2,IF($G922&lt;&gt;0,$K$2,IF($H922&lt;&gt;0,$K$2,IF($I922&lt;&gt;0,$K$2,IF($J922&lt;&gt;0,$K$2,"")))))))</f>
        <v/>
      </c>
      <c r="L790" s="1814"/>
    </row>
    <row r="791" customFormat="false" ht="15.75" hidden="tru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5</v>
      </c>
      <c r="I791" s="1819"/>
      <c r="J791" s="1820"/>
      <c r="K791" s="1813" t="str">
        <f aca="false">(IF($E922&lt;&gt;0,$K$2,IF($F922&lt;&gt;0,$K$2,IF($G922&lt;&gt;0,$K$2,IF($H922&lt;&gt;0,$K$2,IF($I922&lt;&gt;0,$K$2,IF($J922&lt;&gt;0,$K$2,"")))))))</f>
        <v/>
      </c>
      <c r="L791" s="1814"/>
    </row>
    <row r="792" customFormat="false" ht="18.75" hidden="true" customHeight="false" outlineLevel="0" collapsed="false">
      <c r="B792" s="1171" t="n">
        <f aca="false">$B$9</f>
        <v>0</v>
      </c>
      <c r="C792" s="1171"/>
      <c r="D792" s="1171"/>
      <c r="E792" s="1000" t="n">
        <f aca="false">$E$9</f>
        <v>43101</v>
      </c>
      <c r="F792" s="1172" t="n">
        <f aca="false">$F$9</f>
        <v>43281</v>
      </c>
      <c r="G792" s="1167"/>
      <c r="H792" s="1167"/>
      <c r="I792" s="1167"/>
      <c r="J792" s="1167"/>
      <c r="K792" s="1813" t="str">
        <f aca="false">(IF($E922&lt;&gt;0,$K$2,IF($F922&lt;&gt;0,$K$2,IF($G922&lt;&gt;0,$K$2,IF($H922&lt;&gt;0,$K$2,IF($I922&lt;&gt;0,$K$2,IF($J922&lt;&gt;0,$K$2,"")))))))</f>
        <v/>
      </c>
      <c r="L792" s="1814"/>
    </row>
    <row r="793" customFormat="false" ht="15.75" hidden="tru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str">
        <f aca="false">(IF($E922&lt;&gt;0,$K$2,IF($F922&lt;&gt;0,$K$2,IF($G922&lt;&gt;0,$K$2,IF($H922&lt;&gt;0,$K$2,IF($I922&lt;&gt;0,$K$2,IF($J922&lt;&gt;0,$K$2,"")))))))</f>
        <v/>
      </c>
      <c r="L793" s="1814"/>
    </row>
    <row r="794" customFormat="false" ht="15.75" hidden="tru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str">
        <f aca="false">(IF($E922&lt;&gt;0,$K$2,IF($F922&lt;&gt;0,$K$2,IF($G922&lt;&gt;0,$K$2,IF($H922&lt;&gt;0,$K$2,IF($I922&lt;&gt;0,$K$2,IF($J922&lt;&gt;0,$K$2,"")))))))</f>
        <v/>
      </c>
      <c r="L794" s="1814"/>
    </row>
    <row r="795" customFormat="false" ht="19.5" hidden="true" customHeight="false" outlineLevel="0" collapsed="false">
      <c r="B795" s="1821" t="str">
        <f aca="false">$B$12</f>
        <v>Министерство на регионалното развитие и благоустройство</v>
      </c>
      <c r="C795" s="1821"/>
      <c r="D795" s="1821"/>
      <c r="E795" s="1175" t="s">
        <v>719</v>
      </c>
      <c r="F795" s="1822" t="str">
        <f aca="false">$F$12</f>
        <v>2100</v>
      </c>
      <c r="G795" s="1823"/>
      <c r="H795" s="1167"/>
      <c r="I795" s="1167"/>
      <c r="J795" s="1167"/>
      <c r="K795" s="1813" t="str">
        <f aca="false">(IF($E922&lt;&gt;0,$K$2,IF($F922&lt;&gt;0,$K$2,IF($G922&lt;&gt;0,$K$2,IF($H922&lt;&gt;0,$K$2,IF($I922&lt;&gt;0,$K$2,IF($J922&lt;&gt;0,$K$2,"")))))))</f>
        <v/>
      </c>
      <c r="L795" s="1814"/>
    </row>
    <row r="796" customFormat="false" ht="15.75" hidden="tru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str">
        <f aca="false">(IF($E922&lt;&gt;0,$K$2,IF($F922&lt;&gt;0,$K$2,IF($G922&lt;&gt;0,$K$2,IF($H922&lt;&gt;0,$K$2,IF($I922&lt;&gt;0,$K$2,IF($J922&lt;&gt;0,$K$2,"")))))))</f>
        <v/>
      </c>
      <c r="L796" s="1814"/>
    </row>
    <row r="797" customFormat="false" ht="19.5" hidden="true" customHeight="false" outlineLevel="0" collapsed="false">
      <c r="B797" s="1178"/>
      <c r="C797" s="1167"/>
      <c r="D797" s="1179" t="s">
        <v>576</v>
      </c>
      <c r="E797" s="1180" t="n">
        <f aca="false">$E$15</f>
        <v>96</v>
      </c>
      <c r="F797" s="1378" t="str">
        <f aca="false">$F$15</f>
        <v>СЕС - ДЕС</v>
      </c>
      <c r="G797" s="1167"/>
      <c r="H797" s="1181"/>
      <c r="I797" s="1167"/>
      <c r="J797" s="1181"/>
      <c r="K797" s="1813" t="str">
        <f aca="false">(IF($E922&lt;&gt;0,$K$2,IF($F922&lt;&gt;0,$K$2,IF($G922&lt;&gt;0,$K$2,IF($H922&lt;&gt;0,$K$2,IF($I922&lt;&gt;0,$K$2,IF($J922&lt;&gt;0,$K$2,"")))))))</f>
        <v/>
      </c>
      <c r="L797" s="1814"/>
    </row>
    <row r="798" customFormat="false" ht="15.75" hidden="tru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str">
        <f aca="false">(IF($E922&lt;&gt;0,$K$2,IF($F922&lt;&gt;0,$K$2,IF($G922&lt;&gt;0,$K$2,IF($H922&lt;&gt;0,$K$2,IF($I922&lt;&gt;0,$K$2,IF($J922&lt;&gt;0,$K$2,"")))))))</f>
        <v/>
      </c>
      <c r="L798" s="1814"/>
    </row>
    <row r="799" customFormat="false" ht="16.5" hidden="true" customHeight="false" outlineLevel="0" collapsed="false">
      <c r="B799" s="1824"/>
      <c r="C799" s="1825"/>
      <c r="D799" s="1826" t="s">
        <v>1086</v>
      </c>
      <c r="E799" s="1190" t="s">
        <v>421</v>
      </c>
      <c r="F799" s="1191" t="s">
        <v>578</v>
      </c>
      <c r="G799" s="1192"/>
      <c r="H799" s="1193"/>
      <c r="I799" s="1192"/>
      <c r="J799" s="1194"/>
      <c r="K799" s="1813" t="str">
        <f aca="false">(IF($E922&lt;&gt;0,$K$2,IF($F922&lt;&gt;0,$K$2,IF($G922&lt;&gt;0,$K$2,IF($H922&lt;&gt;0,$K$2,IF($I922&lt;&gt;0,$K$2,IF($J922&lt;&gt;0,$K$2,"")))))))</f>
        <v/>
      </c>
      <c r="L799" s="1814"/>
    </row>
    <row r="800" customFormat="false" ht="56.1" hidden="true" customHeight="true" outlineLevel="0" collapsed="false">
      <c r="B800" s="1197" t="s">
        <v>244</v>
      </c>
      <c r="C800" s="1198" t="s">
        <v>579</v>
      </c>
      <c r="D800" s="1827" t="s">
        <v>1087</v>
      </c>
      <c r="E800" s="1200" t="n">
        <f aca="false">$C$3</f>
        <v>2018</v>
      </c>
      <c r="F800" s="1201" t="s">
        <v>581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str">
        <f aca="false">(IF($E922&lt;&gt;0,$K$2,IF($F922&lt;&gt;0,$K$2,IF($G922&lt;&gt;0,$K$2,IF($H922&lt;&gt;0,$K$2,IF($I922&lt;&gt;0,$K$2,IF($J922&lt;&gt;0,$K$2,"")))))))</f>
        <v/>
      </c>
      <c r="L800" s="1814"/>
    </row>
    <row r="801" customFormat="false" ht="69" hidden="tru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str">
        <f aca="false">(IF($E922&lt;&gt;0,$K$2,IF($F922&lt;&gt;0,$K$2,IF($G922&lt;&gt;0,$K$2,IF($H922&lt;&gt;0,$K$2,IF($I922&lt;&gt;0,$K$2,IF($J922&lt;&gt;0,$K$2,"")))))))</f>
        <v/>
      </c>
      <c r="L801" s="1814"/>
    </row>
    <row r="802" customFormat="false" ht="15.75" hidden="true" customHeight="false" outlineLevel="0" collapsed="false">
      <c r="B802" s="1832"/>
      <c r="C802" s="1833" t="n">
        <v>0</v>
      </c>
      <c r="D802" s="1834" t="s">
        <v>1088</v>
      </c>
      <c r="E802" s="1361"/>
      <c r="F802" s="1835"/>
      <c r="G802" s="1836"/>
      <c r="H802" s="1837"/>
      <c r="I802" s="1837"/>
      <c r="J802" s="1838"/>
      <c r="K802" s="1813" t="str">
        <f aca="false">(IF($E922&lt;&gt;0,$K$2,IF($F922&lt;&gt;0,$K$2,IF($G922&lt;&gt;0,$K$2,IF($H922&lt;&gt;0,$K$2,IF($I922&lt;&gt;0,$K$2,IF($J922&lt;&gt;0,$K$2,"")))))))</f>
        <v/>
      </c>
      <c r="L802" s="1814"/>
    </row>
    <row r="803" customFormat="false" ht="15.75" hidden="true" customHeight="false" outlineLevel="0" collapsed="false">
      <c r="B803" s="1839"/>
      <c r="C803" s="1840" t="n">
        <f aca="false">VLOOKUP(D804,EBK_DEIN2,2,FALSE())</f>
        <v>1116</v>
      </c>
      <c r="D803" s="1841" t="s">
        <v>1089</v>
      </c>
      <c r="E803" s="1835"/>
      <c r="F803" s="1835"/>
      <c r="G803" s="1842"/>
      <c r="H803" s="1843"/>
      <c r="I803" s="1843"/>
      <c r="J803" s="1844"/>
      <c r="K803" s="1813" t="str">
        <f aca="false">(IF($E922&lt;&gt;0,$K$2,IF($F922&lt;&gt;0,$K$2,IF($G922&lt;&gt;0,$K$2,IF($H922&lt;&gt;0,$K$2,IF($I922&lt;&gt;0,$K$2,IF($J922&lt;&gt;0,$K$2,"")))))))</f>
        <v/>
      </c>
      <c r="L803" s="1814"/>
    </row>
    <row r="804" customFormat="false" ht="15.75" hidden="true" customHeight="false" outlineLevel="0" collapsed="false">
      <c r="B804" s="1845"/>
      <c r="C804" s="1846" t="n">
        <f aca="false">+C803</f>
        <v>1116</v>
      </c>
      <c r="D804" s="1847" t="s">
        <v>1103</v>
      </c>
      <c r="E804" s="1835"/>
      <c r="F804" s="1835"/>
      <c r="G804" s="1842"/>
      <c r="H804" s="1843"/>
      <c r="I804" s="1843"/>
      <c r="J804" s="1844"/>
      <c r="K804" s="1813" t="str">
        <f aca="false">(IF($E922&lt;&gt;0,$K$2,IF($F922&lt;&gt;0,$K$2,IF($G922&lt;&gt;0,$K$2,IF($H922&lt;&gt;0,$K$2,IF($I922&lt;&gt;0,$K$2,IF($J922&lt;&gt;0,$K$2,"")))))))</f>
        <v/>
      </c>
      <c r="L804" s="1814"/>
    </row>
    <row r="805" customFormat="false" ht="15.75" hidden="true" customHeight="false" outlineLevel="0" collapsed="false">
      <c r="B805" s="1848"/>
      <c r="C805" s="1849"/>
      <c r="D805" s="1850" t="s">
        <v>1091</v>
      </c>
      <c r="E805" s="1835"/>
      <c r="F805" s="1835"/>
      <c r="G805" s="1851"/>
      <c r="H805" s="1852"/>
      <c r="I805" s="1852"/>
      <c r="J805" s="1853"/>
      <c r="K805" s="1813" t="str">
        <f aca="false">(IF($E922&lt;&gt;0,$K$2,IF($F922&lt;&gt;0,$K$2,IF($G922&lt;&gt;0,$K$2,IF($H922&lt;&gt;0,$K$2,IF($I922&lt;&gt;0,$K$2,IF($J922&lt;&gt;0,$K$2,"")))))))</f>
        <v/>
      </c>
      <c r="L805" s="1814"/>
    </row>
    <row r="806" customFormat="false" ht="15.7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5.75" hidden="true" customHeight="false" outlineLevel="0" collapsed="false">
      <c r="B807" s="1228"/>
      <c r="C807" s="1229" t="n">
        <v>101</v>
      </c>
      <c r="D807" s="1230" t="s">
        <v>722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4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5.7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5.75" hidden="true" customHeight="false" outlineLevel="0" collapsed="false">
      <c r="A810" s="991"/>
      <c r="B810" s="1242"/>
      <c r="C810" s="1229" t="n">
        <v>201</v>
      </c>
      <c r="D810" s="1230" t="s">
        <v>727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5.75" hidden="true" customHeight="false" outlineLevel="0" collapsed="false">
      <c r="A811" s="991"/>
      <c r="B811" s="1243"/>
      <c r="C811" s="1244" t="n">
        <v>202</v>
      </c>
      <c r="D811" s="1245" t="s">
        <v>729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1.5" hidden="true" customHeight="false" outlineLevel="0" collapsed="false">
      <c r="A812" s="991"/>
      <c r="B812" s="1243"/>
      <c r="C812" s="1244" t="n">
        <v>205</v>
      </c>
      <c r="D812" s="1245" t="s">
        <v>731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5.75" hidden="true" customHeight="false" outlineLevel="0" collapsed="false">
      <c r="A813" s="991"/>
      <c r="B813" s="1243"/>
      <c r="C813" s="1244" t="n">
        <v>208</v>
      </c>
      <c r="D813" s="1250" t="s">
        <v>733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5.75" hidden="true" customHeight="false" outlineLevel="0" collapsed="false">
      <c r="A814" s="991"/>
      <c r="B814" s="1242"/>
      <c r="C814" s="1235" t="n">
        <v>209</v>
      </c>
      <c r="D814" s="1251" t="s">
        <v>735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5.7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1.5" hidden="true" customHeight="false" outlineLevel="0" collapsed="false">
      <c r="A816" s="1014"/>
      <c r="B816" s="1242"/>
      <c r="C816" s="1252" t="n">
        <v>551</v>
      </c>
      <c r="D816" s="1253" t="s">
        <v>738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5.75" hidden="true" customHeight="false" outlineLevel="0" collapsed="false">
      <c r="A817" s="991"/>
      <c r="B817" s="1242"/>
      <c r="C817" s="1254" t="n">
        <f aca="false">C816+1</f>
        <v>552</v>
      </c>
      <c r="D817" s="1255" t="s">
        <v>1092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5.75" hidden="true" customHeight="false" outlineLevel="0" collapsed="false">
      <c r="A818" s="1014"/>
      <c r="B818" s="1256"/>
      <c r="C818" s="1254" t="n">
        <v>558</v>
      </c>
      <c r="D818" s="1257" t="s">
        <v>600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5.75" hidden="true" customHeight="false" outlineLevel="0" collapsed="false">
      <c r="A819" s="991"/>
      <c r="B819" s="1256"/>
      <c r="C819" s="1254" t="n">
        <v>560</v>
      </c>
      <c r="D819" s="1257" t="s">
        <v>741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5.75" hidden="true" customHeight="false" outlineLevel="0" collapsed="false">
      <c r="A820" s="1186"/>
      <c r="B820" s="1256"/>
      <c r="C820" s="1254" t="n">
        <v>580</v>
      </c>
      <c r="D820" s="1255" t="s">
        <v>743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1.5" hidden="true" customHeight="false" outlineLevel="0" collapsed="false">
      <c r="A821" s="1014"/>
      <c r="B821" s="1242"/>
      <c r="C821" s="1244" t="n">
        <v>588</v>
      </c>
      <c r="D821" s="1250" t="s">
        <v>744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1.5" hidden="true" customHeight="false" outlineLevel="0" collapsed="false">
      <c r="A822" s="1014"/>
      <c r="B822" s="1242"/>
      <c r="C822" s="1258" t="n">
        <v>590</v>
      </c>
      <c r="D822" s="1259" t="s">
        <v>745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5.75" hidden="true" customHeight="true" outlineLevel="0" collapsed="false">
      <c r="A823" s="1014"/>
      <c r="B823" s="1220" t="n">
        <v>800</v>
      </c>
      <c r="C823" s="1260" t="s">
        <v>1093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5.75" hidden="tru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0</v>
      </c>
      <c r="F824" s="1262" t="n">
        <f aca="false">SUM(F825:F841)</f>
        <v>0</v>
      </c>
      <c r="G824" s="1224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str">
        <f aca="false">(IF($E824&lt;&gt;0,$K$2,IF($F824&lt;&gt;0,$K$2,IF($G824&lt;&gt;0,$K$2,IF($H824&lt;&gt;0,$K$2,IF($I824&lt;&gt;0,$K$2,IF($J824&lt;&gt;0,$K$2,"")))))))</f>
        <v/>
      </c>
      <c r="L824" s="1854"/>
    </row>
    <row r="825" customFormat="false" ht="15.75" hidden="true" customHeight="false" outlineLevel="0" collapsed="false">
      <c r="A825" s="1227" t="n">
        <v>10</v>
      </c>
      <c r="B825" s="1243"/>
      <c r="C825" s="1229" t="n">
        <v>1011</v>
      </c>
      <c r="D825" s="1263" t="s">
        <v>747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5.75" hidden="true" customHeight="false" outlineLevel="0" collapsed="false">
      <c r="A826" s="1227" t="n">
        <v>15</v>
      </c>
      <c r="B826" s="1243"/>
      <c r="C826" s="1244" t="n">
        <v>1012</v>
      </c>
      <c r="D826" s="1245" t="s">
        <v>748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5.75" hidden="true" customHeight="false" outlineLevel="0" collapsed="false">
      <c r="A827" s="1219" t="n">
        <v>35</v>
      </c>
      <c r="B827" s="1243"/>
      <c r="C827" s="1244" t="n">
        <v>1013</v>
      </c>
      <c r="D827" s="1245" t="s">
        <v>749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5.75" hidden="true" customHeight="false" outlineLevel="0" collapsed="false">
      <c r="A828" s="1227" t="n">
        <v>40</v>
      </c>
      <c r="B828" s="1243"/>
      <c r="C828" s="1244" t="n">
        <v>1014</v>
      </c>
      <c r="D828" s="1245" t="s">
        <v>750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5.75" hidden="true" customHeight="false" outlineLevel="0" collapsed="false">
      <c r="A829" s="1227" t="n">
        <v>45</v>
      </c>
      <c r="B829" s="1243"/>
      <c r="C829" s="1244" t="n">
        <v>1015</v>
      </c>
      <c r="D829" s="1245" t="s">
        <v>752</v>
      </c>
      <c r="E829" s="1065"/>
      <c r="F829" s="1246" t="n">
        <f aca="false">G829+H829+I829+J829</f>
        <v>0</v>
      </c>
      <c r="G829" s="1067"/>
      <c r="H829" s="1068"/>
      <c r="I829" s="1068"/>
      <c r="J829" s="1069"/>
      <c r="K829" s="1813" t="str">
        <f aca="false">(IF($E829&lt;&gt;0,$K$2,IF($F829&lt;&gt;0,$K$2,IF($G829&lt;&gt;0,$K$2,IF($H829&lt;&gt;0,$K$2,IF($I829&lt;&gt;0,$K$2,IF($J829&lt;&gt;0,$K$2,"")))))))</f>
        <v/>
      </c>
      <c r="L829" s="1854"/>
    </row>
    <row r="830" customFormat="false" ht="15.75" hidden="true" customHeight="false" outlineLevel="0" collapsed="false">
      <c r="A830" s="1227" t="n">
        <v>50</v>
      </c>
      <c r="B830" s="1243"/>
      <c r="C830" s="1264" t="n">
        <v>1016</v>
      </c>
      <c r="D830" s="1265" t="s">
        <v>754</v>
      </c>
      <c r="E830" s="1074"/>
      <c r="F830" s="1266" t="n">
        <f aca="false">G830+H830+I830+J830</f>
        <v>0</v>
      </c>
      <c r="G830" s="1076"/>
      <c r="H830" s="1077"/>
      <c r="I830" s="1077"/>
      <c r="J830" s="1078"/>
      <c r="K830" s="1813" t="str">
        <f aca="false">(IF($E830&lt;&gt;0,$K$2,IF($F830&lt;&gt;0,$K$2,IF($G830&lt;&gt;0,$K$2,IF($H830&lt;&gt;0,$K$2,IF($I830&lt;&gt;0,$K$2,IF($J830&lt;&gt;0,$K$2,"")))))))</f>
        <v/>
      </c>
      <c r="L830" s="1854"/>
    </row>
    <row r="831" customFormat="false" ht="15.75" hidden="true" customHeight="false" outlineLevel="0" collapsed="false">
      <c r="A831" s="1227" t="n">
        <v>55</v>
      </c>
      <c r="B831" s="1228"/>
      <c r="C831" s="1270" t="n">
        <v>1020</v>
      </c>
      <c r="D831" s="1271" t="s">
        <v>756</v>
      </c>
      <c r="E831" s="1859"/>
      <c r="F831" s="1273" t="n">
        <f aca="false">G831+H831+I831+J831</f>
        <v>0</v>
      </c>
      <c r="G831" s="1500"/>
      <c r="H831" s="1501"/>
      <c r="I831" s="1501"/>
      <c r="J831" s="1502"/>
      <c r="K831" s="1813" t="str">
        <f aca="false">(IF($E831&lt;&gt;0,$K$2,IF($F831&lt;&gt;0,$K$2,IF($G831&lt;&gt;0,$K$2,IF($H831&lt;&gt;0,$K$2,IF($I831&lt;&gt;0,$K$2,IF($J831&lt;&gt;0,$K$2,"")))))))</f>
        <v/>
      </c>
      <c r="L831" s="1854"/>
    </row>
    <row r="832" customFormat="false" ht="15.75" hidden="true" customHeight="false" outlineLevel="0" collapsed="false">
      <c r="A832" s="1227" t="n">
        <v>60</v>
      </c>
      <c r="B832" s="1243"/>
      <c r="C832" s="1277" t="n">
        <v>1030</v>
      </c>
      <c r="D832" s="1278" t="s">
        <v>758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5.75" hidden="true" customHeight="false" outlineLevel="0" collapsed="false">
      <c r="A833" s="1219" t="n">
        <v>65</v>
      </c>
      <c r="B833" s="1243"/>
      <c r="C833" s="1270" t="n">
        <v>1051</v>
      </c>
      <c r="D833" s="1285" t="s">
        <v>759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5.75" hidden="true" customHeight="false" outlineLevel="0" collapsed="false">
      <c r="A834" s="1227" t="n">
        <v>70</v>
      </c>
      <c r="B834" s="1243"/>
      <c r="C834" s="1244" t="n">
        <v>1052</v>
      </c>
      <c r="D834" s="1245" t="s">
        <v>760</v>
      </c>
      <c r="E834" s="1065"/>
      <c r="F834" s="1246" t="n">
        <f aca="false">G834+H834+I834+J834</f>
        <v>0</v>
      </c>
      <c r="G834" s="1067"/>
      <c r="H834" s="1068"/>
      <c r="I834" s="1068"/>
      <c r="J834" s="1069"/>
      <c r="K834" s="1813" t="str">
        <f aca="false">(IF($E834&lt;&gt;0,$K$2,IF($F834&lt;&gt;0,$K$2,IF($G834&lt;&gt;0,$K$2,IF($H834&lt;&gt;0,$K$2,IF($I834&lt;&gt;0,$K$2,IF($J834&lt;&gt;0,$K$2,"")))))))</f>
        <v/>
      </c>
      <c r="L834" s="1854"/>
    </row>
    <row r="835" customFormat="false" ht="15.75" hidden="true" customHeight="false" outlineLevel="0" collapsed="false">
      <c r="A835" s="1227" t="n">
        <v>75</v>
      </c>
      <c r="B835" s="1243"/>
      <c r="C835" s="1277" t="n">
        <v>1053</v>
      </c>
      <c r="D835" s="1278" t="s">
        <v>761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5.75" hidden="true" customHeight="false" outlineLevel="0" collapsed="false">
      <c r="A836" s="1227" t="n">
        <v>80</v>
      </c>
      <c r="B836" s="1243"/>
      <c r="C836" s="1270" t="n">
        <v>1062</v>
      </c>
      <c r="D836" s="1271" t="s">
        <v>762</v>
      </c>
      <c r="E836" s="1859"/>
      <c r="F836" s="1273" t="n">
        <f aca="false">G836+H836+I836+J836</f>
        <v>0</v>
      </c>
      <c r="G836" s="1500"/>
      <c r="H836" s="1501"/>
      <c r="I836" s="1501"/>
      <c r="J836" s="1502"/>
      <c r="K836" s="1813" t="str">
        <f aca="false">(IF($E836&lt;&gt;0,$K$2,IF($F836&lt;&gt;0,$K$2,IF($G836&lt;&gt;0,$K$2,IF($H836&lt;&gt;0,$K$2,IF($I836&lt;&gt;0,$K$2,IF($J836&lt;&gt;0,$K$2,"")))))))</f>
        <v/>
      </c>
      <c r="L836" s="1854"/>
    </row>
    <row r="837" customFormat="false" ht="15.75" hidden="true" customHeight="false" outlineLevel="0" collapsed="false">
      <c r="A837" s="1227" t="n">
        <v>80</v>
      </c>
      <c r="B837" s="1243"/>
      <c r="C837" s="1277" t="n">
        <v>1063</v>
      </c>
      <c r="D837" s="1286" t="s">
        <v>763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5.75" hidden="true" customHeight="false" outlineLevel="0" collapsed="false">
      <c r="A838" s="1227" t="n">
        <v>85</v>
      </c>
      <c r="B838" s="1243"/>
      <c r="C838" s="1287" t="n">
        <v>1069</v>
      </c>
      <c r="D838" s="1288" t="s">
        <v>764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5.75" hidden="true" customHeight="false" outlineLevel="0" collapsed="false">
      <c r="A839" s="1227" t="n">
        <v>90</v>
      </c>
      <c r="B839" s="1228"/>
      <c r="C839" s="1270" t="n">
        <v>1091</v>
      </c>
      <c r="D839" s="1285" t="s">
        <v>765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5.75" hidden="true" customHeight="false" outlineLevel="0" collapsed="false">
      <c r="A840" s="1227" t="n">
        <v>90</v>
      </c>
      <c r="B840" s="1243"/>
      <c r="C840" s="1244" t="n">
        <v>1092</v>
      </c>
      <c r="D840" s="1245" t="s">
        <v>766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5.75" hidden="true" customHeight="false" outlineLevel="0" collapsed="false">
      <c r="A841" s="1219" t="n">
        <v>115</v>
      </c>
      <c r="B841" s="1243"/>
      <c r="C841" s="1235" t="n">
        <v>1098</v>
      </c>
      <c r="D841" s="1294" t="s">
        <v>767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5.7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1.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4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1.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5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1.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6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5.7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5.75" hidden="true" customHeight="false" outlineLevel="0" collapsed="false">
      <c r="A847" s="1227" t="n">
        <v>150</v>
      </c>
      <c r="B847" s="1243"/>
      <c r="C847" s="1229" t="n">
        <v>2110</v>
      </c>
      <c r="D847" s="1300" t="s">
        <v>771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5.75" hidden="true" customHeight="false" outlineLevel="0" collapsed="false">
      <c r="A848" s="1227" t="n">
        <v>155</v>
      </c>
      <c r="B848" s="1297"/>
      <c r="C848" s="1244" t="n">
        <v>2120</v>
      </c>
      <c r="D848" s="1250" t="s">
        <v>772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5.7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7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5.75" hidden="true" customHeight="false" outlineLevel="0" collapsed="false">
      <c r="A850" s="1227" t="n">
        <v>165</v>
      </c>
      <c r="B850" s="1242"/>
      <c r="C850" s="1244" t="n">
        <v>2140</v>
      </c>
      <c r="D850" s="1250" t="s">
        <v>774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5.75" hidden="true" customHeight="false" outlineLevel="0" collapsed="false">
      <c r="A851" s="1227" t="n">
        <v>175</v>
      </c>
      <c r="B851" s="1243"/>
      <c r="C851" s="1235" t="n">
        <v>2190</v>
      </c>
      <c r="D851" s="1301" t="s">
        <v>775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5.7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5.7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8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5.75" hidden="true" customHeight="false" outlineLevel="0" collapsed="false">
      <c r="A854" s="1227" t="n">
        <v>190</v>
      </c>
      <c r="B854" s="1243"/>
      <c r="C854" s="1235" t="n">
        <v>2224</v>
      </c>
      <c r="D854" s="1236" t="s">
        <v>777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5.7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5.7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5.7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5.75" hidden="true" customHeight="true" outlineLevel="0" collapsed="false">
      <c r="A858" s="1227" t="n">
        <v>210</v>
      </c>
      <c r="B858" s="1220" t="n">
        <v>2800</v>
      </c>
      <c r="C858" s="1303" t="s">
        <v>778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5.75" hidden="true" customHeight="false" outlineLevel="0" collapsed="false">
      <c r="A860" s="1219" t="n">
        <v>220</v>
      </c>
      <c r="B860" s="1297"/>
      <c r="C860" s="1229" t="n">
        <v>2910</v>
      </c>
      <c r="D860" s="1305" t="s">
        <v>779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5.75" hidden="true" customHeight="false" outlineLevel="0" collapsed="false">
      <c r="A861" s="1227" t="n">
        <v>225</v>
      </c>
      <c r="B861" s="1297"/>
      <c r="C861" s="1277" t="n">
        <v>2920</v>
      </c>
      <c r="D861" s="1306" t="s">
        <v>780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1.5" hidden="true" customHeight="false" outlineLevel="0" collapsed="false">
      <c r="A862" s="1227" t="n">
        <v>230</v>
      </c>
      <c r="B862" s="1297"/>
      <c r="C862" s="1277" t="n">
        <v>2969</v>
      </c>
      <c r="D862" s="1306" t="s">
        <v>781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1.5" hidden="true" customHeight="false" outlineLevel="0" collapsed="false">
      <c r="A863" s="1227" t="n">
        <v>245</v>
      </c>
      <c r="B863" s="1297"/>
      <c r="C863" s="1307" t="n">
        <v>2970</v>
      </c>
      <c r="D863" s="1308" t="s">
        <v>782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5.75" hidden="true" customHeight="false" outlineLevel="0" collapsed="false">
      <c r="A864" s="1219" t="n">
        <v>220</v>
      </c>
      <c r="B864" s="1297"/>
      <c r="C864" s="1287" t="n">
        <v>2989</v>
      </c>
      <c r="D864" s="1314" t="s">
        <v>783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1.5" hidden="true" customHeight="false" outlineLevel="0" collapsed="false">
      <c r="A865" s="1227" t="n">
        <v>225</v>
      </c>
      <c r="B865" s="1243"/>
      <c r="C865" s="1270" t="n">
        <v>2990</v>
      </c>
      <c r="D865" s="1315" t="s">
        <v>784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5.75" hidden="true" customHeight="false" outlineLevel="0" collapsed="false">
      <c r="A866" s="1227" t="n">
        <v>230</v>
      </c>
      <c r="B866" s="1243"/>
      <c r="C866" s="1270" t="n">
        <v>2991</v>
      </c>
      <c r="D866" s="1315" t="s">
        <v>785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5.75" hidden="true" customHeight="false" outlineLevel="0" collapsed="false">
      <c r="A867" s="1227" t="n">
        <v>235</v>
      </c>
      <c r="B867" s="1243"/>
      <c r="C867" s="1235" t="n">
        <v>2992</v>
      </c>
      <c r="D867" s="1316" t="s">
        <v>786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5.7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5.75" hidden="true" customHeight="false" outlineLevel="0" collapsed="false">
      <c r="A869" s="1227" t="n">
        <v>245</v>
      </c>
      <c r="B869" s="1242"/>
      <c r="C869" s="1229" t="n">
        <v>3301</v>
      </c>
      <c r="D869" s="1320" t="s">
        <v>787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5.75" hidden="true" customHeight="false" outlineLevel="0" collapsed="false">
      <c r="A870" s="1219" t="n">
        <v>250</v>
      </c>
      <c r="B870" s="1242"/>
      <c r="C870" s="1244" t="n">
        <v>3302</v>
      </c>
      <c r="D870" s="1321" t="s">
        <v>788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5.75" hidden="true" customHeight="false" outlineLevel="0" collapsed="false">
      <c r="A871" s="1227" t="n">
        <v>255</v>
      </c>
      <c r="B871" s="1242"/>
      <c r="C871" s="1244" t="n">
        <v>3303</v>
      </c>
      <c r="D871" s="1321" t="s">
        <v>789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5.75" hidden="true" customHeight="false" outlineLevel="0" collapsed="false">
      <c r="A872" s="1227" t="n">
        <v>265</v>
      </c>
      <c r="B872" s="1242"/>
      <c r="C872" s="1244" t="n">
        <v>3304</v>
      </c>
      <c r="D872" s="1321" t="s">
        <v>790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5.75" hidden="true" customHeight="false" outlineLevel="0" collapsed="false">
      <c r="A873" s="1219" t="n">
        <v>270</v>
      </c>
      <c r="B873" s="1242"/>
      <c r="C873" s="1244" t="n">
        <v>3305</v>
      </c>
      <c r="D873" s="1321" t="s">
        <v>791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1.5" hidden="true" customHeight="false" outlineLevel="0" collapsed="false">
      <c r="A874" s="1219" t="n">
        <v>290</v>
      </c>
      <c r="B874" s="1242"/>
      <c r="C874" s="1235" t="n">
        <v>3306</v>
      </c>
      <c r="D874" s="1323" t="s">
        <v>792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5.7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5.7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5.7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5.7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5.75" hidden="true" customHeight="false" outlineLevel="0" collapsed="false">
      <c r="A879" s="1227" t="n">
        <v>375</v>
      </c>
      <c r="B879" s="1324"/>
      <c r="C879" s="1229" t="n">
        <v>4201</v>
      </c>
      <c r="D879" s="1230" t="s">
        <v>793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5.75" hidden="true" customHeight="false" outlineLevel="0" collapsed="false">
      <c r="A880" s="1227" t="n">
        <v>375</v>
      </c>
      <c r="B880" s="1324"/>
      <c r="C880" s="1244" t="n">
        <v>4202</v>
      </c>
      <c r="D880" s="1325" t="s">
        <v>794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5.75" hidden="true" customHeight="false" outlineLevel="0" collapsed="false">
      <c r="A881" s="1227" t="n">
        <v>380</v>
      </c>
      <c r="B881" s="1324"/>
      <c r="C881" s="1244" t="n">
        <v>4214</v>
      </c>
      <c r="D881" s="1325" t="s">
        <v>795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5.75" hidden="true" customHeight="false" outlineLevel="0" collapsed="false">
      <c r="A882" s="1227" t="n">
        <v>385</v>
      </c>
      <c r="B882" s="1324"/>
      <c r="C882" s="1244" t="n">
        <v>4217</v>
      </c>
      <c r="D882" s="1325" t="s">
        <v>796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5.75" hidden="true" customHeight="false" outlineLevel="0" collapsed="false">
      <c r="A883" s="1227" t="n">
        <v>390</v>
      </c>
      <c r="B883" s="1324"/>
      <c r="C883" s="1244" t="n">
        <v>4218</v>
      </c>
      <c r="D883" s="1245" t="s">
        <v>797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5.75" hidden="true" customHeight="false" outlineLevel="0" collapsed="false">
      <c r="A884" s="1227" t="n">
        <v>390</v>
      </c>
      <c r="B884" s="1324"/>
      <c r="C884" s="1235" t="n">
        <v>4219</v>
      </c>
      <c r="D884" s="1326" t="s">
        <v>798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5.7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5.75" hidden="true" customHeight="false" outlineLevel="0" collapsed="false">
      <c r="A886" s="1317" t="n">
        <v>397</v>
      </c>
      <c r="B886" s="1324"/>
      <c r="C886" s="1229" t="n">
        <v>4301</v>
      </c>
      <c r="D886" s="1263" t="s">
        <v>799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5.75" hidden="true" customHeight="false" outlineLevel="0" collapsed="false">
      <c r="A887" s="1319" t="n">
        <v>398</v>
      </c>
      <c r="B887" s="1324"/>
      <c r="C887" s="1244" t="n">
        <v>4302</v>
      </c>
      <c r="D887" s="1325" t="s">
        <v>1099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5.75" hidden="true" customHeight="false" outlineLevel="0" collapsed="false">
      <c r="A888" s="1319" t="n">
        <v>399</v>
      </c>
      <c r="B888" s="1324"/>
      <c r="C888" s="1235" t="n">
        <v>4309</v>
      </c>
      <c r="D888" s="1251" t="s">
        <v>801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5.7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5.75" hidden="true" customHeight="false" outlineLevel="0" collapsed="false">
      <c r="A890" s="1319" t="n">
        <v>401</v>
      </c>
      <c r="B890" s="1220" t="n">
        <v>4500</v>
      </c>
      <c r="C890" s="1295" t="s">
        <v>802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5.7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5.7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5.75" hidden="true" customHeight="false" outlineLevel="0" collapsed="false">
      <c r="A893" s="1322" t="n">
        <v>404</v>
      </c>
      <c r="B893" s="1324"/>
      <c r="C893" s="1229" t="n">
        <v>4901</v>
      </c>
      <c r="D893" s="1327" t="s">
        <v>803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5.75" hidden="true" customHeight="false" outlineLevel="0" collapsed="false">
      <c r="A894" s="1219" t="n">
        <v>440</v>
      </c>
      <c r="B894" s="1324"/>
      <c r="C894" s="1235" t="n">
        <v>4902</v>
      </c>
      <c r="D894" s="1251" t="s">
        <v>804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5.7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5.7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5.75" hidden="true" customHeight="false" outlineLevel="0" collapsed="false">
      <c r="A897" s="1227" t="n">
        <v>500</v>
      </c>
      <c r="B897" s="1331"/>
      <c r="C897" s="1332" t="n">
        <v>5201</v>
      </c>
      <c r="D897" s="1333" t="s">
        <v>805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5.75" hidden="true" customHeight="false" outlineLevel="0" collapsed="false">
      <c r="A898" s="1227" t="n">
        <v>505</v>
      </c>
      <c r="B898" s="1331"/>
      <c r="C898" s="1336" t="n">
        <v>5202</v>
      </c>
      <c r="D898" s="1337" t="s">
        <v>806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5.75" hidden="true" customHeight="false" outlineLevel="0" collapsed="false">
      <c r="A899" s="1227" t="n">
        <v>510</v>
      </c>
      <c r="B899" s="1331"/>
      <c r="C899" s="1336" t="n">
        <v>5203</v>
      </c>
      <c r="D899" s="1337" t="s">
        <v>807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5.75" hidden="true" customHeight="false" outlineLevel="0" collapsed="false">
      <c r="A900" s="1227" t="n">
        <v>515</v>
      </c>
      <c r="B900" s="1331"/>
      <c r="C900" s="1336" t="n">
        <v>5204</v>
      </c>
      <c r="D900" s="1337" t="s">
        <v>808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5.75" hidden="true" customHeight="false" outlineLevel="0" collapsed="false">
      <c r="A901" s="1227" t="n">
        <v>520</v>
      </c>
      <c r="B901" s="1331"/>
      <c r="C901" s="1336" t="n">
        <v>5205</v>
      </c>
      <c r="D901" s="1337" t="s">
        <v>809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5.75" hidden="true" customHeight="false" outlineLevel="0" collapsed="false">
      <c r="A902" s="1227" t="n">
        <v>525</v>
      </c>
      <c r="B902" s="1331"/>
      <c r="C902" s="1336" t="n">
        <v>5206</v>
      </c>
      <c r="D902" s="1337" t="s">
        <v>810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5.75" hidden="true" customHeight="false" outlineLevel="0" collapsed="false">
      <c r="A903" s="1219" t="n">
        <v>635</v>
      </c>
      <c r="B903" s="1331"/>
      <c r="C903" s="1338" t="n">
        <v>5219</v>
      </c>
      <c r="D903" s="1339" t="s">
        <v>811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5.7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5.7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0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5.75" hidden="true" customHeight="false" outlineLevel="0" collapsed="false">
      <c r="A906" s="1227" t="n">
        <v>650</v>
      </c>
      <c r="B906" s="1331"/>
      <c r="C906" s="1338" t="n">
        <v>5309</v>
      </c>
      <c r="D906" s="1339" t="s">
        <v>813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5.7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5.7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5.75" hidden="true" customHeight="false" outlineLevel="0" collapsed="false">
      <c r="A909" s="1219" t="n">
        <v>675</v>
      </c>
      <c r="B909" s="1324"/>
      <c r="C909" s="1229" t="n">
        <v>5501</v>
      </c>
      <c r="D909" s="1263" t="s">
        <v>814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5.75" hidden="true" customHeight="false" outlineLevel="0" collapsed="false">
      <c r="A910" s="1219" t="n">
        <v>685</v>
      </c>
      <c r="B910" s="1324"/>
      <c r="C910" s="1244" t="n">
        <v>5502</v>
      </c>
      <c r="D910" s="1245" t="s">
        <v>815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5.75" hidden="true" customHeight="false" outlineLevel="0" collapsed="false">
      <c r="A911" s="1227" t="n">
        <v>690</v>
      </c>
      <c r="B911" s="1324"/>
      <c r="C911" s="1244" t="n">
        <v>5503</v>
      </c>
      <c r="D911" s="1325" t="s">
        <v>816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5.75" hidden="true" customHeight="false" outlineLevel="0" collapsed="false">
      <c r="A912" s="1227" t="n">
        <v>695</v>
      </c>
      <c r="B912" s="1324"/>
      <c r="C912" s="1235" t="n">
        <v>5504</v>
      </c>
      <c r="D912" s="1294" t="s">
        <v>817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8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5.75" hidden="true" customHeight="false" outlineLevel="0" collapsed="false">
      <c r="A914" s="1219" t="n">
        <v>710</v>
      </c>
      <c r="B914" s="1331"/>
      <c r="C914" s="1332" t="n">
        <v>5701</v>
      </c>
      <c r="D914" s="1333" t="s">
        <v>819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5.75" hidden="true" customHeight="false" outlineLevel="0" collapsed="false">
      <c r="A915" s="1227" t="n">
        <v>715</v>
      </c>
      <c r="B915" s="1331"/>
      <c r="C915" s="1341" t="n">
        <v>5702</v>
      </c>
      <c r="D915" s="1342" t="s">
        <v>820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5.75" hidden="true" customHeight="false" outlineLevel="0" collapsed="false">
      <c r="A916" s="1227" t="n">
        <v>720</v>
      </c>
      <c r="B916" s="1243"/>
      <c r="C916" s="1344" t="n">
        <v>4071</v>
      </c>
      <c r="D916" s="1345" t="s">
        <v>821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5.7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5.7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5.7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5.7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5.7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true" customHeight="false" outlineLevel="0" collapsed="false">
      <c r="A922" s="1219" t="n">
        <v>750</v>
      </c>
      <c r="B922" s="1364"/>
      <c r="C922" s="1364" t="s">
        <v>717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0</v>
      </c>
      <c r="F922" s="1367" t="n">
        <f aca="false">SUM(F806,F809,F815,F823,F824,F842,F846,F852,F855,F856,F857,F858,F859,F868,F875,F876,F877,F878,F885,F889,F890,F891,F892,F895,F896,F904,F907,F908,F913)+F918</f>
        <v>0</v>
      </c>
      <c r="G922" s="1368" t="n">
        <f aca="false">SUM(G806,G809,G815,G823,G824,G842,G846,G852,G855,G856,G857,G858,G859,G868,G875,G876,G877,G878,G885,G889,G890,G891,G892,G895,G896,G904,G907,G908,G913)+G918</f>
        <v>0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0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str">
        <f aca="false">(IF($E922&lt;&gt;0,$K$2,IF($F922&lt;&gt;0,$K$2,IF($G922&lt;&gt;0,$K$2,IF($H922&lt;&gt;0,$K$2,IF($I922&lt;&gt;0,$K$2,IF($J922&lt;&gt;0,$K$2,"")))))))</f>
        <v/>
      </c>
      <c r="L922" s="1884" t="str">
        <f aca="false">LEFT(C803,1)</f>
        <v>1</v>
      </c>
    </row>
    <row r="923" customFormat="false" ht="15.75" hidden="tru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str">
        <f aca="false">K922</f>
        <v/>
      </c>
      <c r="L923" s="1814"/>
    </row>
    <row r="924" customFormat="false" ht="15.75" hidden="tru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str">
        <f aca="false">K922</f>
        <v/>
      </c>
      <c r="L924" s="1814"/>
    </row>
    <row r="925" customFormat="false" ht="15.7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5.75" hidden="true" customHeight="false" outlineLevel="0" collapsed="false">
      <c r="A926" s="1219" t="n">
        <v>775</v>
      </c>
      <c r="B926" s="1169" t="str">
        <f aca="false">$B$7</f>
        <v>ОТЧЕТНИ ДАННИ ПО ЕБК ЗА СМЕТКИТЕ ЗА СРЕДСТВАТА ОТ ЕВРОПЕЙСКИЯ СЪЮЗ - ДЕС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5.7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8.75" hidden="true" customHeight="false" outlineLevel="0" collapsed="false">
      <c r="A928" s="1227" t="n">
        <v>785</v>
      </c>
      <c r="B928" s="1171" t="n">
        <f aca="false">$B$9</f>
        <v>0</v>
      </c>
      <c r="C928" s="1171"/>
      <c r="D928" s="1171"/>
      <c r="E928" s="1000" t="n">
        <f aca="false">$E$9</f>
        <v>43101</v>
      </c>
      <c r="F928" s="1172" t="n">
        <f aca="false">$F$9</f>
        <v>43281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5.7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5.7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19.5" hidden="true" customHeight="false" outlineLevel="0" collapsed="false">
      <c r="A931" s="1219" t="n">
        <v>805</v>
      </c>
      <c r="B931" s="1821" t="str">
        <f aca="false">$B$12</f>
        <v>Министерство на регионалното развитие и благоустройство</v>
      </c>
      <c r="C931" s="1821"/>
      <c r="D931" s="1821"/>
      <c r="E931" s="1175" t="s">
        <v>719</v>
      </c>
      <c r="F931" s="1176" t="str">
        <f aca="false">$F$12</f>
        <v>21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5.7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19.5" hidden="true" customHeight="false" outlineLevel="0" collapsed="false">
      <c r="A933" s="1227" t="n">
        <v>815</v>
      </c>
      <c r="B933" s="1887"/>
      <c r="C933" s="1887"/>
      <c r="D933" s="1376" t="s">
        <v>823</v>
      </c>
      <c r="E933" s="1377" t="n">
        <f aca="false">$E$15</f>
        <v>96</v>
      </c>
      <c r="F933" s="1888" t="str">
        <f aca="false">$F$15</f>
        <v>СЕС - ДЕС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5.75" hidden="true" customHeight="false" outlineLevel="0" collapsed="false">
      <c r="A934" s="1343" t="n">
        <v>525</v>
      </c>
      <c r="B934" s="1174"/>
      <c r="C934" s="1164"/>
      <c r="D934" s="1379" t="s">
        <v>1101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5.75" hidden="true" customHeight="false" outlineLevel="0" collapsed="false">
      <c r="A935" s="1219" t="n">
        <v>820</v>
      </c>
      <c r="B935" s="1381" t="s">
        <v>825</v>
      </c>
      <c r="C935" s="1382" t="s">
        <v>1102</v>
      </c>
      <c r="D935" s="1383" t="s">
        <v>827</v>
      </c>
      <c r="E935" s="1384" t="s">
        <v>828</v>
      </c>
      <c r="F935" s="1385" t="s">
        <v>829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5.75" hidden="true" customHeight="false" outlineLevel="0" collapsed="false">
      <c r="A936" s="1227" t="n">
        <v>821</v>
      </c>
      <c r="B936" s="1386"/>
      <c r="C936" s="1387" t="s">
        <v>830</v>
      </c>
      <c r="D936" s="1388" t="s">
        <v>831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5.75" hidden="true" customHeight="false" outlineLevel="0" collapsed="false">
      <c r="A937" s="1227" t="n">
        <v>822</v>
      </c>
      <c r="B937" s="1391"/>
      <c r="C937" s="1392" t="s">
        <v>832</v>
      </c>
      <c r="D937" s="1393" t="s">
        <v>833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5.75" hidden="true" customHeight="false" outlineLevel="0" collapsed="false">
      <c r="A938" s="1227" t="n">
        <v>823</v>
      </c>
      <c r="B938" s="1396"/>
      <c r="C938" s="1397" t="s">
        <v>834</v>
      </c>
      <c r="D938" s="1398" t="s">
        <v>835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5.75" hidden="true" customHeight="false" outlineLevel="0" collapsed="false">
      <c r="A939" s="1227" t="n">
        <v>825</v>
      </c>
      <c r="B939" s="1386"/>
      <c r="C939" s="1387" t="s">
        <v>836</v>
      </c>
      <c r="D939" s="1388" t="s">
        <v>837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5.75" hidden="true" customHeight="false" outlineLevel="0" collapsed="false">
      <c r="A940" s="1227"/>
      <c r="B940" s="1391"/>
      <c r="C940" s="1392" t="s">
        <v>838</v>
      </c>
      <c r="D940" s="1393" t="s">
        <v>833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5.75" hidden="true" customHeight="false" outlineLevel="0" collapsed="false">
      <c r="A941" s="1227"/>
      <c r="B941" s="1401"/>
      <c r="C941" s="1402" t="s">
        <v>839</v>
      </c>
      <c r="D941" s="1403" t="s">
        <v>840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5.75" hidden="true" customHeight="false" outlineLevel="0" collapsed="false">
      <c r="A942" s="1227"/>
      <c r="B942" s="1386"/>
      <c r="C942" s="1387" t="s">
        <v>841</v>
      </c>
      <c r="D942" s="1388" t="s">
        <v>842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5.75" hidden="true" customHeight="false" outlineLevel="0" collapsed="false">
      <c r="A943" s="1227"/>
      <c r="B943" s="1391"/>
      <c r="C943" s="1408" t="s">
        <v>843</v>
      </c>
      <c r="D943" s="1409" t="s">
        <v>844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5.75" hidden="true" customHeight="false" outlineLevel="0" collapsed="false">
      <c r="A944" s="1227"/>
      <c r="B944" s="1401"/>
      <c r="C944" s="1397" t="s">
        <v>845</v>
      </c>
      <c r="D944" s="1398" t="s">
        <v>846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5.75" hidden="true" customHeight="false" outlineLevel="0" collapsed="false">
      <c r="A945" s="1227"/>
      <c r="B945" s="1386"/>
      <c r="C945" s="1387" t="s">
        <v>848</v>
      </c>
      <c r="D945" s="1388" t="s">
        <v>849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5.75" hidden="true" customHeight="false" outlineLevel="0" collapsed="false">
      <c r="A946" s="1227"/>
      <c r="B946" s="1391"/>
      <c r="C946" s="1408" t="s">
        <v>850</v>
      </c>
      <c r="D946" s="1409" t="s">
        <v>851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5.75" hidden="true" customHeight="false" outlineLevel="0" collapsed="false">
      <c r="A947" s="1227"/>
      <c r="B947" s="1401"/>
      <c r="C947" s="1397" t="s">
        <v>852</v>
      </c>
      <c r="D947" s="1398" t="s">
        <v>853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5.75" hidden="true" customHeight="false" outlineLevel="0" collapsed="false">
      <c r="A948" s="1227"/>
      <c r="B948" s="1386"/>
      <c r="C948" s="1387" t="s">
        <v>854</v>
      </c>
      <c r="D948" s="1388" t="s">
        <v>855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1.5" hidden="true" customHeight="false" outlineLevel="0" collapsed="false">
      <c r="A949" s="1227"/>
      <c r="B949" s="1386"/>
      <c r="C949" s="1387" t="s">
        <v>856</v>
      </c>
      <c r="D949" s="1388" t="s">
        <v>857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5.75" hidden="true" customHeight="false" outlineLevel="0" collapsed="false">
      <c r="A950" s="1227"/>
      <c r="B950" s="1386"/>
      <c r="C950" s="1387" t="s">
        <v>858</v>
      </c>
      <c r="D950" s="1388" t="s">
        <v>859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1.5" hidden="true" customHeight="false" outlineLevel="0" collapsed="false">
      <c r="A951" s="1227"/>
      <c r="B951" s="1386"/>
      <c r="C951" s="1387" t="s">
        <v>860</v>
      </c>
      <c r="D951" s="1388" t="s">
        <v>861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1.5" hidden="true" customHeight="false" outlineLevel="0" collapsed="false">
      <c r="A952" s="1227"/>
      <c r="B952" s="1386"/>
      <c r="C952" s="1387" t="s">
        <v>862</v>
      </c>
      <c r="D952" s="1388" t="s">
        <v>863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5.75" hidden="true" customHeight="false" outlineLevel="0" collapsed="false">
      <c r="A953" s="1227"/>
      <c r="B953" s="1386"/>
      <c r="C953" s="1387" t="s">
        <v>864</v>
      </c>
      <c r="D953" s="1388" t="s">
        <v>865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5.75" hidden="true" customHeight="false" outlineLevel="0" collapsed="false">
      <c r="A954" s="1380"/>
      <c r="B954" s="1386"/>
      <c r="C954" s="1387" t="s">
        <v>866</v>
      </c>
      <c r="D954" s="1388" t="s">
        <v>867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5.75" hidden="true" customHeight="false" outlineLevel="0" collapsed="false">
      <c r="A955" s="1380" t="n">
        <v>905</v>
      </c>
      <c r="B955" s="1386"/>
      <c r="C955" s="1387" t="s">
        <v>868</v>
      </c>
      <c r="D955" s="1388" t="s">
        <v>869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5.75" hidden="true" customHeight="false" outlineLevel="0" collapsed="false">
      <c r="A956" s="1380" t="n">
        <v>906</v>
      </c>
      <c r="B956" s="1386"/>
      <c r="C956" s="1387" t="s">
        <v>870</v>
      </c>
      <c r="D956" s="1388" t="s">
        <v>871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2</v>
      </c>
      <c r="D957" s="1423" t="s">
        <v>873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1.5" hidden="true" customHeight="false" outlineLevel="0" collapsed="false">
      <c r="B958" s="1381" t="s">
        <v>825</v>
      </c>
      <c r="C958" s="1382" t="s">
        <v>874</v>
      </c>
      <c r="D958" s="1383" t="s">
        <v>875</v>
      </c>
      <c r="E958" s="1384" t="s">
        <v>828</v>
      </c>
      <c r="F958" s="1385" t="s">
        <v>829</v>
      </c>
      <c r="G958" s="1441"/>
      <c r="H958" s="1441"/>
      <c r="I958" s="1441"/>
      <c r="J958" s="1441"/>
      <c r="K958" s="1052" t="str">
        <f aca="false">(IF($E959&lt;&gt;0,$K$2,IF($F959&lt;&gt;0,$K$2,"")))</f>
        <v/>
      </c>
      <c r="L958" s="1814"/>
    </row>
    <row r="959" customFormat="false" ht="36" hidden="true" customHeight="true" outlineLevel="0" collapsed="false">
      <c r="B959" s="1386"/>
      <c r="C959" s="1387" t="s">
        <v>876</v>
      </c>
      <c r="D959" s="1388" t="s">
        <v>877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5.75" hidden="true" customHeight="false" outlineLevel="0" collapsed="false">
      <c r="B960" s="1386"/>
      <c r="C960" s="1431" t="s">
        <v>878</v>
      </c>
      <c r="D960" s="1432" t="s">
        <v>879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0</v>
      </c>
      <c r="D961" s="1435" t="s">
        <v>881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5.75" hidden="true" customHeight="false" outlineLevel="0" collapsed="false">
      <c r="B962" s="1438" t="s">
        <v>882</v>
      </c>
      <c r="C962" s="1439"/>
      <c r="D962" s="1440"/>
      <c r="E962" s="1441"/>
      <c r="F962" s="1441"/>
      <c r="G962" s="1441"/>
      <c r="H962" s="1441"/>
      <c r="I962" s="1441"/>
      <c r="J962" s="1441"/>
      <c r="K962" s="975" t="str">
        <f aca="false">K922</f>
        <v/>
      </c>
      <c r="L962" s="181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tru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str">
        <f aca="false">(IF($E1099&lt;&gt;0,$K$2,IF($F1099&lt;&gt;0,$K$2,IF($G1099&lt;&gt;0,$K$2,IF($H1099&lt;&gt;0,$K$2,IF($I1099&lt;&gt;0,$K$2,IF($J1099&lt;&gt;0,$K$2,"")))))))</f>
        <v/>
      </c>
      <c r="L965" s="1814"/>
    </row>
    <row r="966" customFormat="false" ht="15.75" hidden="tru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str">
        <f aca="false">(IF($E1099&lt;&gt;0,$K$2,IF($F1099&lt;&gt;0,$K$2,IF($G1099&lt;&gt;0,$K$2,IF($H1099&lt;&gt;0,$K$2,IF($I1099&lt;&gt;0,$K$2,IF($J1099&lt;&gt;0,$K$2,"")))))))</f>
        <v/>
      </c>
      <c r="L966" s="1814"/>
    </row>
    <row r="967" customFormat="false" ht="15.75" hidden="true" customHeight="false" outlineLevel="0" collapsed="false">
      <c r="B967" s="1169" t="str">
        <f aca="false">$B$7</f>
        <v>ОТЧЕТНИ ДАННИ ПО ЕБК ЗА СМЕТКИТЕ ЗА СРЕДСТВАТА ОТ ЕВРОПЕЙСКИЯ СЪЮЗ - ДЕС</v>
      </c>
      <c r="C967" s="1169"/>
      <c r="D967" s="1169"/>
      <c r="E967" s="1817"/>
      <c r="F967" s="1817"/>
      <c r="G967" s="1170"/>
      <c r="H967" s="1170"/>
      <c r="I967" s="1170"/>
      <c r="J967" s="1170"/>
      <c r="K967" s="1813" t="str">
        <f aca="false">(IF($E1099&lt;&gt;0,$K$2,IF($F1099&lt;&gt;0,$K$2,IF($G1099&lt;&gt;0,$K$2,IF($H1099&lt;&gt;0,$K$2,IF($I1099&lt;&gt;0,$K$2,IF($J1099&lt;&gt;0,$K$2,"")))))))</f>
        <v/>
      </c>
      <c r="L967" s="1814"/>
    </row>
    <row r="968" customFormat="false" ht="15.75" hidden="tru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5</v>
      </c>
      <c r="I968" s="1819"/>
      <c r="J968" s="1820"/>
      <c r="K968" s="1813" t="str">
        <f aca="false">(IF($E1099&lt;&gt;0,$K$2,IF($F1099&lt;&gt;0,$K$2,IF($G1099&lt;&gt;0,$K$2,IF($H1099&lt;&gt;0,$K$2,IF($I1099&lt;&gt;0,$K$2,IF($J1099&lt;&gt;0,$K$2,"")))))))</f>
        <v/>
      </c>
      <c r="L968" s="1814"/>
    </row>
    <row r="969" customFormat="false" ht="18.75" hidden="true" customHeight="false" outlineLevel="0" collapsed="false">
      <c r="B969" s="1171" t="n">
        <f aca="false">$B$9</f>
        <v>0</v>
      </c>
      <c r="C969" s="1171"/>
      <c r="D969" s="1171"/>
      <c r="E969" s="1000" t="n">
        <f aca="false">$E$9</f>
        <v>43101</v>
      </c>
      <c r="F969" s="1172" t="n">
        <f aca="false">$F$9</f>
        <v>43281</v>
      </c>
      <c r="G969" s="1167"/>
      <c r="H969" s="1167"/>
      <c r="I969" s="1167"/>
      <c r="J969" s="1167"/>
      <c r="K969" s="1813" t="str">
        <f aca="false">(IF($E1099&lt;&gt;0,$K$2,IF($F1099&lt;&gt;0,$K$2,IF($G1099&lt;&gt;0,$K$2,IF($H1099&lt;&gt;0,$K$2,IF($I1099&lt;&gt;0,$K$2,IF($J1099&lt;&gt;0,$K$2,"")))))))</f>
        <v/>
      </c>
      <c r="L969" s="1814"/>
    </row>
    <row r="970" customFormat="false" ht="15.75" hidden="tru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str">
        <f aca="false">(IF($E1099&lt;&gt;0,$K$2,IF($F1099&lt;&gt;0,$K$2,IF($G1099&lt;&gt;0,$K$2,IF($H1099&lt;&gt;0,$K$2,IF($I1099&lt;&gt;0,$K$2,IF($J1099&lt;&gt;0,$K$2,"")))))))</f>
        <v/>
      </c>
      <c r="L970" s="1814"/>
    </row>
    <row r="971" customFormat="false" ht="15.75" hidden="tru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str">
        <f aca="false">(IF($E1099&lt;&gt;0,$K$2,IF($F1099&lt;&gt;0,$K$2,IF($G1099&lt;&gt;0,$K$2,IF($H1099&lt;&gt;0,$K$2,IF($I1099&lt;&gt;0,$K$2,IF($J1099&lt;&gt;0,$K$2,"")))))))</f>
        <v/>
      </c>
      <c r="L971" s="1814"/>
    </row>
    <row r="972" customFormat="false" ht="19.5" hidden="true" customHeight="false" outlineLevel="0" collapsed="false">
      <c r="B972" s="1821" t="str">
        <f aca="false">$B$12</f>
        <v>Министерство на регионалното развитие и благоустройство</v>
      </c>
      <c r="C972" s="1821"/>
      <c r="D972" s="1821"/>
      <c r="E972" s="1175" t="s">
        <v>719</v>
      </c>
      <c r="F972" s="1822" t="str">
        <f aca="false">$F$12</f>
        <v>2100</v>
      </c>
      <c r="G972" s="1823"/>
      <c r="H972" s="1167"/>
      <c r="I972" s="1167"/>
      <c r="J972" s="1167"/>
      <c r="K972" s="1813" t="str">
        <f aca="false">(IF($E1099&lt;&gt;0,$K$2,IF($F1099&lt;&gt;0,$K$2,IF($G1099&lt;&gt;0,$K$2,IF($H1099&lt;&gt;0,$K$2,IF($I1099&lt;&gt;0,$K$2,IF($J1099&lt;&gt;0,$K$2,"")))))))</f>
        <v/>
      </c>
      <c r="L972" s="1814"/>
    </row>
    <row r="973" customFormat="false" ht="15.75" hidden="tru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str">
        <f aca="false">(IF($E1099&lt;&gt;0,$K$2,IF($F1099&lt;&gt;0,$K$2,IF($G1099&lt;&gt;0,$K$2,IF($H1099&lt;&gt;0,$K$2,IF($I1099&lt;&gt;0,$K$2,IF($J1099&lt;&gt;0,$K$2,"")))))))</f>
        <v/>
      </c>
      <c r="L973" s="1814"/>
    </row>
    <row r="974" customFormat="false" ht="19.5" hidden="true" customHeight="false" outlineLevel="0" collapsed="false">
      <c r="B974" s="1178"/>
      <c r="C974" s="1167"/>
      <c r="D974" s="1179" t="s">
        <v>576</v>
      </c>
      <c r="E974" s="1180" t="n">
        <f aca="false">$E$15</f>
        <v>96</v>
      </c>
      <c r="F974" s="1378" t="str">
        <f aca="false">$F$15</f>
        <v>СЕС - ДЕС</v>
      </c>
      <c r="G974" s="1167"/>
      <c r="H974" s="1181"/>
      <c r="I974" s="1167"/>
      <c r="J974" s="1181"/>
      <c r="K974" s="1813" t="str">
        <f aca="false">(IF($E1099&lt;&gt;0,$K$2,IF($F1099&lt;&gt;0,$K$2,IF($G1099&lt;&gt;0,$K$2,IF($H1099&lt;&gt;0,$K$2,IF($I1099&lt;&gt;0,$K$2,IF($J1099&lt;&gt;0,$K$2,"")))))))</f>
        <v/>
      </c>
      <c r="L974" s="1814"/>
    </row>
    <row r="975" customFormat="false" ht="15.75" hidden="tru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str">
        <f aca="false">(IF($E1099&lt;&gt;0,$K$2,IF($F1099&lt;&gt;0,$K$2,IF($G1099&lt;&gt;0,$K$2,IF($H1099&lt;&gt;0,$K$2,IF($I1099&lt;&gt;0,$K$2,IF($J1099&lt;&gt;0,$K$2,"")))))))</f>
        <v/>
      </c>
      <c r="L975" s="1814"/>
    </row>
    <row r="976" customFormat="false" ht="16.5" hidden="true" customHeight="false" outlineLevel="0" collapsed="false">
      <c r="B976" s="1824"/>
      <c r="C976" s="1825"/>
      <c r="D976" s="1826" t="s">
        <v>1086</v>
      </c>
      <c r="E976" s="1190" t="s">
        <v>421</v>
      </c>
      <c r="F976" s="1191" t="s">
        <v>578</v>
      </c>
      <c r="G976" s="1192"/>
      <c r="H976" s="1193"/>
      <c r="I976" s="1192"/>
      <c r="J976" s="1194"/>
      <c r="K976" s="1813" t="str">
        <f aca="false">(IF($E1099&lt;&gt;0,$K$2,IF($F1099&lt;&gt;0,$K$2,IF($G1099&lt;&gt;0,$K$2,IF($H1099&lt;&gt;0,$K$2,IF($I1099&lt;&gt;0,$K$2,IF($J1099&lt;&gt;0,$K$2,"")))))))</f>
        <v/>
      </c>
      <c r="L976" s="1814"/>
    </row>
    <row r="977" customFormat="false" ht="56.1" hidden="true" customHeight="true" outlineLevel="0" collapsed="false">
      <c r="B977" s="1197" t="s">
        <v>244</v>
      </c>
      <c r="C977" s="1198" t="s">
        <v>579</v>
      </c>
      <c r="D977" s="1827" t="s">
        <v>1087</v>
      </c>
      <c r="E977" s="1200" t="n">
        <f aca="false">$C$3</f>
        <v>2018</v>
      </c>
      <c r="F977" s="1201" t="s">
        <v>581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str">
        <f aca="false">(IF($E1099&lt;&gt;0,$K$2,IF($F1099&lt;&gt;0,$K$2,IF($G1099&lt;&gt;0,$K$2,IF($H1099&lt;&gt;0,$K$2,IF($I1099&lt;&gt;0,$K$2,IF($J1099&lt;&gt;0,$K$2,"")))))))</f>
        <v/>
      </c>
      <c r="L977" s="1814"/>
    </row>
    <row r="978" customFormat="false" ht="69" hidden="tru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str">
        <f aca="false">(IF($E1099&lt;&gt;0,$K$2,IF($F1099&lt;&gt;0,$K$2,IF($G1099&lt;&gt;0,$K$2,IF($H1099&lt;&gt;0,$K$2,IF($I1099&lt;&gt;0,$K$2,IF($J1099&lt;&gt;0,$K$2,"")))))))</f>
        <v/>
      </c>
      <c r="L978" s="1814"/>
    </row>
    <row r="979" customFormat="false" ht="15.75" hidden="true" customHeight="false" outlineLevel="0" collapsed="false">
      <c r="B979" s="1832"/>
      <c r="C979" s="1833" t="n">
        <v>0</v>
      </c>
      <c r="D979" s="1834" t="s">
        <v>1088</v>
      </c>
      <c r="E979" s="1361"/>
      <c r="F979" s="1835"/>
      <c r="G979" s="1836"/>
      <c r="H979" s="1837"/>
      <c r="I979" s="1837"/>
      <c r="J979" s="1838"/>
      <c r="K979" s="1813" t="str">
        <f aca="false">(IF($E1099&lt;&gt;0,$K$2,IF($F1099&lt;&gt;0,$K$2,IF($G1099&lt;&gt;0,$K$2,IF($H1099&lt;&gt;0,$K$2,IF($I1099&lt;&gt;0,$K$2,IF($J1099&lt;&gt;0,$K$2,"")))))))</f>
        <v/>
      </c>
      <c r="L979" s="1814"/>
    </row>
    <row r="980" customFormat="false" ht="15.75" hidden="true" customHeight="false" outlineLevel="0" collapsed="false">
      <c r="B980" s="1839"/>
      <c r="C980" s="1840" t="n">
        <f aca="false">VLOOKUP(D981,EBK_DEIN2,2,FALSE())</f>
        <v>1148</v>
      </c>
      <c r="D980" s="1841" t="s">
        <v>1089</v>
      </c>
      <c r="E980" s="1835"/>
      <c r="F980" s="1835"/>
      <c r="G980" s="1842"/>
      <c r="H980" s="1843"/>
      <c r="I980" s="1843"/>
      <c r="J980" s="1844"/>
      <c r="K980" s="1813" t="str">
        <f aca="false">(IF($E1099&lt;&gt;0,$K$2,IF($F1099&lt;&gt;0,$K$2,IF($G1099&lt;&gt;0,$K$2,IF($H1099&lt;&gt;0,$K$2,IF($I1099&lt;&gt;0,$K$2,IF($J1099&lt;&gt;0,$K$2,"")))))))</f>
        <v/>
      </c>
      <c r="L980" s="1814"/>
    </row>
    <row r="981" customFormat="false" ht="31.5" hidden="true" customHeight="false" outlineLevel="0" collapsed="false">
      <c r="B981" s="1845"/>
      <c r="C981" s="1846" t="n">
        <f aca="false">+C980</f>
        <v>1148</v>
      </c>
      <c r="D981" s="1847" t="s">
        <v>1104</v>
      </c>
      <c r="E981" s="1835"/>
      <c r="F981" s="1835"/>
      <c r="G981" s="1842"/>
      <c r="H981" s="1843"/>
      <c r="I981" s="1843"/>
      <c r="J981" s="1844"/>
      <c r="K981" s="1813" t="str">
        <f aca="false">(IF($E1099&lt;&gt;0,$K$2,IF($F1099&lt;&gt;0,$K$2,IF($G1099&lt;&gt;0,$K$2,IF($H1099&lt;&gt;0,$K$2,IF($I1099&lt;&gt;0,$K$2,IF($J1099&lt;&gt;0,$K$2,"")))))))</f>
        <v/>
      </c>
      <c r="L981" s="1814"/>
    </row>
    <row r="982" customFormat="false" ht="15.75" hidden="true" customHeight="false" outlineLevel="0" collapsed="false">
      <c r="B982" s="1848"/>
      <c r="C982" s="1849"/>
      <c r="D982" s="1850" t="s">
        <v>1091</v>
      </c>
      <c r="E982" s="1835"/>
      <c r="F982" s="1835"/>
      <c r="G982" s="1851"/>
      <c r="H982" s="1852"/>
      <c r="I982" s="1852"/>
      <c r="J982" s="1853"/>
      <c r="K982" s="1813" t="str">
        <f aca="false">(IF($E1099&lt;&gt;0,$K$2,IF($F1099&lt;&gt;0,$K$2,IF($G1099&lt;&gt;0,$K$2,IF($H1099&lt;&gt;0,$K$2,IF($I1099&lt;&gt;0,$K$2,IF($J1099&lt;&gt;0,$K$2,"")))))))</f>
        <v/>
      </c>
      <c r="L982" s="1814"/>
    </row>
    <row r="983" customFormat="false" ht="15.7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5.75" hidden="true" customHeight="false" outlineLevel="0" collapsed="false">
      <c r="B984" s="1228"/>
      <c r="C984" s="1229" t="n">
        <v>101</v>
      </c>
      <c r="D984" s="1230" t="s">
        <v>722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4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5.7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5.75" hidden="true" customHeight="false" outlineLevel="0" collapsed="false">
      <c r="A987" s="991"/>
      <c r="B987" s="1242"/>
      <c r="C987" s="1229" t="n">
        <v>201</v>
      </c>
      <c r="D987" s="1230" t="s">
        <v>727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5.75" hidden="true" customHeight="false" outlineLevel="0" collapsed="false">
      <c r="A988" s="991"/>
      <c r="B988" s="1243"/>
      <c r="C988" s="1244" t="n">
        <v>202</v>
      </c>
      <c r="D988" s="1245" t="s">
        <v>729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1.5" hidden="true" customHeight="false" outlineLevel="0" collapsed="false">
      <c r="A989" s="991"/>
      <c r="B989" s="1243"/>
      <c r="C989" s="1244" t="n">
        <v>205</v>
      </c>
      <c r="D989" s="1245" t="s">
        <v>731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5.75" hidden="true" customHeight="false" outlineLevel="0" collapsed="false">
      <c r="A990" s="991"/>
      <c r="B990" s="1243"/>
      <c r="C990" s="1244" t="n">
        <v>208</v>
      </c>
      <c r="D990" s="1250" t="s">
        <v>733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5.75" hidden="true" customHeight="false" outlineLevel="0" collapsed="false">
      <c r="A991" s="991"/>
      <c r="B991" s="1242"/>
      <c r="C991" s="1235" t="n">
        <v>209</v>
      </c>
      <c r="D991" s="1251" t="s">
        <v>735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5.7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1.5" hidden="true" customHeight="false" outlineLevel="0" collapsed="false">
      <c r="A993" s="1014"/>
      <c r="B993" s="1242"/>
      <c r="C993" s="1252" t="n">
        <v>551</v>
      </c>
      <c r="D993" s="1253" t="s">
        <v>738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5.75" hidden="true" customHeight="false" outlineLevel="0" collapsed="false">
      <c r="A994" s="991"/>
      <c r="B994" s="1242"/>
      <c r="C994" s="1254" t="n">
        <f aca="false">C993+1</f>
        <v>552</v>
      </c>
      <c r="D994" s="1255" t="s">
        <v>1092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5.75" hidden="true" customHeight="false" outlineLevel="0" collapsed="false">
      <c r="A995" s="1014"/>
      <c r="B995" s="1256"/>
      <c r="C995" s="1254" t="n">
        <v>558</v>
      </c>
      <c r="D995" s="1257" t="s">
        <v>600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5.75" hidden="true" customHeight="false" outlineLevel="0" collapsed="false">
      <c r="A996" s="991"/>
      <c r="B996" s="1256"/>
      <c r="C996" s="1254" t="n">
        <v>560</v>
      </c>
      <c r="D996" s="1257" t="s">
        <v>741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5.75" hidden="true" customHeight="false" outlineLevel="0" collapsed="false">
      <c r="A997" s="1186"/>
      <c r="B997" s="1256"/>
      <c r="C997" s="1254" t="n">
        <v>580</v>
      </c>
      <c r="D997" s="1255" t="s">
        <v>743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1.5" hidden="true" customHeight="false" outlineLevel="0" collapsed="false">
      <c r="A998" s="1014"/>
      <c r="B998" s="1242"/>
      <c r="C998" s="1244" t="n">
        <v>588</v>
      </c>
      <c r="D998" s="1250" t="s">
        <v>744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1.5" hidden="true" customHeight="false" outlineLevel="0" collapsed="false">
      <c r="A999" s="1014"/>
      <c r="B999" s="1242"/>
      <c r="C999" s="1258" t="n">
        <v>590</v>
      </c>
      <c r="D999" s="1259" t="s">
        <v>745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5.75" hidden="true" customHeight="true" outlineLevel="0" collapsed="false">
      <c r="A1000" s="1014"/>
      <c r="B1000" s="1220" t="n">
        <v>800</v>
      </c>
      <c r="C1000" s="1260" t="s">
        <v>1093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5.75" hidden="tru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str">
        <f aca="false">(IF($E1001&lt;&gt;0,$K$2,IF($F1001&lt;&gt;0,$K$2,IF($G1001&lt;&gt;0,$K$2,IF($H1001&lt;&gt;0,$K$2,IF($I1001&lt;&gt;0,$K$2,IF($J1001&lt;&gt;0,$K$2,"")))))))</f>
        <v/>
      </c>
      <c r="L1001" s="1854"/>
    </row>
    <row r="1002" customFormat="false" ht="15.7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7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5.7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8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5.7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49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5.7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0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5.7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2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5.7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4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5.7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6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5.75" hidden="true" customHeight="false" outlineLevel="0" collapsed="false">
      <c r="A1009" s="1227" t="n">
        <v>60</v>
      </c>
      <c r="B1009" s="1243"/>
      <c r="C1009" s="1277" t="n">
        <v>1030</v>
      </c>
      <c r="D1009" s="1278" t="s">
        <v>758</v>
      </c>
      <c r="E1009" s="1860"/>
      <c r="F1009" s="1280" t="n">
        <f aca="false">G1009+H1009+I1009+J1009</f>
        <v>0</v>
      </c>
      <c r="G1009" s="1493"/>
      <c r="H1009" s="1494"/>
      <c r="I1009" s="1494"/>
      <c r="J1009" s="1495"/>
      <c r="K1009" s="1813" t="str">
        <f aca="false">(IF($E1009&lt;&gt;0,$K$2,IF($F1009&lt;&gt;0,$K$2,IF($G1009&lt;&gt;0,$K$2,IF($H1009&lt;&gt;0,$K$2,IF($I1009&lt;&gt;0,$K$2,IF($J1009&lt;&gt;0,$K$2,"")))))))</f>
        <v/>
      </c>
      <c r="L1009" s="1854"/>
    </row>
    <row r="1010" customFormat="false" ht="15.7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59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5.7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0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5.7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1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5.7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2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5.7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3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5.7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4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5.7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5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5.7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6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5.7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7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5.7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1.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4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1.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5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1.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6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5.7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5.7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1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5.7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2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5.7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7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5.7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4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5.7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5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5.7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5.7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8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5.7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7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5.7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5.7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5.7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5.75" hidden="true" customHeight="true" outlineLevel="0" collapsed="false">
      <c r="A1035" s="1227" t="n">
        <v>210</v>
      </c>
      <c r="B1035" s="1220" t="n">
        <v>2800</v>
      </c>
      <c r="C1035" s="1303" t="s">
        <v>778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5.7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79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5.7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0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1.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1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1.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2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5.7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3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1.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4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5.7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5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5.7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6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5.7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5.7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7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5.7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8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5.7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89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5.7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0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5.7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1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1.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2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5.7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5.7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5.7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5.7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5.7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3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5.7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4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5.7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5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5.7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6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5.7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7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5.7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8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5.7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5.7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799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5.7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099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5.7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1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5.7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5.75" hidden="true" customHeight="false" outlineLevel="0" collapsed="false">
      <c r="A1067" s="1319" t="n">
        <v>401</v>
      </c>
      <c r="B1067" s="1220" t="n">
        <v>4500</v>
      </c>
      <c r="C1067" s="1295" t="s">
        <v>802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5.7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5.7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5.7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3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5.7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4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5.7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5.7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5.7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5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5.7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6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5.7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7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5.7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8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5.7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09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5.7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0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5.7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1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5.7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5.7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0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5.7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3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5.7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5.7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5.7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4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5.7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5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5.7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6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5.7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7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8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5.7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19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5.7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0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5.7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1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5.7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5.7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5.7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5.7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5.7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true" customHeight="false" outlineLevel="0" collapsed="false">
      <c r="A1099" s="1219" t="n">
        <v>750</v>
      </c>
      <c r="B1099" s="1364"/>
      <c r="C1099" s="1364" t="s">
        <v>717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0</v>
      </c>
      <c r="F1099" s="1367" t="n">
        <f aca="false">SUM(F983,F986,F992,F1000,F1001,F1019,F1023,F1029,F1032,F1033,F1034,F1035,F1036,F1045,F1052,F1053,F1054,F1055,F1062,F1066,F1067,F1068,F1069,F1072,F1073,F1081,F1084,F1085,F1090)+F1095</f>
        <v>0</v>
      </c>
      <c r="G1099" s="1368" t="n">
        <f aca="false">SUM(G983,G986,G992,G1000,G1001,G1019,G1023,G1029,G1032,G1033,G1034,G1035,G1036,G1045,G1052,G1053,G1054,G1055,G1062,G1066,G1067,G1068,G1069,G1072,G1073,G1081,G1084,G1085,G1090)+G1095</f>
        <v>0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0</v>
      </c>
      <c r="J1099" s="1370" t="n">
        <f aca="false">SUM(J983,J986,J992,J1000,J1001,J1019,J1023,J1029,J1032,J1033,J1034,J1035,J1036,J1045,J1052,J1053,J1054,J1055,J1062,J1066,J1067,J1068,J1069,J1072,J1073,J1081,J1084,J1085,J1090)+J1095</f>
        <v>0</v>
      </c>
      <c r="K1099" s="1813" t="str">
        <f aca="false">(IF($E1099&lt;&gt;0,$K$2,IF($F1099&lt;&gt;0,$K$2,IF($G1099&lt;&gt;0,$K$2,IF($H1099&lt;&gt;0,$K$2,IF($I1099&lt;&gt;0,$K$2,IF($J1099&lt;&gt;0,$K$2,"")))))))</f>
        <v/>
      </c>
      <c r="L1099" s="1884" t="str">
        <f aca="false">LEFT(C980,1)</f>
        <v>1</v>
      </c>
    </row>
    <row r="1100" customFormat="false" ht="15.75" hidden="tru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str">
        <f aca="false">K1099</f>
        <v/>
      </c>
      <c r="L1100" s="1814"/>
    </row>
    <row r="1101" customFormat="false" ht="15.75" hidden="tru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str">
        <f aca="false">K1099</f>
        <v/>
      </c>
      <c r="L1101" s="1814"/>
    </row>
    <row r="1102" customFormat="false" ht="15.7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5.75" hidden="true" customHeight="false" outlineLevel="0" collapsed="false">
      <c r="A1103" s="1219" t="n">
        <v>775</v>
      </c>
      <c r="B1103" s="1169" t="str">
        <f aca="false">$B$7</f>
        <v>ОТЧЕТНИ ДАННИ ПО ЕБК ЗА СМЕТКИТЕ ЗА СРЕДСТВАТА ОТ ЕВРОПЕЙСКИЯ СЪЮЗ - ДЕС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5.7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8.75" hidden="true" customHeight="false" outlineLevel="0" collapsed="false">
      <c r="A1105" s="1227" t="n">
        <v>785</v>
      </c>
      <c r="B1105" s="1171" t="n">
        <f aca="false">$B$9</f>
        <v>0</v>
      </c>
      <c r="C1105" s="1171"/>
      <c r="D1105" s="1171"/>
      <c r="E1105" s="1000" t="n">
        <f aca="false">$E$9</f>
        <v>43101</v>
      </c>
      <c r="F1105" s="1172" t="n">
        <f aca="false">$F$9</f>
        <v>43281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5.7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5.7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19.5" hidden="true" customHeight="false" outlineLevel="0" collapsed="false">
      <c r="A1108" s="1219" t="n">
        <v>805</v>
      </c>
      <c r="B1108" s="1821" t="str">
        <f aca="false">$B$12</f>
        <v>Министерство на регионалното развитие и благоустройство</v>
      </c>
      <c r="C1108" s="1821"/>
      <c r="D1108" s="1821"/>
      <c r="E1108" s="1175" t="s">
        <v>719</v>
      </c>
      <c r="F1108" s="1176" t="str">
        <f aca="false">$F$12</f>
        <v>21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5.7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19.5" hidden="true" customHeight="false" outlineLevel="0" collapsed="false">
      <c r="A1110" s="1227" t="n">
        <v>815</v>
      </c>
      <c r="B1110" s="1887"/>
      <c r="C1110" s="1887"/>
      <c r="D1110" s="1376" t="s">
        <v>823</v>
      </c>
      <c r="E1110" s="1377" t="n">
        <f aca="false">$E$15</f>
        <v>96</v>
      </c>
      <c r="F1110" s="1888" t="str">
        <f aca="false">$F$15</f>
        <v>СЕС - ДЕС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5.75" hidden="true" customHeight="false" outlineLevel="0" collapsed="false">
      <c r="A1111" s="1343" t="n">
        <v>525</v>
      </c>
      <c r="B1111" s="1174"/>
      <c r="C1111" s="1164"/>
      <c r="D1111" s="1379" t="s">
        <v>1101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5.75" hidden="true" customHeight="false" outlineLevel="0" collapsed="false">
      <c r="A1112" s="1219" t="n">
        <v>820</v>
      </c>
      <c r="B1112" s="1381" t="s">
        <v>825</v>
      </c>
      <c r="C1112" s="1382" t="s">
        <v>1102</v>
      </c>
      <c r="D1112" s="1383" t="s">
        <v>827</v>
      </c>
      <c r="E1112" s="1384" t="s">
        <v>828</v>
      </c>
      <c r="F1112" s="1385" t="s">
        <v>829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5.75" hidden="true" customHeight="false" outlineLevel="0" collapsed="false">
      <c r="A1113" s="1227" t="n">
        <v>821</v>
      </c>
      <c r="B1113" s="1386"/>
      <c r="C1113" s="1387" t="s">
        <v>830</v>
      </c>
      <c r="D1113" s="1388" t="s">
        <v>831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5.75" hidden="true" customHeight="false" outlineLevel="0" collapsed="false">
      <c r="A1114" s="1227" t="n">
        <v>822</v>
      </c>
      <c r="B1114" s="1391"/>
      <c r="C1114" s="1392" t="s">
        <v>832</v>
      </c>
      <c r="D1114" s="1393" t="s">
        <v>833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5.75" hidden="true" customHeight="false" outlineLevel="0" collapsed="false">
      <c r="A1115" s="1227" t="n">
        <v>823</v>
      </c>
      <c r="B1115" s="1396"/>
      <c r="C1115" s="1397" t="s">
        <v>834</v>
      </c>
      <c r="D1115" s="1398" t="s">
        <v>835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5.75" hidden="true" customHeight="false" outlineLevel="0" collapsed="false">
      <c r="A1116" s="1227" t="n">
        <v>825</v>
      </c>
      <c r="B1116" s="1386"/>
      <c r="C1116" s="1387" t="s">
        <v>836</v>
      </c>
      <c r="D1116" s="1388" t="s">
        <v>837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5.75" hidden="true" customHeight="false" outlineLevel="0" collapsed="false">
      <c r="A1117" s="1227"/>
      <c r="B1117" s="1391"/>
      <c r="C1117" s="1392" t="s">
        <v>838</v>
      </c>
      <c r="D1117" s="1393" t="s">
        <v>833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5.75" hidden="true" customHeight="false" outlineLevel="0" collapsed="false">
      <c r="A1118" s="1227"/>
      <c r="B1118" s="1401"/>
      <c r="C1118" s="1402" t="s">
        <v>839</v>
      </c>
      <c r="D1118" s="1403" t="s">
        <v>840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5.75" hidden="true" customHeight="false" outlineLevel="0" collapsed="false">
      <c r="A1119" s="1227"/>
      <c r="B1119" s="1386"/>
      <c r="C1119" s="1387" t="s">
        <v>841</v>
      </c>
      <c r="D1119" s="1388" t="s">
        <v>842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5.75" hidden="true" customHeight="false" outlineLevel="0" collapsed="false">
      <c r="A1120" s="1227"/>
      <c r="B1120" s="1391"/>
      <c r="C1120" s="1408" t="s">
        <v>843</v>
      </c>
      <c r="D1120" s="1409" t="s">
        <v>844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5.75" hidden="true" customHeight="false" outlineLevel="0" collapsed="false">
      <c r="A1121" s="1227"/>
      <c r="B1121" s="1401"/>
      <c r="C1121" s="1397" t="s">
        <v>845</v>
      </c>
      <c r="D1121" s="1398" t="s">
        <v>846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5.75" hidden="true" customHeight="false" outlineLevel="0" collapsed="false">
      <c r="A1122" s="1227"/>
      <c r="B1122" s="1386"/>
      <c r="C1122" s="1387" t="s">
        <v>848</v>
      </c>
      <c r="D1122" s="1388" t="s">
        <v>849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5.75" hidden="true" customHeight="false" outlineLevel="0" collapsed="false">
      <c r="A1123" s="1227"/>
      <c r="B1123" s="1391"/>
      <c r="C1123" s="1408" t="s">
        <v>850</v>
      </c>
      <c r="D1123" s="1409" t="s">
        <v>851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5.75" hidden="true" customHeight="false" outlineLevel="0" collapsed="false">
      <c r="A1124" s="1227"/>
      <c r="B1124" s="1401"/>
      <c r="C1124" s="1397" t="s">
        <v>852</v>
      </c>
      <c r="D1124" s="1398" t="s">
        <v>853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5.75" hidden="true" customHeight="false" outlineLevel="0" collapsed="false">
      <c r="A1125" s="1227"/>
      <c r="B1125" s="1386"/>
      <c r="C1125" s="1387" t="s">
        <v>854</v>
      </c>
      <c r="D1125" s="1388" t="s">
        <v>855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1.5" hidden="true" customHeight="false" outlineLevel="0" collapsed="false">
      <c r="A1126" s="1227"/>
      <c r="B1126" s="1386"/>
      <c r="C1126" s="1387" t="s">
        <v>856</v>
      </c>
      <c r="D1126" s="1388" t="s">
        <v>857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5.75" hidden="true" customHeight="false" outlineLevel="0" collapsed="false">
      <c r="A1127" s="1227"/>
      <c r="B1127" s="1386"/>
      <c r="C1127" s="1387" t="s">
        <v>858</v>
      </c>
      <c r="D1127" s="1388" t="s">
        <v>859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1.5" hidden="true" customHeight="false" outlineLevel="0" collapsed="false">
      <c r="A1128" s="1227"/>
      <c r="B1128" s="1386"/>
      <c r="C1128" s="1387" t="s">
        <v>860</v>
      </c>
      <c r="D1128" s="1388" t="s">
        <v>861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1.5" hidden="true" customHeight="false" outlineLevel="0" collapsed="false">
      <c r="A1129" s="1227"/>
      <c r="B1129" s="1386"/>
      <c r="C1129" s="1387" t="s">
        <v>862</v>
      </c>
      <c r="D1129" s="1388" t="s">
        <v>863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5.75" hidden="true" customHeight="false" outlineLevel="0" collapsed="false">
      <c r="A1130" s="1227"/>
      <c r="B1130" s="1386"/>
      <c r="C1130" s="1387" t="s">
        <v>864</v>
      </c>
      <c r="D1130" s="1388" t="s">
        <v>865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5.75" hidden="true" customHeight="false" outlineLevel="0" collapsed="false">
      <c r="A1131" s="1380"/>
      <c r="B1131" s="1386"/>
      <c r="C1131" s="1387" t="s">
        <v>866</v>
      </c>
      <c r="D1131" s="1388" t="s">
        <v>867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5.75" hidden="true" customHeight="false" outlineLevel="0" collapsed="false">
      <c r="A1132" s="1380" t="n">
        <v>905</v>
      </c>
      <c r="B1132" s="1386"/>
      <c r="C1132" s="1387" t="s">
        <v>868</v>
      </c>
      <c r="D1132" s="1388" t="s">
        <v>869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5.75" hidden="true" customHeight="false" outlineLevel="0" collapsed="false">
      <c r="A1133" s="1380" t="n">
        <v>906</v>
      </c>
      <c r="B1133" s="1386"/>
      <c r="C1133" s="1387" t="s">
        <v>870</v>
      </c>
      <c r="D1133" s="1388" t="s">
        <v>871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2</v>
      </c>
      <c r="D1134" s="1423" t="s">
        <v>873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1.5" hidden="true" customHeight="false" outlineLevel="0" collapsed="false">
      <c r="B1135" s="1381" t="s">
        <v>825</v>
      </c>
      <c r="C1135" s="1382" t="s">
        <v>874</v>
      </c>
      <c r="D1135" s="1383" t="s">
        <v>875</v>
      </c>
      <c r="E1135" s="1384" t="s">
        <v>828</v>
      </c>
      <c r="F1135" s="1385" t="s">
        <v>829</v>
      </c>
      <c r="G1135" s="1441"/>
      <c r="H1135" s="1441"/>
      <c r="I1135" s="1441"/>
      <c r="J1135" s="1441"/>
      <c r="K1135" s="1052" t="str">
        <f aca="false">(IF($E1136&lt;&gt;0,$K$2,IF($F1136&lt;&gt;0,$K$2,"")))</f>
        <v/>
      </c>
      <c r="L1135" s="1814"/>
    </row>
    <row r="1136" customFormat="false" ht="36" hidden="true" customHeight="true" outlineLevel="0" collapsed="false">
      <c r="B1136" s="1386"/>
      <c r="C1136" s="1387" t="s">
        <v>876</v>
      </c>
      <c r="D1136" s="1388" t="s">
        <v>877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5.75" hidden="true" customHeight="false" outlineLevel="0" collapsed="false">
      <c r="B1137" s="1386"/>
      <c r="C1137" s="1431" t="s">
        <v>878</v>
      </c>
      <c r="D1137" s="1432" t="s">
        <v>879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0</v>
      </c>
      <c r="D1138" s="1435" t="s">
        <v>881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5.75" hidden="true" customHeight="false" outlineLevel="0" collapsed="false">
      <c r="B1139" s="1438" t="s">
        <v>882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str">
        <f aca="false">K1099</f>
        <v/>
      </c>
      <c r="L1139" s="181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tru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str">
        <f aca="false">(IF($E1276&lt;&gt;0,$K$2,IF($F1276&lt;&gt;0,$K$2,IF($G1276&lt;&gt;0,$K$2,IF($H1276&lt;&gt;0,$K$2,IF($I1276&lt;&gt;0,$K$2,IF($J1276&lt;&gt;0,$K$2,"")))))))</f>
        <v/>
      </c>
      <c r="L1142" s="1814"/>
    </row>
    <row r="1143" customFormat="false" ht="15.75" hidden="tru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str">
        <f aca="false">(IF($E1276&lt;&gt;0,$K$2,IF($F1276&lt;&gt;0,$K$2,IF($G1276&lt;&gt;0,$K$2,IF($H1276&lt;&gt;0,$K$2,IF($I1276&lt;&gt;0,$K$2,IF($J1276&lt;&gt;0,$K$2,"")))))))</f>
        <v/>
      </c>
      <c r="L1143" s="1814"/>
    </row>
    <row r="1144" customFormat="false" ht="15.75" hidden="true" customHeight="false" outlineLevel="0" collapsed="false">
      <c r="B1144" s="1169" t="str">
        <f aca="false">$B$7</f>
        <v>ОТЧЕТНИ ДАННИ ПО ЕБК ЗА СМЕТКИТЕ ЗА СРЕДСТВАТА ОТ ЕВРОПЕЙСКИЯ СЪЮЗ - ДЕС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str">
        <f aca="false">(IF($E1276&lt;&gt;0,$K$2,IF($F1276&lt;&gt;0,$K$2,IF($G1276&lt;&gt;0,$K$2,IF($H1276&lt;&gt;0,$K$2,IF($I1276&lt;&gt;0,$K$2,IF($J1276&lt;&gt;0,$K$2,"")))))))</f>
        <v/>
      </c>
      <c r="L1144" s="1814"/>
    </row>
    <row r="1145" customFormat="false" ht="15.75" hidden="tru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5</v>
      </c>
      <c r="I1145" s="1819"/>
      <c r="J1145" s="1820"/>
      <c r="K1145" s="1813" t="str">
        <f aca="false">(IF($E1276&lt;&gt;0,$K$2,IF($F1276&lt;&gt;0,$K$2,IF($G1276&lt;&gt;0,$K$2,IF($H1276&lt;&gt;0,$K$2,IF($I1276&lt;&gt;0,$K$2,IF($J1276&lt;&gt;0,$K$2,"")))))))</f>
        <v/>
      </c>
      <c r="L1145" s="1814"/>
    </row>
    <row r="1146" customFormat="false" ht="18.75" hidden="true" customHeight="false" outlineLevel="0" collapsed="false">
      <c r="B1146" s="1171" t="n">
        <f aca="false">$B$9</f>
        <v>0</v>
      </c>
      <c r="C1146" s="1171"/>
      <c r="D1146" s="1171"/>
      <c r="E1146" s="1000" t="n">
        <f aca="false">$E$9</f>
        <v>43101</v>
      </c>
      <c r="F1146" s="1172" t="n">
        <f aca="false">$F$9</f>
        <v>43281</v>
      </c>
      <c r="G1146" s="1167"/>
      <c r="H1146" s="1167"/>
      <c r="I1146" s="1167"/>
      <c r="J1146" s="1167"/>
      <c r="K1146" s="1813" t="str">
        <f aca="false">(IF($E1276&lt;&gt;0,$K$2,IF($F1276&lt;&gt;0,$K$2,IF($G1276&lt;&gt;0,$K$2,IF($H1276&lt;&gt;0,$K$2,IF($I1276&lt;&gt;0,$K$2,IF($J1276&lt;&gt;0,$K$2,"")))))))</f>
        <v/>
      </c>
      <c r="L1146" s="1814"/>
    </row>
    <row r="1147" customFormat="false" ht="15.75" hidden="tru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str">
        <f aca="false">(IF($E1276&lt;&gt;0,$K$2,IF($F1276&lt;&gt;0,$K$2,IF($G1276&lt;&gt;0,$K$2,IF($H1276&lt;&gt;0,$K$2,IF($I1276&lt;&gt;0,$K$2,IF($J1276&lt;&gt;0,$K$2,"")))))))</f>
        <v/>
      </c>
      <c r="L1147" s="1814"/>
    </row>
    <row r="1148" customFormat="false" ht="15.75" hidden="tru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str">
        <f aca="false">(IF($E1276&lt;&gt;0,$K$2,IF($F1276&lt;&gt;0,$K$2,IF($G1276&lt;&gt;0,$K$2,IF($H1276&lt;&gt;0,$K$2,IF($I1276&lt;&gt;0,$K$2,IF($J1276&lt;&gt;0,$K$2,"")))))))</f>
        <v/>
      </c>
      <c r="L1148" s="1814"/>
    </row>
    <row r="1149" customFormat="false" ht="19.5" hidden="true" customHeight="false" outlineLevel="0" collapsed="false">
      <c r="B1149" s="1821" t="str">
        <f aca="false">$B$12</f>
        <v>Министерство на регионалното развитие и благоустройство</v>
      </c>
      <c r="C1149" s="1821"/>
      <c r="D1149" s="1821"/>
      <c r="E1149" s="1175" t="s">
        <v>719</v>
      </c>
      <c r="F1149" s="1822" t="str">
        <f aca="false">$F$12</f>
        <v>2100</v>
      </c>
      <c r="G1149" s="1823"/>
      <c r="H1149" s="1167"/>
      <c r="I1149" s="1167"/>
      <c r="J1149" s="1167"/>
      <c r="K1149" s="1813" t="str">
        <f aca="false">(IF($E1276&lt;&gt;0,$K$2,IF($F1276&lt;&gt;0,$K$2,IF($G1276&lt;&gt;0,$K$2,IF($H1276&lt;&gt;0,$K$2,IF($I1276&lt;&gt;0,$K$2,IF($J1276&lt;&gt;0,$K$2,"")))))))</f>
        <v/>
      </c>
      <c r="L1149" s="1814"/>
    </row>
    <row r="1150" customFormat="false" ht="15.75" hidden="tru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str">
        <f aca="false">(IF($E1276&lt;&gt;0,$K$2,IF($F1276&lt;&gt;0,$K$2,IF($G1276&lt;&gt;0,$K$2,IF($H1276&lt;&gt;0,$K$2,IF($I1276&lt;&gt;0,$K$2,IF($J1276&lt;&gt;0,$K$2,"")))))))</f>
        <v/>
      </c>
      <c r="L1150" s="1814"/>
    </row>
    <row r="1151" customFormat="false" ht="19.5" hidden="true" customHeight="false" outlineLevel="0" collapsed="false">
      <c r="B1151" s="1178"/>
      <c r="C1151" s="1167"/>
      <c r="D1151" s="1179" t="s">
        <v>576</v>
      </c>
      <c r="E1151" s="1180" t="n">
        <f aca="false">$E$15</f>
        <v>96</v>
      </c>
      <c r="F1151" s="1378" t="str">
        <f aca="false">$F$15</f>
        <v>СЕС - ДЕС</v>
      </c>
      <c r="G1151" s="1167"/>
      <c r="H1151" s="1181"/>
      <c r="I1151" s="1167"/>
      <c r="J1151" s="1181"/>
      <c r="K1151" s="1813" t="str">
        <f aca="false">(IF($E1276&lt;&gt;0,$K$2,IF($F1276&lt;&gt;0,$K$2,IF($G1276&lt;&gt;0,$K$2,IF($H1276&lt;&gt;0,$K$2,IF($I1276&lt;&gt;0,$K$2,IF($J1276&lt;&gt;0,$K$2,"")))))))</f>
        <v/>
      </c>
      <c r="L1151" s="1814"/>
    </row>
    <row r="1152" customFormat="false" ht="15.75" hidden="tru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str">
        <f aca="false">(IF($E1276&lt;&gt;0,$K$2,IF($F1276&lt;&gt;0,$K$2,IF($G1276&lt;&gt;0,$K$2,IF($H1276&lt;&gt;0,$K$2,IF($I1276&lt;&gt;0,$K$2,IF($J1276&lt;&gt;0,$K$2,"")))))))</f>
        <v/>
      </c>
      <c r="L1152" s="1814"/>
    </row>
    <row r="1153" customFormat="false" ht="16.5" hidden="true" customHeight="false" outlineLevel="0" collapsed="false">
      <c r="B1153" s="1824"/>
      <c r="C1153" s="1825"/>
      <c r="D1153" s="1826" t="s">
        <v>1086</v>
      </c>
      <c r="E1153" s="1190" t="s">
        <v>421</v>
      </c>
      <c r="F1153" s="1191" t="s">
        <v>578</v>
      </c>
      <c r="G1153" s="1192"/>
      <c r="H1153" s="1193"/>
      <c r="I1153" s="1192"/>
      <c r="J1153" s="1194"/>
      <c r="K1153" s="1813" t="str">
        <f aca="false">(IF($E1276&lt;&gt;0,$K$2,IF($F1276&lt;&gt;0,$K$2,IF($G1276&lt;&gt;0,$K$2,IF($H1276&lt;&gt;0,$K$2,IF($I1276&lt;&gt;0,$K$2,IF($J1276&lt;&gt;0,$K$2,"")))))))</f>
        <v/>
      </c>
      <c r="L1153" s="1814"/>
    </row>
    <row r="1154" customFormat="false" ht="56.1" hidden="true" customHeight="true" outlineLevel="0" collapsed="false">
      <c r="B1154" s="1197" t="s">
        <v>244</v>
      </c>
      <c r="C1154" s="1198" t="s">
        <v>579</v>
      </c>
      <c r="D1154" s="1827" t="s">
        <v>1087</v>
      </c>
      <c r="E1154" s="1200" t="n">
        <f aca="false">$C$3</f>
        <v>2018</v>
      </c>
      <c r="F1154" s="1201" t="s">
        <v>581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str">
        <f aca="false">(IF($E1276&lt;&gt;0,$K$2,IF($F1276&lt;&gt;0,$K$2,IF($G1276&lt;&gt;0,$K$2,IF($H1276&lt;&gt;0,$K$2,IF($I1276&lt;&gt;0,$K$2,IF($J1276&lt;&gt;0,$K$2,"")))))))</f>
        <v/>
      </c>
      <c r="L1154" s="1814"/>
    </row>
    <row r="1155" customFormat="false" ht="69" hidden="tru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str">
        <f aca="false">(IF($E1276&lt;&gt;0,$K$2,IF($F1276&lt;&gt;0,$K$2,IF($G1276&lt;&gt;0,$K$2,IF($H1276&lt;&gt;0,$K$2,IF($I1276&lt;&gt;0,$K$2,IF($J1276&lt;&gt;0,$K$2,"")))))))</f>
        <v/>
      </c>
      <c r="L1155" s="1814"/>
    </row>
    <row r="1156" customFormat="false" ht="15.75" hidden="true" customHeight="false" outlineLevel="0" collapsed="false">
      <c r="B1156" s="1832"/>
      <c r="C1156" s="1833" t="n">
        <v>0</v>
      </c>
      <c r="D1156" s="1834" t="s">
        <v>1088</v>
      </c>
      <c r="E1156" s="1361"/>
      <c r="F1156" s="1835"/>
      <c r="G1156" s="1836"/>
      <c r="H1156" s="1837"/>
      <c r="I1156" s="1837"/>
      <c r="J1156" s="1838"/>
      <c r="K1156" s="1813" t="str">
        <f aca="false">(IF($E1276&lt;&gt;0,$K$2,IF($F1276&lt;&gt;0,$K$2,IF($G1276&lt;&gt;0,$K$2,IF($H1276&lt;&gt;0,$K$2,IF($I1276&lt;&gt;0,$K$2,IF($J1276&lt;&gt;0,$K$2,"")))))))</f>
        <v/>
      </c>
      <c r="L1156" s="1814"/>
    </row>
    <row r="1157" customFormat="false" ht="15.75" hidden="true" customHeight="false" outlineLevel="0" collapsed="false">
      <c r="B1157" s="1839"/>
      <c r="C1157" s="1840" t="n">
        <f aca="false">VLOOKUP(D1158,EBK_DEIN2,2,FALSE())</f>
        <v>1162</v>
      </c>
      <c r="D1157" s="1841" t="s">
        <v>1089</v>
      </c>
      <c r="E1157" s="1835"/>
      <c r="F1157" s="1835"/>
      <c r="G1157" s="1842"/>
      <c r="H1157" s="1843"/>
      <c r="I1157" s="1843"/>
      <c r="J1157" s="1844"/>
      <c r="K1157" s="1813" t="str">
        <f aca="false">(IF($E1276&lt;&gt;0,$K$2,IF($F1276&lt;&gt;0,$K$2,IF($G1276&lt;&gt;0,$K$2,IF($H1276&lt;&gt;0,$K$2,IF($I1276&lt;&gt;0,$K$2,IF($J1276&lt;&gt;0,$K$2,"")))))))</f>
        <v/>
      </c>
      <c r="L1157" s="1814"/>
    </row>
    <row r="1158" customFormat="false" ht="15.75" hidden="true" customHeight="false" outlineLevel="0" collapsed="false">
      <c r="B1158" s="1845"/>
      <c r="C1158" s="1846" t="n">
        <f aca="false">+C1157</f>
        <v>1162</v>
      </c>
      <c r="D1158" s="1847" t="s">
        <v>1105</v>
      </c>
      <c r="E1158" s="1835"/>
      <c r="F1158" s="1835"/>
      <c r="G1158" s="1842"/>
      <c r="H1158" s="1843"/>
      <c r="I1158" s="1843"/>
      <c r="J1158" s="1844"/>
      <c r="K1158" s="1813" t="str">
        <f aca="false">(IF($E1276&lt;&gt;0,$K$2,IF($F1276&lt;&gt;0,$K$2,IF($G1276&lt;&gt;0,$K$2,IF($H1276&lt;&gt;0,$K$2,IF($I1276&lt;&gt;0,$K$2,IF($J1276&lt;&gt;0,$K$2,"")))))))</f>
        <v/>
      </c>
      <c r="L1158" s="1814"/>
    </row>
    <row r="1159" customFormat="false" ht="15.75" hidden="true" customHeight="false" outlineLevel="0" collapsed="false">
      <c r="B1159" s="1848"/>
      <c r="C1159" s="1849"/>
      <c r="D1159" s="1850" t="s">
        <v>1091</v>
      </c>
      <c r="E1159" s="1835"/>
      <c r="F1159" s="1835"/>
      <c r="G1159" s="1851"/>
      <c r="H1159" s="1852"/>
      <c r="I1159" s="1852"/>
      <c r="J1159" s="1853"/>
      <c r="K1159" s="1813" t="str">
        <f aca="false">(IF($E1276&lt;&gt;0,$K$2,IF($F1276&lt;&gt;0,$K$2,IF($G1276&lt;&gt;0,$K$2,IF($H1276&lt;&gt;0,$K$2,IF($I1276&lt;&gt;0,$K$2,IF($J1276&lt;&gt;0,$K$2,"")))))))</f>
        <v/>
      </c>
      <c r="L1159" s="1814"/>
    </row>
    <row r="1160" customFormat="false" ht="15.7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5.75" hidden="true" customHeight="false" outlineLevel="0" collapsed="false">
      <c r="B1161" s="1228"/>
      <c r="C1161" s="1229" t="n">
        <v>101</v>
      </c>
      <c r="D1161" s="1230" t="s">
        <v>722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4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5.7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5.75" hidden="true" customHeight="false" outlineLevel="0" collapsed="false">
      <c r="A1164" s="991"/>
      <c r="B1164" s="1242"/>
      <c r="C1164" s="1229" t="n">
        <v>201</v>
      </c>
      <c r="D1164" s="1230" t="s">
        <v>727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5.75" hidden="true" customHeight="false" outlineLevel="0" collapsed="false">
      <c r="A1165" s="991"/>
      <c r="B1165" s="1243"/>
      <c r="C1165" s="1244" t="n">
        <v>202</v>
      </c>
      <c r="D1165" s="1245" t="s">
        <v>729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1.5" hidden="true" customHeight="false" outlineLevel="0" collapsed="false">
      <c r="A1166" s="991"/>
      <c r="B1166" s="1243"/>
      <c r="C1166" s="1244" t="n">
        <v>205</v>
      </c>
      <c r="D1166" s="1245" t="s">
        <v>731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5.75" hidden="true" customHeight="false" outlineLevel="0" collapsed="false">
      <c r="A1167" s="991"/>
      <c r="B1167" s="1243"/>
      <c r="C1167" s="1244" t="n">
        <v>208</v>
      </c>
      <c r="D1167" s="1250" t="s">
        <v>733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5.75" hidden="true" customHeight="false" outlineLevel="0" collapsed="false">
      <c r="A1168" s="991"/>
      <c r="B1168" s="1242"/>
      <c r="C1168" s="1235" t="n">
        <v>209</v>
      </c>
      <c r="D1168" s="1251" t="s">
        <v>735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5.7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1.5" hidden="true" customHeight="false" outlineLevel="0" collapsed="false">
      <c r="A1170" s="1014"/>
      <c r="B1170" s="1242"/>
      <c r="C1170" s="1252" t="n">
        <v>551</v>
      </c>
      <c r="D1170" s="1253" t="s">
        <v>738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5.7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2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5.75" hidden="true" customHeight="false" outlineLevel="0" collapsed="false">
      <c r="A1172" s="1014"/>
      <c r="B1172" s="1256"/>
      <c r="C1172" s="1254" t="n">
        <v>558</v>
      </c>
      <c r="D1172" s="1257" t="s">
        <v>600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5.75" hidden="true" customHeight="false" outlineLevel="0" collapsed="false">
      <c r="A1173" s="991"/>
      <c r="B1173" s="1256"/>
      <c r="C1173" s="1254" t="n">
        <v>560</v>
      </c>
      <c r="D1173" s="1257" t="s">
        <v>741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5.75" hidden="true" customHeight="false" outlineLevel="0" collapsed="false">
      <c r="A1174" s="1186"/>
      <c r="B1174" s="1256"/>
      <c r="C1174" s="1254" t="n">
        <v>580</v>
      </c>
      <c r="D1174" s="1255" t="s">
        <v>743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1.5" hidden="true" customHeight="false" outlineLevel="0" collapsed="false">
      <c r="A1175" s="1014"/>
      <c r="B1175" s="1242"/>
      <c r="C1175" s="1244" t="n">
        <v>588</v>
      </c>
      <c r="D1175" s="1250" t="s">
        <v>744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1.5" hidden="true" customHeight="false" outlineLevel="0" collapsed="false">
      <c r="A1176" s="1014"/>
      <c r="B1176" s="1242"/>
      <c r="C1176" s="1258" t="n">
        <v>590</v>
      </c>
      <c r="D1176" s="1259" t="s">
        <v>745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5.75" hidden="true" customHeight="true" outlineLevel="0" collapsed="false">
      <c r="A1177" s="1014"/>
      <c r="B1177" s="1220" t="n">
        <v>800</v>
      </c>
      <c r="C1177" s="1260" t="s">
        <v>1093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5.75" hidden="tru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str">
        <f aca="false">(IF($E1178&lt;&gt;0,$K$2,IF($F1178&lt;&gt;0,$K$2,IF($G1178&lt;&gt;0,$K$2,IF($H1178&lt;&gt;0,$K$2,IF($I1178&lt;&gt;0,$K$2,IF($J1178&lt;&gt;0,$K$2,"")))))))</f>
        <v/>
      </c>
      <c r="L1178" s="1854"/>
    </row>
    <row r="1179" customFormat="false" ht="15.7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7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5.7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8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5.7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49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5.7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0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5.7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2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5.7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4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5.75" hidden="true" customHeight="false" outlineLevel="0" collapsed="false">
      <c r="A1185" s="1227" t="n">
        <v>55</v>
      </c>
      <c r="B1185" s="1228"/>
      <c r="C1185" s="1270" t="n">
        <v>1020</v>
      </c>
      <c r="D1185" s="1271" t="s">
        <v>756</v>
      </c>
      <c r="E1185" s="1859"/>
      <c r="F1185" s="1273" t="n">
        <f aca="false">G1185+H1185+I1185+J1185</f>
        <v>0</v>
      </c>
      <c r="G1185" s="1500"/>
      <c r="H1185" s="1501"/>
      <c r="I1185" s="1501"/>
      <c r="J1185" s="1502"/>
      <c r="K1185" s="1813" t="str">
        <f aca="false">(IF($E1185&lt;&gt;0,$K$2,IF($F1185&lt;&gt;0,$K$2,IF($G1185&lt;&gt;0,$K$2,IF($H1185&lt;&gt;0,$K$2,IF($I1185&lt;&gt;0,$K$2,IF($J1185&lt;&gt;0,$K$2,"")))))))</f>
        <v/>
      </c>
      <c r="L1185" s="1854"/>
    </row>
    <row r="1186" customFormat="false" ht="15.7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8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5.7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59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5.7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0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5.7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1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5.7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2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5.7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3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5.7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4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5.7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5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5.7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6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5.7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7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5.7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1.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4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1.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5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1.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6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5.7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5.7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1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5.7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2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5.7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7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5.7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4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5.7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5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5.7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5.7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8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5.7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7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5.7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5.7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5.7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5.75" hidden="true" customHeight="true" outlineLevel="0" collapsed="false">
      <c r="A1212" s="1227" t="n">
        <v>210</v>
      </c>
      <c r="B1212" s="1220" t="n">
        <v>2800</v>
      </c>
      <c r="C1212" s="1303" t="s">
        <v>778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5.7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79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5.7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0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1.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1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1.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2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5.7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3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1.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4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5.7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5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5.7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6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5.7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5.7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7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5.7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8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5.7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89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5.7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0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5.7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1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1.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2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5.7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5.7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5.7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5.7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5.7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3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5.7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4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5.7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5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5.7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6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5.7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7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5.7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8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5.7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5.7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799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5.7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099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5.7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1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5.7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5.75" hidden="true" customHeight="false" outlineLevel="0" collapsed="false">
      <c r="A1244" s="1319" t="n">
        <v>401</v>
      </c>
      <c r="B1244" s="1220" t="n">
        <v>4500</v>
      </c>
      <c r="C1244" s="1295" t="s">
        <v>802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5.7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5.7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5.7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3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5.7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4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5.7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5.7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5.7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5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5.7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6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5.7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7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5.7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8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5.7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09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5.7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0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5.7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1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5.7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5.7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0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5.7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3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5.7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5.7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5.7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4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5.7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5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5.7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6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5.7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7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8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5.7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19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5.7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0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5.7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1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5.7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5.7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5.7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5.7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5.7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true" customHeight="false" outlineLevel="0" collapsed="false">
      <c r="A1276" s="1219" t="n">
        <v>750</v>
      </c>
      <c r="B1276" s="1364"/>
      <c r="C1276" s="1364" t="s">
        <v>717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0</v>
      </c>
      <c r="F1276" s="1367" t="n">
        <f aca="false">SUM(F1160,F1163,F1169,F1177,F1178,F1196,F1200,F1206,F1209,F1210,F1211,F1212,F1213,F1222,F1229,F1230,F1231,F1232,F1239,F1243,F1244,F1245,F1246,F1249,F1250,F1258,F1261,F1262,F1267)+F1272</f>
        <v>0</v>
      </c>
      <c r="G1276" s="1368" t="n">
        <f aca="false">SUM(G1160,G1163,G1169,G1177,G1178,G1196,G1200,G1206,G1209,G1210,G1211,G1212,G1213,G1222,G1229,G1230,G1231,G1232,G1239,G1243,G1244,G1245,G1246,G1249,G1250,G1258,G1261,G1262,G1267)+G1272</f>
        <v>0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0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str">
        <f aca="false">(IF($E1276&lt;&gt;0,$K$2,IF($F1276&lt;&gt;0,$K$2,IF($G1276&lt;&gt;0,$K$2,IF($H1276&lt;&gt;0,$K$2,IF($I1276&lt;&gt;0,$K$2,IF($J1276&lt;&gt;0,$K$2,"")))))))</f>
        <v/>
      </c>
      <c r="L1276" s="1884" t="str">
        <f aca="false">LEFT(C1157,1)</f>
        <v>1</v>
      </c>
    </row>
    <row r="1277" customFormat="false" ht="15.75" hidden="tru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str">
        <f aca="false">K1276</f>
        <v/>
      </c>
      <c r="L1277" s="1814"/>
    </row>
    <row r="1278" customFormat="false" ht="15.75" hidden="tru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str">
        <f aca="false">K1276</f>
        <v/>
      </c>
      <c r="L1278" s="1814"/>
    </row>
    <row r="1279" customFormat="false" ht="15.7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5.75" hidden="true" customHeight="false" outlineLevel="0" collapsed="false">
      <c r="A1280" s="1219" t="n">
        <v>775</v>
      </c>
      <c r="B1280" s="1169" t="str">
        <f aca="false">$B$7</f>
        <v>ОТЧЕТНИ ДАННИ ПО ЕБК ЗА СМЕТКИТЕ ЗА СРЕДСТВАТА ОТ ЕВРОПЕЙСКИЯ СЪЮЗ - ДЕС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5.7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8.75" hidden="true" customHeight="false" outlineLevel="0" collapsed="false">
      <c r="A1282" s="1227" t="n">
        <v>785</v>
      </c>
      <c r="B1282" s="1171" t="n">
        <f aca="false">$B$9</f>
        <v>0</v>
      </c>
      <c r="C1282" s="1171"/>
      <c r="D1282" s="1171"/>
      <c r="E1282" s="1000" t="n">
        <f aca="false">$E$9</f>
        <v>43101</v>
      </c>
      <c r="F1282" s="1172" t="n">
        <f aca="false">$F$9</f>
        <v>43281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5.7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5.7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19.5" hidden="true" customHeight="false" outlineLevel="0" collapsed="false">
      <c r="A1285" s="1219" t="n">
        <v>805</v>
      </c>
      <c r="B1285" s="1821" t="str">
        <f aca="false">$B$12</f>
        <v>Министерство на регионалното развитие и благоустройство</v>
      </c>
      <c r="C1285" s="1821"/>
      <c r="D1285" s="1821"/>
      <c r="E1285" s="1175" t="s">
        <v>719</v>
      </c>
      <c r="F1285" s="1176" t="str">
        <f aca="false">$F$12</f>
        <v>21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5.7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19.5" hidden="true" customHeight="false" outlineLevel="0" collapsed="false">
      <c r="A1287" s="1227" t="n">
        <v>815</v>
      </c>
      <c r="B1287" s="1887"/>
      <c r="C1287" s="1887"/>
      <c r="D1287" s="1376" t="s">
        <v>823</v>
      </c>
      <c r="E1287" s="1377" t="n">
        <f aca="false">$E$15</f>
        <v>96</v>
      </c>
      <c r="F1287" s="1888" t="str">
        <f aca="false">$F$15</f>
        <v>СЕС - ДЕС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5.75" hidden="true" customHeight="false" outlineLevel="0" collapsed="false">
      <c r="A1288" s="1343" t="n">
        <v>525</v>
      </c>
      <c r="B1288" s="1174"/>
      <c r="C1288" s="1164"/>
      <c r="D1288" s="1379" t="s">
        <v>1101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5.75" hidden="true" customHeight="false" outlineLevel="0" collapsed="false">
      <c r="A1289" s="1219" t="n">
        <v>820</v>
      </c>
      <c r="B1289" s="1381" t="s">
        <v>825</v>
      </c>
      <c r="C1289" s="1382" t="s">
        <v>1102</v>
      </c>
      <c r="D1289" s="1383" t="s">
        <v>827</v>
      </c>
      <c r="E1289" s="1384" t="s">
        <v>828</v>
      </c>
      <c r="F1289" s="1385" t="s">
        <v>829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5.75" hidden="true" customHeight="false" outlineLevel="0" collapsed="false">
      <c r="A1290" s="1227" t="n">
        <v>821</v>
      </c>
      <c r="B1290" s="1386"/>
      <c r="C1290" s="1387" t="s">
        <v>830</v>
      </c>
      <c r="D1290" s="1388" t="s">
        <v>831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5.75" hidden="true" customHeight="false" outlineLevel="0" collapsed="false">
      <c r="A1291" s="1227" t="n">
        <v>822</v>
      </c>
      <c r="B1291" s="1391"/>
      <c r="C1291" s="1392" t="s">
        <v>832</v>
      </c>
      <c r="D1291" s="1393" t="s">
        <v>833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5.75" hidden="true" customHeight="false" outlineLevel="0" collapsed="false">
      <c r="A1292" s="1227" t="n">
        <v>823</v>
      </c>
      <c r="B1292" s="1396"/>
      <c r="C1292" s="1397" t="s">
        <v>834</v>
      </c>
      <c r="D1292" s="1398" t="s">
        <v>835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5.75" hidden="true" customHeight="false" outlineLevel="0" collapsed="false">
      <c r="A1293" s="1227" t="n">
        <v>825</v>
      </c>
      <c r="B1293" s="1386"/>
      <c r="C1293" s="1387" t="s">
        <v>836</v>
      </c>
      <c r="D1293" s="1388" t="s">
        <v>837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5.75" hidden="true" customHeight="false" outlineLevel="0" collapsed="false">
      <c r="A1294" s="1227"/>
      <c r="B1294" s="1391"/>
      <c r="C1294" s="1392" t="s">
        <v>838</v>
      </c>
      <c r="D1294" s="1393" t="s">
        <v>833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5.75" hidden="true" customHeight="false" outlineLevel="0" collapsed="false">
      <c r="A1295" s="1227"/>
      <c r="B1295" s="1401"/>
      <c r="C1295" s="1402" t="s">
        <v>839</v>
      </c>
      <c r="D1295" s="1403" t="s">
        <v>840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5.75" hidden="true" customHeight="false" outlineLevel="0" collapsed="false">
      <c r="A1296" s="1227"/>
      <c r="B1296" s="1386"/>
      <c r="C1296" s="1387" t="s">
        <v>841</v>
      </c>
      <c r="D1296" s="1388" t="s">
        <v>842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5.75" hidden="true" customHeight="false" outlineLevel="0" collapsed="false">
      <c r="A1297" s="1227"/>
      <c r="B1297" s="1391"/>
      <c r="C1297" s="1408" t="s">
        <v>843</v>
      </c>
      <c r="D1297" s="1409" t="s">
        <v>844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5.75" hidden="true" customHeight="false" outlineLevel="0" collapsed="false">
      <c r="A1298" s="1227"/>
      <c r="B1298" s="1401"/>
      <c r="C1298" s="1397" t="s">
        <v>845</v>
      </c>
      <c r="D1298" s="1398" t="s">
        <v>846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5.75" hidden="true" customHeight="false" outlineLevel="0" collapsed="false">
      <c r="A1299" s="1227"/>
      <c r="B1299" s="1386"/>
      <c r="C1299" s="1387" t="s">
        <v>848</v>
      </c>
      <c r="D1299" s="1388" t="s">
        <v>849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5.75" hidden="true" customHeight="false" outlineLevel="0" collapsed="false">
      <c r="A1300" s="1227"/>
      <c r="B1300" s="1391"/>
      <c r="C1300" s="1408" t="s">
        <v>850</v>
      </c>
      <c r="D1300" s="1409" t="s">
        <v>851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5.75" hidden="true" customHeight="false" outlineLevel="0" collapsed="false">
      <c r="A1301" s="1227"/>
      <c r="B1301" s="1401"/>
      <c r="C1301" s="1397" t="s">
        <v>852</v>
      </c>
      <c r="D1301" s="1398" t="s">
        <v>853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5.75" hidden="true" customHeight="false" outlineLevel="0" collapsed="false">
      <c r="A1302" s="1227"/>
      <c r="B1302" s="1386"/>
      <c r="C1302" s="1387" t="s">
        <v>854</v>
      </c>
      <c r="D1302" s="1388" t="s">
        <v>855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1.5" hidden="true" customHeight="false" outlineLevel="0" collapsed="false">
      <c r="A1303" s="1227"/>
      <c r="B1303" s="1386"/>
      <c r="C1303" s="1387" t="s">
        <v>856</v>
      </c>
      <c r="D1303" s="1388" t="s">
        <v>857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5.75" hidden="true" customHeight="false" outlineLevel="0" collapsed="false">
      <c r="A1304" s="1227"/>
      <c r="B1304" s="1386"/>
      <c r="C1304" s="1387" t="s">
        <v>858</v>
      </c>
      <c r="D1304" s="1388" t="s">
        <v>859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1.5" hidden="true" customHeight="false" outlineLevel="0" collapsed="false">
      <c r="A1305" s="1227"/>
      <c r="B1305" s="1386"/>
      <c r="C1305" s="1387" t="s">
        <v>860</v>
      </c>
      <c r="D1305" s="1388" t="s">
        <v>861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1.5" hidden="true" customHeight="false" outlineLevel="0" collapsed="false">
      <c r="A1306" s="1227"/>
      <c r="B1306" s="1386"/>
      <c r="C1306" s="1387" t="s">
        <v>862</v>
      </c>
      <c r="D1306" s="1388" t="s">
        <v>863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5.75" hidden="true" customHeight="false" outlineLevel="0" collapsed="false">
      <c r="A1307" s="1227"/>
      <c r="B1307" s="1386"/>
      <c r="C1307" s="1387" t="s">
        <v>864</v>
      </c>
      <c r="D1307" s="1388" t="s">
        <v>865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5.75" hidden="true" customHeight="false" outlineLevel="0" collapsed="false">
      <c r="A1308" s="1380"/>
      <c r="B1308" s="1386"/>
      <c r="C1308" s="1387" t="s">
        <v>866</v>
      </c>
      <c r="D1308" s="1388" t="s">
        <v>867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5.75" hidden="true" customHeight="false" outlineLevel="0" collapsed="false">
      <c r="A1309" s="1380" t="n">
        <v>905</v>
      </c>
      <c r="B1309" s="1386"/>
      <c r="C1309" s="1387" t="s">
        <v>868</v>
      </c>
      <c r="D1309" s="1388" t="s">
        <v>869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5.75" hidden="true" customHeight="false" outlineLevel="0" collapsed="false">
      <c r="A1310" s="1380" t="n">
        <v>906</v>
      </c>
      <c r="B1310" s="1386"/>
      <c r="C1310" s="1387" t="s">
        <v>870</v>
      </c>
      <c r="D1310" s="1388" t="s">
        <v>871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2</v>
      </c>
      <c r="D1311" s="1423" t="s">
        <v>873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1.5" hidden="true" customHeight="false" outlineLevel="0" collapsed="false">
      <c r="B1312" s="1381" t="s">
        <v>825</v>
      </c>
      <c r="C1312" s="1382" t="s">
        <v>874</v>
      </c>
      <c r="D1312" s="1383" t="s">
        <v>875</v>
      </c>
      <c r="E1312" s="1384" t="s">
        <v>828</v>
      </c>
      <c r="F1312" s="1385" t="s">
        <v>829</v>
      </c>
      <c r="G1312" s="1441"/>
      <c r="H1312" s="1441"/>
      <c r="I1312" s="1441"/>
      <c r="J1312" s="1441"/>
      <c r="K1312" s="1052" t="str">
        <f aca="false">(IF($E1313&lt;&gt;0,$K$2,IF($F1313&lt;&gt;0,$K$2,"")))</f>
        <v/>
      </c>
      <c r="L1312" s="1814"/>
    </row>
    <row r="1313" customFormat="false" ht="36" hidden="true" customHeight="true" outlineLevel="0" collapsed="false">
      <c r="B1313" s="1386"/>
      <c r="C1313" s="1387" t="s">
        <v>876</v>
      </c>
      <c r="D1313" s="1388" t="s">
        <v>877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5.75" hidden="true" customHeight="false" outlineLevel="0" collapsed="false">
      <c r="B1314" s="1386"/>
      <c r="C1314" s="1431" t="s">
        <v>878</v>
      </c>
      <c r="D1314" s="1432" t="s">
        <v>879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0</v>
      </c>
      <c r="D1315" s="1435" t="s">
        <v>881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5.75" hidden="true" customHeight="false" outlineLevel="0" collapsed="false">
      <c r="B1316" s="1438" t="s">
        <v>882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str">
        <f aca="false">K1276</f>
        <v/>
      </c>
      <c r="L1316" s="181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tru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str">
        <f aca="false">(IF($E1453&lt;&gt;0,$K$2,IF($F1453&lt;&gt;0,$K$2,IF($G1453&lt;&gt;0,$K$2,IF($H1453&lt;&gt;0,$K$2,IF($I1453&lt;&gt;0,$K$2,IF($J1453&lt;&gt;0,$K$2,"")))))))</f>
        <v/>
      </c>
      <c r="L1319" s="1814"/>
    </row>
    <row r="1320" customFormat="false" ht="15.75" hidden="tru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str">
        <f aca="false">(IF($E1453&lt;&gt;0,$K$2,IF($F1453&lt;&gt;0,$K$2,IF($G1453&lt;&gt;0,$K$2,IF($H1453&lt;&gt;0,$K$2,IF($I1453&lt;&gt;0,$K$2,IF($J1453&lt;&gt;0,$K$2,"")))))))</f>
        <v/>
      </c>
      <c r="L1320" s="1814"/>
    </row>
    <row r="1321" customFormat="false" ht="15.75" hidden="true" customHeight="false" outlineLevel="0" collapsed="false">
      <c r="B1321" s="1169" t="str">
        <f aca="false">$B$7</f>
        <v>ОТЧЕТНИ ДАННИ ПО ЕБК ЗА СМЕТКИТЕ ЗА СРЕДСТВАТА ОТ ЕВРОПЕЙСКИЯ СЪЮЗ - ДЕС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str">
        <f aca="false">(IF($E1453&lt;&gt;0,$K$2,IF($F1453&lt;&gt;0,$K$2,IF($G1453&lt;&gt;0,$K$2,IF($H1453&lt;&gt;0,$K$2,IF($I1453&lt;&gt;0,$K$2,IF($J1453&lt;&gt;0,$K$2,"")))))))</f>
        <v/>
      </c>
      <c r="L1321" s="1814"/>
    </row>
    <row r="1322" customFormat="false" ht="15.75" hidden="tru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5</v>
      </c>
      <c r="I1322" s="1819"/>
      <c r="J1322" s="1820"/>
      <c r="K1322" s="1813" t="str">
        <f aca="false">(IF($E1453&lt;&gt;0,$K$2,IF($F1453&lt;&gt;0,$K$2,IF($G1453&lt;&gt;0,$K$2,IF($H1453&lt;&gt;0,$K$2,IF($I1453&lt;&gt;0,$K$2,IF($J1453&lt;&gt;0,$K$2,"")))))))</f>
        <v/>
      </c>
      <c r="L1322" s="1814"/>
    </row>
    <row r="1323" customFormat="false" ht="18.75" hidden="true" customHeight="false" outlineLevel="0" collapsed="false">
      <c r="B1323" s="1171" t="n">
        <f aca="false">$B$9</f>
        <v>0</v>
      </c>
      <c r="C1323" s="1171"/>
      <c r="D1323" s="1171"/>
      <c r="E1323" s="1000" t="n">
        <f aca="false">$E$9</f>
        <v>43101</v>
      </c>
      <c r="F1323" s="1172" t="n">
        <f aca="false">$F$9</f>
        <v>43281</v>
      </c>
      <c r="G1323" s="1167"/>
      <c r="H1323" s="1167"/>
      <c r="I1323" s="1167"/>
      <c r="J1323" s="1167"/>
      <c r="K1323" s="1813" t="str">
        <f aca="false">(IF($E1453&lt;&gt;0,$K$2,IF($F1453&lt;&gt;0,$K$2,IF($G1453&lt;&gt;0,$K$2,IF($H1453&lt;&gt;0,$K$2,IF($I1453&lt;&gt;0,$K$2,IF($J1453&lt;&gt;0,$K$2,"")))))))</f>
        <v/>
      </c>
      <c r="L1323" s="1814"/>
    </row>
    <row r="1324" customFormat="false" ht="15.75" hidden="tru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str">
        <f aca="false">(IF($E1453&lt;&gt;0,$K$2,IF($F1453&lt;&gt;0,$K$2,IF($G1453&lt;&gt;0,$K$2,IF($H1453&lt;&gt;0,$K$2,IF($I1453&lt;&gt;0,$K$2,IF($J1453&lt;&gt;0,$K$2,"")))))))</f>
        <v/>
      </c>
      <c r="L1324" s="1814"/>
    </row>
    <row r="1325" customFormat="false" ht="15.75" hidden="tru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str">
        <f aca="false">(IF($E1453&lt;&gt;0,$K$2,IF($F1453&lt;&gt;0,$K$2,IF($G1453&lt;&gt;0,$K$2,IF($H1453&lt;&gt;0,$K$2,IF($I1453&lt;&gt;0,$K$2,IF($J1453&lt;&gt;0,$K$2,"")))))))</f>
        <v/>
      </c>
      <c r="L1325" s="1814"/>
    </row>
    <row r="1326" customFormat="false" ht="19.5" hidden="true" customHeight="false" outlineLevel="0" collapsed="false">
      <c r="B1326" s="1821" t="str">
        <f aca="false">$B$12</f>
        <v>Министерство на регионалното развитие и благоустройство</v>
      </c>
      <c r="C1326" s="1821"/>
      <c r="D1326" s="1821"/>
      <c r="E1326" s="1175" t="s">
        <v>719</v>
      </c>
      <c r="F1326" s="1822" t="str">
        <f aca="false">$F$12</f>
        <v>2100</v>
      </c>
      <c r="G1326" s="1823"/>
      <c r="H1326" s="1167"/>
      <c r="I1326" s="1167"/>
      <c r="J1326" s="1167"/>
      <c r="K1326" s="1813" t="str">
        <f aca="false">(IF($E1453&lt;&gt;0,$K$2,IF($F1453&lt;&gt;0,$K$2,IF($G1453&lt;&gt;0,$K$2,IF($H1453&lt;&gt;0,$K$2,IF($I1453&lt;&gt;0,$K$2,IF($J1453&lt;&gt;0,$K$2,"")))))))</f>
        <v/>
      </c>
      <c r="L1326" s="1814"/>
    </row>
    <row r="1327" customFormat="false" ht="15.75" hidden="tru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str">
        <f aca="false">(IF($E1453&lt;&gt;0,$K$2,IF($F1453&lt;&gt;0,$K$2,IF($G1453&lt;&gt;0,$K$2,IF($H1453&lt;&gt;0,$K$2,IF($I1453&lt;&gt;0,$K$2,IF($J1453&lt;&gt;0,$K$2,"")))))))</f>
        <v/>
      </c>
      <c r="L1327" s="1814"/>
    </row>
    <row r="1328" customFormat="false" ht="19.5" hidden="true" customHeight="false" outlineLevel="0" collapsed="false">
      <c r="B1328" s="1178"/>
      <c r="C1328" s="1167"/>
      <c r="D1328" s="1179" t="s">
        <v>576</v>
      </c>
      <c r="E1328" s="1180" t="n">
        <f aca="false">$E$15</f>
        <v>96</v>
      </c>
      <c r="F1328" s="1378" t="str">
        <f aca="false">$F$15</f>
        <v>СЕС - ДЕС</v>
      </c>
      <c r="G1328" s="1167"/>
      <c r="H1328" s="1181"/>
      <c r="I1328" s="1167"/>
      <c r="J1328" s="1181"/>
      <c r="K1328" s="1813" t="str">
        <f aca="false">(IF($E1453&lt;&gt;0,$K$2,IF($F1453&lt;&gt;0,$K$2,IF($G1453&lt;&gt;0,$K$2,IF($H1453&lt;&gt;0,$K$2,IF($I1453&lt;&gt;0,$K$2,IF($J1453&lt;&gt;0,$K$2,"")))))))</f>
        <v/>
      </c>
      <c r="L1328" s="1814"/>
    </row>
    <row r="1329" customFormat="false" ht="15.75" hidden="tru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str">
        <f aca="false">(IF($E1453&lt;&gt;0,$K$2,IF($F1453&lt;&gt;0,$K$2,IF($G1453&lt;&gt;0,$K$2,IF($H1453&lt;&gt;0,$K$2,IF($I1453&lt;&gt;0,$K$2,IF($J1453&lt;&gt;0,$K$2,"")))))))</f>
        <v/>
      </c>
      <c r="L1329" s="1814"/>
    </row>
    <row r="1330" customFormat="false" ht="16.5" hidden="true" customHeight="false" outlineLevel="0" collapsed="false">
      <c r="B1330" s="1824"/>
      <c r="C1330" s="1825"/>
      <c r="D1330" s="1826" t="s">
        <v>1086</v>
      </c>
      <c r="E1330" s="1190" t="s">
        <v>421</v>
      </c>
      <c r="F1330" s="1191" t="s">
        <v>578</v>
      </c>
      <c r="G1330" s="1192"/>
      <c r="H1330" s="1193"/>
      <c r="I1330" s="1192"/>
      <c r="J1330" s="1194"/>
      <c r="K1330" s="1813" t="str">
        <f aca="false">(IF($E1453&lt;&gt;0,$K$2,IF($F1453&lt;&gt;0,$K$2,IF($G1453&lt;&gt;0,$K$2,IF($H1453&lt;&gt;0,$K$2,IF($I1453&lt;&gt;0,$K$2,IF($J1453&lt;&gt;0,$K$2,"")))))))</f>
        <v/>
      </c>
      <c r="L1330" s="1814"/>
    </row>
    <row r="1331" customFormat="false" ht="56.1" hidden="true" customHeight="true" outlineLevel="0" collapsed="false">
      <c r="B1331" s="1197" t="s">
        <v>244</v>
      </c>
      <c r="C1331" s="1198" t="s">
        <v>579</v>
      </c>
      <c r="D1331" s="1827" t="s">
        <v>1087</v>
      </c>
      <c r="E1331" s="1200" t="n">
        <f aca="false">$C$3</f>
        <v>2018</v>
      </c>
      <c r="F1331" s="1201" t="s">
        <v>581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str">
        <f aca="false">(IF($E1453&lt;&gt;0,$K$2,IF($F1453&lt;&gt;0,$K$2,IF($G1453&lt;&gt;0,$K$2,IF($H1453&lt;&gt;0,$K$2,IF($I1453&lt;&gt;0,$K$2,IF($J1453&lt;&gt;0,$K$2,"")))))))</f>
        <v/>
      </c>
      <c r="L1331" s="1814"/>
    </row>
    <row r="1332" customFormat="false" ht="69" hidden="tru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str">
        <f aca="false">(IF($E1453&lt;&gt;0,$K$2,IF($F1453&lt;&gt;0,$K$2,IF($G1453&lt;&gt;0,$K$2,IF($H1453&lt;&gt;0,$K$2,IF($I1453&lt;&gt;0,$K$2,IF($J1453&lt;&gt;0,$K$2,"")))))))</f>
        <v/>
      </c>
      <c r="L1332" s="1814"/>
    </row>
    <row r="1333" customFormat="false" ht="15.75" hidden="true" customHeight="false" outlineLevel="0" collapsed="false">
      <c r="B1333" s="1832"/>
      <c r="C1333" s="1833" t="n">
        <v>0</v>
      </c>
      <c r="D1333" s="1834" t="s">
        <v>1088</v>
      </c>
      <c r="E1333" s="1361"/>
      <c r="F1333" s="1835"/>
      <c r="G1333" s="1836"/>
      <c r="H1333" s="1837"/>
      <c r="I1333" s="1837"/>
      <c r="J1333" s="1838"/>
      <c r="K1333" s="1813" t="str">
        <f aca="false">(IF($E1453&lt;&gt;0,$K$2,IF($F1453&lt;&gt;0,$K$2,IF($G1453&lt;&gt;0,$K$2,IF($H1453&lt;&gt;0,$K$2,IF($I1453&lt;&gt;0,$K$2,IF($J1453&lt;&gt;0,$K$2,"")))))))</f>
        <v/>
      </c>
      <c r="L1333" s="1814"/>
    </row>
    <row r="1334" customFormat="false" ht="15.75" hidden="true" customHeight="false" outlineLevel="0" collapsed="false">
      <c r="B1334" s="1839"/>
      <c r="C1334" s="1840" t="n">
        <f aca="false">VLOOKUP(D1335,EBK_DEIN2,2,FALSE())</f>
        <v>2219</v>
      </c>
      <c r="D1334" s="1841" t="s">
        <v>1089</v>
      </c>
      <c r="E1334" s="1835"/>
      <c r="F1334" s="1835"/>
      <c r="G1334" s="1842"/>
      <c r="H1334" s="1843"/>
      <c r="I1334" s="1843"/>
      <c r="J1334" s="1844"/>
      <c r="K1334" s="1813" t="str">
        <f aca="false">(IF($E1453&lt;&gt;0,$K$2,IF($F1453&lt;&gt;0,$K$2,IF($G1453&lt;&gt;0,$K$2,IF($H1453&lt;&gt;0,$K$2,IF($I1453&lt;&gt;0,$K$2,IF($J1453&lt;&gt;0,$K$2,"")))))))</f>
        <v/>
      </c>
      <c r="L1334" s="1814"/>
    </row>
    <row r="1335" customFormat="false" ht="15.75" hidden="true" customHeight="false" outlineLevel="0" collapsed="false">
      <c r="B1335" s="1845"/>
      <c r="C1335" s="1846" t="n">
        <f aca="false">+C1334</f>
        <v>2219</v>
      </c>
      <c r="D1335" s="1847" t="s">
        <v>1106</v>
      </c>
      <c r="E1335" s="1835"/>
      <c r="F1335" s="1835"/>
      <c r="G1335" s="1842"/>
      <c r="H1335" s="1843"/>
      <c r="I1335" s="1843"/>
      <c r="J1335" s="1844"/>
      <c r="K1335" s="1813" t="str">
        <f aca="false">(IF($E1453&lt;&gt;0,$K$2,IF($F1453&lt;&gt;0,$K$2,IF($G1453&lt;&gt;0,$K$2,IF($H1453&lt;&gt;0,$K$2,IF($I1453&lt;&gt;0,$K$2,IF($J1453&lt;&gt;0,$K$2,"")))))))</f>
        <v/>
      </c>
      <c r="L1335" s="1814"/>
    </row>
    <row r="1336" customFormat="false" ht="15.75" hidden="true" customHeight="false" outlineLevel="0" collapsed="false">
      <c r="B1336" s="1848"/>
      <c r="C1336" s="1849"/>
      <c r="D1336" s="1850" t="s">
        <v>1091</v>
      </c>
      <c r="E1336" s="1835"/>
      <c r="F1336" s="1835"/>
      <c r="G1336" s="1851"/>
      <c r="H1336" s="1852"/>
      <c r="I1336" s="1852"/>
      <c r="J1336" s="1853"/>
      <c r="K1336" s="1813" t="str">
        <f aca="false">(IF($E1453&lt;&gt;0,$K$2,IF($F1453&lt;&gt;0,$K$2,IF($G1453&lt;&gt;0,$K$2,IF($H1453&lt;&gt;0,$K$2,IF($I1453&lt;&gt;0,$K$2,IF($J1453&lt;&gt;0,$K$2,"")))))))</f>
        <v/>
      </c>
      <c r="L1336" s="1814"/>
    </row>
    <row r="1337" customFormat="false" ht="15.75" hidden="tru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0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str">
        <f aca="false">(IF($E1337&lt;&gt;0,$K$2,IF($F1337&lt;&gt;0,$K$2,IF($G1337&lt;&gt;0,$K$2,IF($H1337&lt;&gt;0,$K$2,IF($I1337&lt;&gt;0,$K$2,IF($J1337&lt;&gt;0,$K$2,"")))))))</f>
        <v/>
      </c>
      <c r="L1337" s="1854"/>
    </row>
    <row r="1338" customFormat="false" ht="15.75" hidden="true" customHeight="false" outlineLevel="0" collapsed="false">
      <c r="B1338" s="1228"/>
      <c r="C1338" s="1229" t="n">
        <v>101</v>
      </c>
      <c r="D1338" s="1230" t="s">
        <v>722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4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5.7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5.75" hidden="true" customHeight="false" outlineLevel="0" collapsed="false">
      <c r="A1341" s="991"/>
      <c r="B1341" s="1242"/>
      <c r="C1341" s="1229" t="n">
        <v>201</v>
      </c>
      <c r="D1341" s="1230" t="s">
        <v>727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5.75" hidden="true" customHeight="false" outlineLevel="0" collapsed="false">
      <c r="A1342" s="991"/>
      <c r="B1342" s="1243"/>
      <c r="C1342" s="1244" t="n">
        <v>202</v>
      </c>
      <c r="D1342" s="1245" t="s">
        <v>729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1.5" hidden="true" customHeight="false" outlineLevel="0" collapsed="false">
      <c r="A1343" s="991"/>
      <c r="B1343" s="1243"/>
      <c r="C1343" s="1244" t="n">
        <v>205</v>
      </c>
      <c r="D1343" s="1245" t="s">
        <v>731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5.75" hidden="true" customHeight="false" outlineLevel="0" collapsed="false">
      <c r="A1344" s="991"/>
      <c r="B1344" s="1243"/>
      <c r="C1344" s="1244" t="n">
        <v>208</v>
      </c>
      <c r="D1344" s="1250" t="s">
        <v>733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5.75" hidden="true" customHeight="false" outlineLevel="0" collapsed="false">
      <c r="A1345" s="991"/>
      <c r="B1345" s="1242"/>
      <c r="C1345" s="1235" t="n">
        <v>209</v>
      </c>
      <c r="D1345" s="1251" t="s">
        <v>735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5.75" hidden="tru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0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1.5" hidden="true" customHeight="false" outlineLevel="0" collapsed="false">
      <c r="A1347" s="1014"/>
      <c r="B1347" s="1242"/>
      <c r="C1347" s="1252" t="n">
        <v>551</v>
      </c>
      <c r="D1347" s="1253" t="s">
        <v>738</v>
      </c>
      <c r="E1347" s="1058"/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5.7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2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5.75" hidden="true" customHeight="false" outlineLevel="0" collapsed="false">
      <c r="A1349" s="1014"/>
      <c r="B1349" s="1256"/>
      <c r="C1349" s="1254" t="n">
        <v>558</v>
      </c>
      <c r="D1349" s="1257" t="s">
        <v>600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5.75" hidden="true" customHeight="false" outlineLevel="0" collapsed="false">
      <c r="A1350" s="991"/>
      <c r="B1350" s="1256"/>
      <c r="C1350" s="1254" t="n">
        <v>560</v>
      </c>
      <c r="D1350" s="1257" t="s">
        <v>741</v>
      </c>
      <c r="E1350" s="1065"/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5.75" hidden="true" customHeight="false" outlineLevel="0" collapsed="false">
      <c r="A1351" s="1186"/>
      <c r="B1351" s="1256"/>
      <c r="C1351" s="1254" t="n">
        <v>580</v>
      </c>
      <c r="D1351" s="1255" t="s">
        <v>743</v>
      </c>
      <c r="E1351" s="1065"/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31.5" hidden="true" customHeight="false" outlineLevel="0" collapsed="false">
      <c r="A1352" s="1014"/>
      <c r="B1352" s="1242"/>
      <c r="C1352" s="1244" t="n">
        <v>588</v>
      </c>
      <c r="D1352" s="1250" t="s">
        <v>744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1.5" hidden="true" customHeight="false" outlineLevel="0" collapsed="false">
      <c r="A1353" s="1014"/>
      <c r="B1353" s="1242"/>
      <c r="C1353" s="1258" t="n">
        <v>590</v>
      </c>
      <c r="D1353" s="1259" t="s">
        <v>745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5.75" hidden="true" customHeight="true" outlineLevel="0" collapsed="false">
      <c r="A1354" s="1014"/>
      <c r="B1354" s="1220" t="n">
        <v>800</v>
      </c>
      <c r="C1354" s="1260" t="s">
        <v>1093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5.7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5.7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7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5.7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8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5.7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49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5.7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0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5.7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2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5.7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4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5.7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6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5.7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8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5.7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59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5.7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0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5.7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1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5.7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2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5.7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3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5.7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4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5.7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5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5.7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6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5.7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7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5.7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1.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4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1.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5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1.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6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5.7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5.7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1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5.7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2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5.7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7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5.7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4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5.7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5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5.7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5.7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8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5.7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7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5.7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5.7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5.7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5.75" hidden="true" customHeight="true" outlineLevel="0" collapsed="false">
      <c r="A1389" s="1227" t="n">
        <v>210</v>
      </c>
      <c r="B1389" s="1220" t="n">
        <v>2800</v>
      </c>
      <c r="C1389" s="1303" t="s">
        <v>778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5.7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79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5.7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0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1.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1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1.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2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5.7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3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1.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4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5.7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5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5.7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6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5.7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5.7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7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5.7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8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5.7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89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5.7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0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5.7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1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1.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2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5.7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5.7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5.7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5.7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5.7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3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5.7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4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5.7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5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5.7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6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5.7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7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5.7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8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5.7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5.7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799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5.7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099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5.7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1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5.7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5.75" hidden="true" customHeight="false" outlineLevel="0" collapsed="false">
      <c r="A1421" s="1319" t="n">
        <v>401</v>
      </c>
      <c r="B1421" s="1220" t="n">
        <v>4500</v>
      </c>
      <c r="C1421" s="1295" t="s">
        <v>802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5.7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5.7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5.7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3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5.7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4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5.7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5.7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5.7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5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5.7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6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5.7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7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5.7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8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5.7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09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5.7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0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5.7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1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5.7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5.7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0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5.7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3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5.7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5.7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5.7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4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5.7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5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5.7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6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5.7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7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8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5.7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19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5.7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0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5.7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1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5.7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5.7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5.7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5.7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5.7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true" customHeight="false" outlineLevel="0" collapsed="false">
      <c r="A1453" s="1219" t="n">
        <v>750</v>
      </c>
      <c r="B1453" s="1364"/>
      <c r="C1453" s="1364" t="s">
        <v>717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0</v>
      </c>
      <c r="F1453" s="1367" t="n">
        <f aca="false">SUM(F1337,F1340,F1346,F1354,F1355,F1373,F1377,F1383,F1386,F1387,F1388,F1389,F1390,F1399,F1406,F1407,F1408,F1409,F1416,F1420,F1421,F1422,F1423,F1426,F1427,F1435,F1438,F1439,F1444)+F1449</f>
        <v>0</v>
      </c>
      <c r="G1453" s="1368" t="n">
        <f aca="false">SUM(G1337,G1340,G1346,G1354,G1355,G1373,G1377,G1383,G1386,G1387,G1388,G1389,G1390,G1399,G1406,G1407,G1408,G1409,G1416,G1420,G1421,G1422,G1423,G1426,G1427,G1435,G1438,G1439,G1444)+G1449</f>
        <v>0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0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str">
        <f aca="false">(IF($E1453&lt;&gt;0,$K$2,IF($F1453&lt;&gt;0,$K$2,IF($G1453&lt;&gt;0,$K$2,IF($H1453&lt;&gt;0,$K$2,IF($I1453&lt;&gt;0,$K$2,IF($J1453&lt;&gt;0,$K$2,"")))))))</f>
        <v/>
      </c>
      <c r="L1453" s="1884" t="str">
        <f aca="false">LEFT(C1334,1)</f>
        <v>2</v>
      </c>
    </row>
    <row r="1454" customFormat="false" ht="15.75" hidden="tru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str">
        <f aca="false">K1453</f>
        <v/>
      </c>
      <c r="L1454" s="1814"/>
    </row>
    <row r="1455" customFormat="false" ht="15.75" hidden="tru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str">
        <f aca="false">K1453</f>
        <v/>
      </c>
      <c r="L1455" s="1814"/>
    </row>
    <row r="1456" customFormat="false" ht="15.7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5.75" hidden="true" customHeight="false" outlineLevel="0" collapsed="false">
      <c r="A1457" s="1219" t="n">
        <v>775</v>
      </c>
      <c r="B1457" s="1169" t="str">
        <f aca="false">$B$7</f>
        <v>ОТЧЕТНИ ДАННИ ПО ЕБК ЗА СМЕТКИТЕ ЗА СРЕДСТВАТА ОТ ЕВРОПЕЙСКИЯ СЪЮЗ - ДЕС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5.7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8.75" hidden="true" customHeight="false" outlineLevel="0" collapsed="false">
      <c r="A1459" s="1227" t="n">
        <v>785</v>
      </c>
      <c r="B1459" s="1171" t="n">
        <f aca="false">$B$9</f>
        <v>0</v>
      </c>
      <c r="C1459" s="1171"/>
      <c r="D1459" s="1171"/>
      <c r="E1459" s="1000" t="n">
        <f aca="false">$E$9</f>
        <v>43101</v>
      </c>
      <c r="F1459" s="1172" t="n">
        <f aca="false">$F$9</f>
        <v>43281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5.7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5.7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19.5" hidden="true" customHeight="false" outlineLevel="0" collapsed="false">
      <c r="A1462" s="1219" t="n">
        <v>805</v>
      </c>
      <c r="B1462" s="1821" t="str">
        <f aca="false">$B$12</f>
        <v>Министерство на регионалното развитие и благоустройство</v>
      </c>
      <c r="C1462" s="1821"/>
      <c r="D1462" s="1821"/>
      <c r="E1462" s="1175" t="s">
        <v>719</v>
      </c>
      <c r="F1462" s="1176" t="str">
        <f aca="false">$F$12</f>
        <v>21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5.7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19.5" hidden="true" customHeight="false" outlineLevel="0" collapsed="false">
      <c r="A1464" s="1227" t="n">
        <v>815</v>
      </c>
      <c r="B1464" s="1887"/>
      <c r="C1464" s="1887"/>
      <c r="D1464" s="1376" t="s">
        <v>823</v>
      </c>
      <c r="E1464" s="1377" t="n">
        <f aca="false">$E$15</f>
        <v>96</v>
      </c>
      <c r="F1464" s="1888" t="str">
        <f aca="false">$F$15</f>
        <v>СЕС - ДЕС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5.75" hidden="true" customHeight="false" outlineLevel="0" collapsed="false">
      <c r="A1465" s="1343" t="n">
        <v>525</v>
      </c>
      <c r="B1465" s="1174"/>
      <c r="C1465" s="1164"/>
      <c r="D1465" s="1379" t="s">
        <v>1101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5.75" hidden="true" customHeight="false" outlineLevel="0" collapsed="false">
      <c r="A1466" s="1219" t="n">
        <v>820</v>
      </c>
      <c r="B1466" s="1381" t="s">
        <v>825</v>
      </c>
      <c r="C1466" s="1382" t="s">
        <v>1102</v>
      </c>
      <c r="D1466" s="1383" t="s">
        <v>827</v>
      </c>
      <c r="E1466" s="1384" t="s">
        <v>828</v>
      </c>
      <c r="F1466" s="1385" t="s">
        <v>829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5.75" hidden="true" customHeight="false" outlineLevel="0" collapsed="false">
      <c r="A1467" s="1227" t="n">
        <v>821</v>
      </c>
      <c r="B1467" s="1386"/>
      <c r="C1467" s="1387" t="s">
        <v>830</v>
      </c>
      <c r="D1467" s="1388" t="s">
        <v>831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5.75" hidden="true" customHeight="false" outlineLevel="0" collapsed="false">
      <c r="A1468" s="1227" t="n">
        <v>822</v>
      </c>
      <c r="B1468" s="1391"/>
      <c r="C1468" s="1392" t="s">
        <v>832</v>
      </c>
      <c r="D1468" s="1393" t="s">
        <v>833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5.75" hidden="true" customHeight="false" outlineLevel="0" collapsed="false">
      <c r="A1469" s="1227" t="n">
        <v>823</v>
      </c>
      <c r="B1469" s="1396"/>
      <c r="C1469" s="1397" t="s">
        <v>834</v>
      </c>
      <c r="D1469" s="1398" t="s">
        <v>835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5.75" hidden="true" customHeight="false" outlineLevel="0" collapsed="false">
      <c r="A1470" s="1227" t="n">
        <v>825</v>
      </c>
      <c r="B1470" s="1386"/>
      <c r="C1470" s="1387" t="s">
        <v>836</v>
      </c>
      <c r="D1470" s="1388" t="s">
        <v>837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5.75" hidden="true" customHeight="false" outlineLevel="0" collapsed="false">
      <c r="A1471" s="1227"/>
      <c r="B1471" s="1391"/>
      <c r="C1471" s="1392" t="s">
        <v>838</v>
      </c>
      <c r="D1471" s="1393" t="s">
        <v>833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5.75" hidden="true" customHeight="false" outlineLevel="0" collapsed="false">
      <c r="A1472" s="1227"/>
      <c r="B1472" s="1401"/>
      <c r="C1472" s="1402" t="s">
        <v>839</v>
      </c>
      <c r="D1472" s="1403" t="s">
        <v>840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5.75" hidden="true" customHeight="false" outlineLevel="0" collapsed="false">
      <c r="A1473" s="1227"/>
      <c r="B1473" s="1386"/>
      <c r="C1473" s="1387" t="s">
        <v>841</v>
      </c>
      <c r="D1473" s="1388" t="s">
        <v>842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5.75" hidden="true" customHeight="false" outlineLevel="0" collapsed="false">
      <c r="A1474" s="1227"/>
      <c r="B1474" s="1391"/>
      <c r="C1474" s="1408" t="s">
        <v>843</v>
      </c>
      <c r="D1474" s="1409" t="s">
        <v>844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5.75" hidden="true" customHeight="false" outlineLevel="0" collapsed="false">
      <c r="A1475" s="1227"/>
      <c r="B1475" s="1401"/>
      <c r="C1475" s="1397" t="s">
        <v>845</v>
      </c>
      <c r="D1475" s="1398" t="s">
        <v>846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5.75" hidden="true" customHeight="false" outlineLevel="0" collapsed="false">
      <c r="A1476" s="1227"/>
      <c r="B1476" s="1386"/>
      <c r="C1476" s="1387" t="s">
        <v>848</v>
      </c>
      <c r="D1476" s="1388" t="s">
        <v>849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5.75" hidden="true" customHeight="false" outlineLevel="0" collapsed="false">
      <c r="A1477" s="1227"/>
      <c r="B1477" s="1391"/>
      <c r="C1477" s="1408" t="s">
        <v>850</v>
      </c>
      <c r="D1477" s="1409" t="s">
        <v>851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5.75" hidden="true" customHeight="false" outlineLevel="0" collapsed="false">
      <c r="A1478" s="1227"/>
      <c r="B1478" s="1401"/>
      <c r="C1478" s="1397" t="s">
        <v>852</v>
      </c>
      <c r="D1478" s="1398" t="s">
        <v>853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5.75" hidden="true" customHeight="false" outlineLevel="0" collapsed="false">
      <c r="A1479" s="1227"/>
      <c r="B1479" s="1386"/>
      <c r="C1479" s="1387" t="s">
        <v>854</v>
      </c>
      <c r="D1479" s="1388" t="s">
        <v>855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1.5" hidden="true" customHeight="false" outlineLevel="0" collapsed="false">
      <c r="A1480" s="1227"/>
      <c r="B1480" s="1386"/>
      <c r="C1480" s="1387" t="s">
        <v>856</v>
      </c>
      <c r="D1480" s="1388" t="s">
        <v>857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5.75" hidden="true" customHeight="false" outlineLevel="0" collapsed="false">
      <c r="A1481" s="1227"/>
      <c r="B1481" s="1386"/>
      <c r="C1481" s="1387" t="s">
        <v>858</v>
      </c>
      <c r="D1481" s="1388" t="s">
        <v>859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1.5" hidden="true" customHeight="false" outlineLevel="0" collapsed="false">
      <c r="A1482" s="1227"/>
      <c r="B1482" s="1386"/>
      <c r="C1482" s="1387" t="s">
        <v>860</v>
      </c>
      <c r="D1482" s="1388" t="s">
        <v>861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1.5" hidden="true" customHeight="false" outlineLevel="0" collapsed="false">
      <c r="A1483" s="1227"/>
      <c r="B1483" s="1386"/>
      <c r="C1483" s="1387" t="s">
        <v>862</v>
      </c>
      <c r="D1483" s="1388" t="s">
        <v>863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5.75" hidden="true" customHeight="false" outlineLevel="0" collapsed="false">
      <c r="A1484" s="1227"/>
      <c r="B1484" s="1386"/>
      <c r="C1484" s="1387" t="s">
        <v>864</v>
      </c>
      <c r="D1484" s="1388" t="s">
        <v>865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5.75" hidden="true" customHeight="false" outlineLevel="0" collapsed="false">
      <c r="A1485" s="1380"/>
      <c r="B1485" s="1386"/>
      <c r="C1485" s="1387" t="s">
        <v>866</v>
      </c>
      <c r="D1485" s="1388" t="s">
        <v>867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5.75" hidden="true" customHeight="false" outlineLevel="0" collapsed="false">
      <c r="A1486" s="1380" t="n">
        <v>905</v>
      </c>
      <c r="B1486" s="1386"/>
      <c r="C1486" s="1387" t="s">
        <v>868</v>
      </c>
      <c r="D1486" s="1388" t="s">
        <v>869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5.75" hidden="true" customHeight="false" outlineLevel="0" collapsed="false">
      <c r="A1487" s="1380" t="n">
        <v>906</v>
      </c>
      <c r="B1487" s="1386"/>
      <c r="C1487" s="1387" t="s">
        <v>870</v>
      </c>
      <c r="D1487" s="1388" t="s">
        <v>871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2</v>
      </c>
      <c r="D1488" s="1423" t="s">
        <v>873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1.5" hidden="true" customHeight="false" outlineLevel="0" collapsed="false">
      <c r="B1489" s="1381" t="s">
        <v>825</v>
      </c>
      <c r="C1489" s="1382" t="s">
        <v>874</v>
      </c>
      <c r="D1489" s="1383" t="s">
        <v>875</v>
      </c>
      <c r="E1489" s="1384" t="s">
        <v>828</v>
      </c>
      <c r="F1489" s="1385" t="s">
        <v>829</v>
      </c>
      <c r="G1489" s="1441"/>
      <c r="H1489" s="1441"/>
      <c r="I1489" s="1441"/>
      <c r="J1489" s="1441"/>
      <c r="K1489" s="1052" t="str">
        <f aca="false">(IF($E1490&lt;&gt;0,$K$2,IF($F1490&lt;&gt;0,$K$2,"")))</f>
        <v/>
      </c>
      <c r="L1489" s="1814"/>
    </row>
    <row r="1490" customFormat="false" ht="36" hidden="true" customHeight="true" outlineLevel="0" collapsed="false">
      <c r="B1490" s="1386"/>
      <c r="C1490" s="1387" t="s">
        <v>876</v>
      </c>
      <c r="D1490" s="1388" t="s">
        <v>877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5.75" hidden="true" customHeight="false" outlineLevel="0" collapsed="false">
      <c r="B1491" s="1386"/>
      <c r="C1491" s="1431" t="s">
        <v>878</v>
      </c>
      <c r="D1491" s="1432" t="s">
        <v>879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0</v>
      </c>
      <c r="D1492" s="1435" t="s">
        <v>881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5.75" hidden="true" customHeight="false" outlineLevel="0" collapsed="false">
      <c r="B1493" s="1438" t="s">
        <v>882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str">
        <f aca="false">K1453</f>
        <v/>
      </c>
      <c r="L1493" s="181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tru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str">
        <f aca="false">(IF($E1630&lt;&gt;0,$K$2,IF($F1630&lt;&gt;0,$K$2,IF($G1630&lt;&gt;0,$K$2,IF($H1630&lt;&gt;0,$K$2,IF($I1630&lt;&gt;0,$K$2,IF($J1630&lt;&gt;0,$K$2,"")))))))</f>
        <v/>
      </c>
      <c r="L1496" s="1814"/>
    </row>
    <row r="1497" customFormat="false" ht="15.75" hidden="tru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str">
        <f aca="false">(IF($E1630&lt;&gt;0,$K$2,IF($F1630&lt;&gt;0,$K$2,IF($G1630&lt;&gt;0,$K$2,IF($H1630&lt;&gt;0,$K$2,IF($I1630&lt;&gt;0,$K$2,IF($J1630&lt;&gt;0,$K$2,"")))))))</f>
        <v/>
      </c>
      <c r="L1497" s="1814"/>
    </row>
    <row r="1498" customFormat="false" ht="15.75" hidden="true" customHeight="false" outlineLevel="0" collapsed="false">
      <c r="B1498" s="1169" t="str">
        <f aca="false">$B$7</f>
        <v>ОТЧЕТНИ ДАННИ ПО ЕБК ЗА СМЕТКИТЕ ЗА СРЕДСТВАТА ОТ ЕВРОПЕЙСКИЯ СЪЮЗ - ДЕС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str">
        <f aca="false">(IF($E1630&lt;&gt;0,$K$2,IF($F1630&lt;&gt;0,$K$2,IF($G1630&lt;&gt;0,$K$2,IF($H1630&lt;&gt;0,$K$2,IF($I1630&lt;&gt;0,$K$2,IF($J1630&lt;&gt;0,$K$2,"")))))))</f>
        <v/>
      </c>
      <c r="L1498" s="1814"/>
    </row>
    <row r="1499" customFormat="false" ht="15.75" hidden="tru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5</v>
      </c>
      <c r="I1499" s="1819"/>
      <c r="J1499" s="1820"/>
      <c r="K1499" s="1813" t="str">
        <f aca="false">(IF($E1630&lt;&gt;0,$K$2,IF($F1630&lt;&gt;0,$K$2,IF($G1630&lt;&gt;0,$K$2,IF($H1630&lt;&gt;0,$K$2,IF($I1630&lt;&gt;0,$K$2,IF($J1630&lt;&gt;0,$K$2,"")))))))</f>
        <v/>
      </c>
      <c r="L1499" s="1814"/>
    </row>
    <row r="1500" customFormat="false" ht="18.75" hidden="true" customHeight="false" outlineLevel="0" collapsed="false">
      <c r="B1500" s="1171" t="n">
        <f aca="false">$B$9</f>
        <v>0</v>
      </c>
      <c r="C1500" s="1171"/>
      <c r="D1500" s="1171"/>
      <c r="E1500" s="1000" t="n">
        <f aca="false">$E$9</f>
        <v>43101</v>
      </c>
      <c r="F1500" s="1172" t="n">
        <f aca="false">$F$9</f>
        <v>43281</v>
      </c>
      <c r="G1500" s="1167"/>
      <c r="H1500" s="1167"/>
      <c r="I1500" s="1167"/>
      <c r="J1500" s="1167"/>
      <c r="K1500" s="1813" t="str">
        <f aca="false">(IF($E1630&lt;&gt;0,$K$2,IF($F1630&lt;&gt;0,$K$2,IF($G1630&lt;&gt;0,$K$2,IF($H1630&lt;&gt;0,$K$2,IF($I1630&lt;&gt;0,$K$2,IF($J1630&lt;&gt;0,$K$2,"")))))))</f>
        <v/>
      </c>
      <c r="L1500" s="1814"/>
    </row>
    <row r="1501" customFormat="false" ht="15.75" hidden="tru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str">
        <f aca="false">(IF($E1630&lt;&gt;0,$K$2,IF($F1630&lt;&gt;0,$K$2,IF($G1630&lt;&gt;0,$K$2,IF($H1630&lt;&gt;0,$K$2,IF($I1630&lt;&gt;0,$K$2,IF($J1630&lt;&gt;0,$K$2,"")))))))</f>
        <v/>
      </c>
      <c r="L1501" s="1814"/>
    </row>
    <row r="1502" customFormat="false" ht="15.75" hidden="tru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str">
        <f aca="false">(IF($E1630&lt;&gt;0,$K$2,IF($F1630&lt;&gt;0,$K$2,IF($G1630&lt;&gt;0,$K$2,IF($H1630&lt;&gt;0,$K$2,IF($I1630&lt;&gt;0,$K$2,IF($J1630&lt;&gt;0,$K$2,"")))))))</f>
        <v/>
      </c>
      <c r="L1502" s="1814"/>
    </row>
    <row r="1503" customFormat="false" ht="19.5" hidden="true" customHeight="false" outlineLevel="0" collapsed="false">
      <c r="B1503" s="1821" t="str">
        <f aca="false">$B$12</f>
        <v>Министерство на регионалното развитие и благоустройство</v>
      </c>
      <c r="C1503" s="1821"/>
      <c r="D1503" s="1821"/>
      <c r="E1503" s="1175" t="s">
        <v>719</v>
      </c>
      <c r="F1503" s="1822" t="str">
        <f aca="false">$F$12</f>
        <v>2100</v>
      </c>
      <c r="G1503" s="1823"/>
      <c r="H1503" s="1167"/>
      <c r="I1503" s="1167"/>
      <c r="J1503" s="1167"/>
      <c r="K1503" s="1813" t="str">
        <f aca="false">(IF($E1630&lt;&gt;0,$K$2,IF($F1630&lt;&gt;0,$K$2,IF($G1630&lt;&gt;0,$K$2,IF($H1630&lt;&gt;0,$K$2,IF($I1630&lt;&gt;0,$K$2,IF($J1630&lt;&gt;0,$K$2,"")))))))</f>
        <v/>
      </c>
      <c r="L1503" s="1814"/>
    </row>
    <row r="1504" customFormat="false" ht="15.75" hidden="tru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str">
        <f aca="false">(IF($E1630&lt;&gt;0,$K$2,IF($F1630&lt;&gt;0,$K$2,IF($G1630&lt;&gt;0,$K$2,IF($H1630&lt;&gt;0,$K$2,IF($I1630&lt;&gt;0,$K$2,IF($J1630&lt;&gt;0,$K$2,"")))))))</f>
        <v/>
      </c>
      <c r="L1504" s="1814"/>
    </row>
    <row r="1505" customFormat="false" ht="19.5" hidden="true" customHeight="false" outlineLevel="0" collapsed="false">
      <c r="B1505" s="1178"/>
      <c r="C1505" s="1167"/>
      <c r="D1505" s="1179" t="s">
        <v>576</v>
      </c>
      <c r="E1505" s="1180" t="n">
        <f aca="false">$E$15</f>
        <v>96</v>
      </c>
      <c r="F1505" s="1378" t="str">
        <f aca="false">$F$15</f>
        <v>СЕС - ДЕС</v>
      </c>
      <c r="G1505" s="1167"/>
      <c r="H1505" s="1181"/>
      <c r="I1505" s="1167"/>
      <c r="J1505" s="1181"/>
      <c r="K1505" s="1813" t="str">
        <f aca="false">(IF($E1630&lt;&gt;0,$K$2,IF($F1630&lt;&gt;0,$K$2,IF($G1630&lt;&gt;0,$K$2,IF($H1630&lt;&gt;0,$K$2,IF($I1630&lt;&gt;0,$K$2,IF($J1630&lt;&gt;0,$K$2,"")))))))</f>
        <v/>
      </c>
      <c r="L1505" s="1814"/>
    </row>
    <row r="1506" customFormat="false" ht="15.75" hidden="tru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str">
        <f aca="false">(IF($E1630&lt;&gt;0,$K$2,IF($F1630&lt;&gt;0,$K$2,IF($G1630&lt;&gt;0,$K$2,IF($H1630&lt;&gt;0,$K$2,IF($I1630&lt;&gt;0,$K$2,IF($J1630&lt;&gt;0,$K$2,"")))))))</f>
        <v/>
      </c>
      <c r="L1506" s="1814"/>
    </row>
    <row r="1507" customFormat="false" ht="16.5" hidden="true" customHeight="false" outlineLevel="0" collapsed="false">
      <c r="B1507" s="1824"/>
      <c r="C1507" s="1825"/>
      <c r="D1507" s="1826" t="s">
        <v>1086</v>
      </c>
      <c r="E1507" s="1190" t="s">
        <v>421</v>
      </c>
      <c r="F1507" s="1191" t="s">
        <v>578</v>
      </c>
      <c r="G1507" s="1192"/>
      <c r="H1507" s="1193"/>
      <c r="I1507" s="1192"/>
      <c r="J1507" s="1194"/>
      <c r="K1507" s="1813" t="str">
        <f aca="false">(IF($E1630&lt;&gt;0,$K$2,IF($F1630&lt;&gt;0,$K$2,IF($G1630&lt;&gt;0,$K$2,IF($H1630&lt;&gt;0,$K$2,IF($I1630&lt;&gt;0,$K$2,IF($J1630&lt;&gt;0,$K$2,"")))))))</f>
        <v/>
      </c>
      <c r="L1507" s="1814"/>
    </row>
    <row r="1508" customFormat="false" ht="56.1" hidden="true" customHeight="true" outlineLevel="0" collapsed="false">
      <c r="B1508" s="1197" t="s">
        <v>244</v>
      </c>
      <c r="C1508" s="1198" t="s">
        <v>579</v>
      </c>
      <c r="D1508" s="1827" t="s">
        <v>1087</v>
      </c>
      <c r="E1508" s="1200" t="n">
        <f aca="false">$C$3</f>
        <v>2018</v>
      </c>
      <c r="F1508" s="1201" t="s">
        <v>581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str">
        <f aca="false">(IF($E1630&lt;&gt;0,$K$2,IF($F1630&lt;&gt;0,$K$2,IF($G1630&lt;&gt;0,$K$2,IF($H1630&lt;&gt;0,$K$2,IF($I1630&lt;&gt;0,$K$2,IF($J1630&lt;&gt;0,$K$2,"")))))))</f>
        <v/>
      </c>
      <c r="L1508" s="1814"/>
    </row>
    <row r="1509" customFormat="false" ht="69" hidden="tru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str">
        <f aca="false">(IF($E1630&lt;&gt;0,$K$2,IF($F1630&lt;&gt;0,$K$2,IF($G1630&lt;&gt;0,$K$2,IF($H1630&lt;&gt;0,$K$2,IF($I1630&lt;&gt;0,$K$2,IF($J1630&lt;&gt;0,$K$2,"")))))))</f>
        <v/>
      </c>
      <c r="L1509" s="1814"/>
    </row>
    <row r="1510" customFormat="false" ht="15.75" hidden="true" customHeight="false" outlineLevel="0" collapsed="false">
      <c r="B1510" s="1832"/>
      <c r="C1510" s="1833" t="n">
        <v>0</v>
      </c>
      <c r="D1510" s="1834" t="s">
        <v>1088</v>
      </c>
      <c r="E1510" s="1361"/>
      <c r="F1510" s="1835"/>
      <c r="G1510" s="1836"/>
      <c r="H1510" s="1837"/>
      <c r="I1510" s="1837"/>
      <c r="J1510" s="1838"/>
      <c r="K1510" s="1813" t="str">
        <f aca="false">(IF($E1630&lt;&gt;0,$K$2,IF($F1630&lt;&gt;0,$K$2,IF($G1630&lt;&gt;0,$K$2,IF($H1630&lt;&gt;0,$K$2,IF($I1630&lt;&gt;0,$K$2,IF($J1630&lt;&gt;0,$K$2,"")))))))</f>
        <v/>
      </c>
      <c r="L1510" s="1814"/>
    </row>
    <row r="1511" customFormat="false" ht="15.75" hidden="true" customHeight="false" outlineLevel="0" collapsed="false">
      <c r="B1511" s="1839"/>
      <c r="C1511" s="1840" t="n">
        <f aca="false">VLOOKUP(D1512,EBK_DEIN2,2,FALSE())</f>
        <v>2282</v>
      </c>
      <c r="D1511" s="1841" t="s">
        <v>1089</v>
      </c>
      <c r="E1511" s="1835"/>
      <c r="F1511" s="1835"/>
      <c r="G1511" s="1842"/>
      <c r="H1511" s="1843"/>
      <c r="I1511" s="1843"/>
      <c r="J1511" s="1844"/>
      <c r="K1511" s="1813" t="str">
        <f aca="false">(IF($E1630&lt;&gt;0,$K$2,IF($F1630&lt;&gt;0,$K$2,IF($G1630&lt;&gt;0,$K$2,IF($H1630&lt;&gt;0,$K$2,IF($I1630&lt;&gt;0,$K$2,IF($J1630&lt;&gt;0,$K$2,"")))))))</f>
        <v/>
      </c>
      <c r="L1511" s="1814"/>
    </row>
    <row r="1512" customFormat="false" ht="15.75" hidden="true" customHeight="false" outlineLevel="0" collapsed="false">
      <c r="B1512" s="1845"/>
      <c r="C1512" s="1846" t="n">
        <f aca="false">+C1511</f>
        <v>2282</v>
      </c>
      <c r="D1512" s="1847" t="s">
        <v>1107</v>
      </c>
      <c r="E1512" s="1835"/>
      <c r="F1512" s="1835"/>
      <c r="G1512" s="1842"/>
      <c r="H1512" s="1843"/>
      <c r="I1512" s="1843"/>
      <c r="J1512" s="1844"/>
      <c r="K1512" s="1813" t="str">
        <f aca="false">(IF($E1630&lt;&gt;0,$K$2,IF($F1630&lt;&gt;0,$K$2,IF($G1630&lt;&gt;0,$K$2,IF($H1630&lt;&gt;0,$K$2,IF($I1630&lt;&gt;0,$K$2,IF($J1630&lt;&gt;0,$K$2,"")))))))</f>
        <v/>
      </c>
      <c r="L1512" s="1814"/>
    </row>
    <row r="1513" customFormat="false" ht="15.75" hidden="true" customHeight="false" outlineLevel="0" collapsed="false">
      <c r="B1513" s="1848"/>
      <c r="C1513" s="1849"/>
      <c r="D1513" s="1850" t="s">
        <v>1091</v>
      </c>
      <c r="E1513" s="1835"/>
      <c r="F1513" s="1835"/>
      <c r="G1513" s="1851"/>
      <c r="H1513" s="1852"/>
      <c r="I1513" s="1852"/>
      <c r="J1513" s="1853"/>
      <c r="K1513" s="1813" t="str">
        <f aca="false">(IF($E1630&lt;&gt;0,$K$2,IF($F1630&lt;&gt;0,$K$2,IF($G1630&lt;&gt;0,$K$2,IF($H1630&lt;&gt;0,$K$2,IF($I1630&lt;&gt;0,$K$2,IF($J1630&lt;&gt;0,$K$2,"")))))))</f>
        <v/>
      </c>
      <c r="L1513" s="1814"/>
    </row>
    <row r="1514" customFormat="false" ht="15.75" hidden="tru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0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str">
        <f aca="false">(IF($E1514&lt;&gt;0,$K$2,IF($F1514&lt;&gt;0,$K$2,IF($G1514&lt;&gt;0,$K$2,IF($H1514&lt;&gt;0,$K$2,IF($I1514&lt;&gt;0,$K$2,IF($J1514&lt;&gt;0,$K$2,"")))))))</f>
        <v/>
      </c>
      <c r="L1514" s="1854"/>
    </row>
    <row r="1515" customFormat="false" ht="15.75" hidden="true" customHeight="false" outlineLevel="0" collapsed="false">
      <c r="B1515" s="1228"/>
      <c r="C1515" s="1229" t="n">
        <v>101</v>
      </c>
      <c r="D1515" s="1230" t="s">
        <v>722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true" customHeight="true" outlineLevel="0" collapsed="false">
      <c r="A1516" s="991"/>
      <c r="B1516" s="1228"/>
      <c r="C1516" s="1235" t="n">
        <v>102</v>
      </c>
      <c r="D1516" s="1236" t="s">
        <v>724</v>
      </c>
      <c r="E1516" s="1090"/>
      <c r="F1516" s="1237" t="n">
        <f aca="false">G1516+H1516+I1516+J1516</f>
        <v>0</v>
      </c>
      <c r="G1516" s="1092"/>
      <c r="H1516" s="1093"/>
      <c r="I1516" s="1093"/>
      <c r="J1516" s="1094"/>
      <c r="K1516" s="1813" t="str">
        <f aca="false">(IF($E1516&lt;&gt;0,$K$2,IF($F1516&lt;&gt;0,$K$2,IF($G1516&lt;&gt;0,$K$2,IF($H1516&lt;&gt;0,$K$2,IF($I1516&lt;&gt;0,$K$2,IF($J1516&lt;&gt;0,$K$2,"")))))))</f>
        <v/>
      </c>
      <c r="L1516" s="1854"/>
    </row>
    <row r="1517" customFormat="false" ht="15.75" hidden="tru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0</v>
      </c>
      <c r="F1517" s="1223" t="n">
        <f aca="false">SUM(F1518:F1522)</f>
        <v>0</v>
      </c>
      <c r="G1517" s="1224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str">
        <f aca="false">(IF($E1517&lt;&gt;0,$K$2,IF($F1517&lt;&gt;0,$K$2,IF($G1517&lt;&gt;0,$K$2,IF($H1517&lt;&gt;0,$K$2,IF($I1517&lt;&gt;0,$K$2,IF($J1517&lt;&gt;0,$K$2,"")))))))</f>
        <v/>
      </c>
      <c r="L1517" s="1854"/>
    </row>
    <row r="1518" customFormat="false" ht="15.75" hidden="true" customHeight="false" outlineLevel="0" collapsed="false">
      <c r="A1518" s="991"/>
      <c r="B1518" s="1242"/>
      <c r="C1518" s="1229" t="n">
        <v>201</v>
      </c>
      <c r="D1518" s="1230" t="s">
        <v>727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5.75" hidden="true" customHeight="false" outlineLevel="0" collapsed="false">
      <c r="A1519" s="991"/>
      <c r="B1519" s="1243"/>
      <c r="C1519" s="1244" t="n">
        <v>202</v>
      </c>
      <c r="D1519" s="1245" t="s">
        <v>729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1.5" hidden="true" customHeight="false" outlineLevel="0" collapsed="false">
      <c r="A1520" s="991"/>
      <c r="B1520" s="1243"/>
      <c r="C1520" s="1244" t="n">
        <v>205</v>
      </c>
      <c r="D1520" s="1245" t="s">
        <v>731</v>
      </c>
      <c r="E1520" s="1065"/>
      <c r="F1520" s="1246" t="n">
        <f aca="false">G1520+H1520+I1520+J1520</f>
        <v>0</v>
      </c>
      <c r="G1520" s="1067"/>
      <c r="H1520" s="1068"/>
      <c r="I1520" s="1068"/>
      <c r="J1520" s="1069"/>
      <c r="K1520" s="1813" t="str">
        <f aca="false">(IF($E1520&lt;&gt;0,$K$2,IF($F1520&lt;&gt;0,$K$2,IF($G1520&lt;&gt;0,$K$2,IF($H1520&lt;&gt;0,$K$2,IF($I1520&lt;&gt;0,$K$2,IF($J1520&lt;&gt;0,$K$2,"")))))))</f>
        <v/>
      </c>
      <c r="L1520" s="1854"/>
    </row>
    <row r="1521" customFormat="false" ht="15.75" hidden="true" customHeight="false" outlineLevel="0" collapsed="false">
      <c r="A1521" s="991"/>
      <c r="B1521" s="1243"/>
      <c r="C1521" s="1244" t="n">
        <v>208</v>
      </c>
      <c r="D1521" s="1250" t="s">
        <v>733</v>
      </c>
      <c r="E1521" s="1065"/>
      <c r="F1521" s="1246" t="n">
        <f aca="false">G1521+H1521+I1521+J1521</f>
        <v>0</v>
      </c>
      <c r="G1521" s="1067"/>
      <c r="H1521" s="1068"/>
      <c r="I1521" s="1068"/>
      <c r="J1521" s="1069"/>
      <c r="K1521" s="1813" t="str">
        <f aca="false">(IF($E1521&lt;&gt;0,$K$2,IF($F1521&lt;&gt;0,$K$2,IF($G1521&lt;&gt;0,$K$2,IF($H1521&lt;&gt;0,$K$2,IF($I1521&lt;&gt;0,$K$2,IF($J1521&lt;&gt;0,$K$2,"")))))))</f>
        <v/>
      </c>
      <c r="L1521" s="1854"/>
    </row>
    <row r="1522" customFormat="false" ht="15.75" hidden="true" customHeight="false" outlineLevel="0" collapsed="false">
      <c r="A1522" s="991"/>
      <c r="B1522" s="1242"/>
      <c r="C1522" s="1235" t="n">
        <v>209</v>
      </c>
      <c r="D1522" s="1251" t="s">
        <v>735</v>
      </c>
      <c r="E1522" s="1090"/>
      <c r="F1522" s="1237" t="n">
        <f aca="false">G1522+H1522+I1522+J1522</f>
        <v>0</v>
      </c>
      <c r="G1522" s="1092"/>
      <c r="H1522" s="1093"/>
      <c r="I1522" s="1093"/>
      <c r="J1522" s="1094"/>
      <c r="K1522" s="1813" t="str">
        <f aca="false">(IF($E1522&lt;&gt;0,$K$2,IF($F1522&lt;&gt;0,$K$2,IF($G1522&lt;&gt;0,$K$2,IF($H1522&lt;&gt;0,$K$2,IF($I1522&lt;&gt;0,$K$2,IF($J1522&lt;&gt;0,$K$2,"")))))))</f>
        <v/>
      </c>
      <c r="L1522" s="1854"/>
    </row>
    <row r="1523" customFormat="false" ht="15.75" hidden="tru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0</v>
      </c>
      <c r="F1523" s="1223" t="n">
        <f aca="false">SUM(F1524:F1530)</f>
        <v>0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0</v>
      </c>
      <c r="K1523" s="1813" t="str">
        <f aca="false">(IF($E1523&lt;&gt;0,$K$2,IF($F1523&lt;&gt;0,$K$2,IF($G1523&lt;&gt;0,$K$2,IF($H1523&lt;&gt;0,$K$2,IF($I1523&lt;&gt;0,$K$2,IF($J1523&lt;&gt;0,$K$2,"")))))))</f>
        <v/>
      </c>
      <c r="L1523" s="1854"/>
    </row>
    <row r="1524" customFormat="false" ht="31.5" hidden="true" customHeight="false" outlineLevel="0" collapsed="false">
      <c r="A1524" s="1014"/>
      <c r="B1524" s="1242"/>
      <c r="C1524" s="1252" t="n">
        <v>551</v>
      </c>
      <c r="D1524" s="1253" t="s">
        <v>738</v>
      </c>
      <c r="E1524" s="1058"/>
      <c r="F1524" s="1231" t="n">
        <f aca="false">G1524+H1524+I1524+J1524</f>
        <v>0</v>
      </c>
      <c r="G1524" s="1546" t="n">
        <v>0</v>
      </c>
      <c r="H1524" s="1547" t="n">
        <v>0</v>
      </c>
      <c r="I1524" s="1547" t="n">
        <v>0</v>
      </c>
      <c r="J1524" s="1062"/>
      <c r="K1524" s="1813" t="str">
        <f aca="false">(IF($E1524&lt;&gt;0,$K$2,IF($F1524&lt;&gt;0,$K$2,IF($G1524&lt;&gt;0,$K$2,IF($H1524&lt;&gt;0,$K$2,IF($I1524&lt;&gt;0,$K$2,IF($J1524&lt;&gt;0,$K$2,"")))))))</f>
        <v/>
      </c>
      <c r="L1524" s="1854"/>
    </row>
    <row r="1525" customFormat="false" ht="15.7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2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5.75" hidden="true" customHeight="false" outlineLevel="0" collapsed="false">
      <c r="A1526" s="1014"/>
      <c r="B1526" s="1256"/>
      <c r="C1526" s="1254" t="n">
        <v>558</v>
      </c>
      <c r="D1526" s="1257" t="s">
        <v>600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5.75" hidden="true" customHeight="false" outlineLevel="0" collapsed="false">
      <c r="A1527" s="991"/>
      <c r="B1527" s="1256"/>
      <c r="C1527" s="1254" t="n">
        <v>560</v>
      </c>
      <c r="D1527" s="1257" t="s">
        <v>741</v>
      </c>
      <c r="E1527" s="1065"/>
      <c r="F1527" s="1246" t="n">
        <f aca="false">G1527+H1527+I1527+J1527</f>
        <v>0</v>
      </c>
      <c r="G1527" s="1548" t="n">
        <v>0</v>
      </c>
      <c r="H1527" s="1549" t="n">
        <v>0</v>
      </c>
      <c r="I1527" s="1549" t="n">
        <v>0</v>
      </c>
      <c r="J1527" s="1069"/>
      <c r="K1527" s="1813" t="str">
        <f aca="false">(IF($E1527&lt;&gt;0,$K$2,IF($F1527&lt;&gt;0,$K$2,IF($G1527&lt;&gt;0,$K$2,IF($H1527&lt;&gt;0,$K$2,IF($I1527&lt;&gt;0,$K$2,IF($J1527&lt;&gt;0,$K$2,"")))))))</f>
        <v/>
      </c>
      <c r="L1527" s="1854"/>
    </row>
    <row r="1528" customFormat="false" ht="15.75" hidden="true" customHeight="false" outlineLevel="0" collapsed="false">
      <c r="A1528" s="1186"/>
      <c r="B1528" s="1256"/>
      <c r="C1528" s="1254" t="n">
        <v>580</v>
      </c>
      <c r="D1528" s="1255" t="s">
        <v>743</v>
      </c>
      <c r="E1528" s="1065"/>
      <c r="F1528" s="1246" t="n">
        <f aca="false">G1528+H1528+I1528+J1528</f>
        <v>0</v>
      </c>
      <c r="G1528" s="1548" t="n">
        <v>0</v>
      </c>
      <c r="H1528" s="1549" t="n">
        <v>0</v>
      </c>
      <c r="I1528" s="1549" t="n">
        <v>0</v>
      </c>
      <c r="J1528" s="1069"/>
      <c r="K1528" s="1813" t="str">
        <f aca="false">(IF($E1528&lt;&gt;0,$K$2,IF($F1528&lt;&gt;0,$K$2,IF($G1528&lt;&gt;0,$K$2,IF($H1528&lt;&gt;0,$K$2,IF($I1528&lt;&gt;0,$K$2,IF($J1528&lt;&gt;0,$K$2,"")))))))</f>
        <v/>
      </c>
      <c r="L1528" s="1854"/>
    </row>
    <row r="1529" customFormat="false" ht="31.5" hidden="true" customHeight="false" outlineLevel="0" collapsed="false">
      <c r="A1529" s="1014"/>
      <c r="B1529" s="1242"/>
      <c r="C1529" s="1244" t="n">
        <v>588</v>
      </c>
      <c r="D1529" s="1250" t="s">
        <v>744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1.5" hidden="true" customHeight="false" outlineLevel="0" collapsed="false">
      <c r="A1530" s="1014"/>
      <c r="B1530" s="1242"/>
      <c r="C1530" s="1258" t="n">
        <v>590</v>
      </c>
      <c r="D1530" s="1259" t="s">
        <v>745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5.75" hidden="true" customHeight="true" outlineLevel="0" collapsed="false">
      <c r="A1531" s="1014"/>
      <c r="B1531" s="1220" t="n">
        <v>800</v>
      </c>
      <c r="C1531" s="1260" t="s">
        <v>1093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5.75" hidden="tru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0</v>
      </c>
      <c r="F1532" s="1262" t="n">
        <f aca="false">SUM(F1533:F1549)</f>
        <v>0</v>
      </c>
      <c r="G1532" s="1224" t="n">
        <f aca="false">SUM(G1533:G1549)</f>
        <v>0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str">
        <f aca="false">(IF($E1532&lt;&gt;0,$K$2,IF($F1532&lt;&gt;0,$K$2,IF($G1532&lt;&gt;0,$K$2,IF($H1532&lt;&gt;0,$K$2,IF($I1532&lt;&gt;0,$K$2,IF($J1532&lt;&gt;0,$K$2,"")))))))</f>
        <v/>
      </c>
      <c r="L1532" s="1854"/>
    </row>
    <row r="1533" customFormat="false" ht="15.7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7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5.7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8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5.7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49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5.7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0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5.75" hidden="true" customHeight="false" outlineLevel="0" collapsed="false">
      <c r="A1537" s="1227" t="n">
        <v>45</v>
      </c>
      <c r="B1537" s="1243"/>
      <c r="C1537" s="1244" t="n">
        <v>1015</v>
      </c>
      <c r="D1537" s="1245" t="s">
        <v>752</v>
      </c>
      <c r="E1537" s="1065"/>
      <c r="F1537" s="1246" t="n">
        <f aca="false">G1537+H1537+I1537+J1537</f>
        <v>0</v>
      </c>
      <c r="G1537" s="1067"/>
      <c r="H1537" s="1068"/>
      <c r="I1537" s="1068"/>
      <c r="J1537" s="1069"/>
      <c r="K1537" s="1813" t="str">
        <f aca="false">(IF($E1537&lt;&gt;0,$K$2,IF($F1537&lt;&gt;0,$K$2,IF($G1537&lt;&gt;0,$K$2,IF($H1537&lt;&gt;0,$K$2,IF($I1537&lt;&gt;0,$K$2,IF($J1537&lt;&gt;0,$K$2,"")))))))</f>
        <v/>
      </c>
      <c r="L1537" s="1854"/>
    </row>
    <row r="1538" customFormat="false" ht="15.75" hidden="true" customHeight="false" outlineLevel="0" collapsed="false">
      <c r="A1538" s="1227" t="n">
        <v>50</v>
      </c>
      <c r="B1538" s="1243"/>
      <c r="C1538" s="1264" t="n">
        <v>1016</v>
      </c>
      <c r="D1538" s="1265" t="s">
        <v>754</v>
      </c>
      <c r="E1538" s="1074"/>
      <c r="F1538" s="1266" t="n">
        <f aca="false">G1538+H1538+I1538+J1538</f>
        <v>0</v>
      </c>
      <c r="G1538" s="1076"/>
      <c r="H1538" s="1077"/>
      <c r="I1538" s="1077"/>
      <c r="J1538" s="1078"/>
      <c r="K1538" s="1813" t="str">
        <f aca="false">(IF($E1538&lt;&gt;0,$K$2,IF($F1538&lt;&gt;0,$K$2,IF($G1538&lt;&gt;0,$K$2,IF($H1538&lt;&gt;0,$K$2,IF($I1538&lt;&gt;0,$K$2,IF($J1538&lt;&gt;0,$K$2,"")))))))</f>
        <v/>
      </c>
      <c r="L1538" s="1854"/>
    </row>
    <row r="1539" customFormat="false" ht="15.75" hidden="true" customHeight="false" outlineLevel="0" collapsed="false">
      <c r="A1539" s="1227" t="n">
        <v>55</v>
      </c>
      <c r="B1539" s="1228"/>
      <c r="C1539" s="1270" t="n">
        <v>1020</v>
      </c>
      <c r="D1539" s="1271" t="s">
        <v>756</v>
      </c>
      <c r="E1539" s="1859"/>
      <c r="F1539" s="1273" t="n">
        <f aca="false">G1539+H1539+I1539+J1539</f>
        <v>0</v>
      </c>
      <c r="G1539" s="1500"/>
      <c r="H1539" s="1501"/>
      <c r="I1539" s="1501"/>
      <c r="J1539" s="1502"/>
      <c r="K1539" s="1813" t="str">
        <f aca="false">(IF($E1539&lt;&gt;0,$K$2,IF($F1539&lt;&gt;0,$K$2,IF($G1539&lt;&gt;0,$K$2,IF($H1539&lt;&gt;0,$K$2,IF($I1539&lt;&gt;0,$K$2,IF($J1539&lt;&gt;0,$K$2,"")))))))</f>
        <v/>
      </c>
      <c r="L1539" s="1854"/>
    </row>
    <row r="1540" customFormat="false" ht="15.7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8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5.75" hidden="true" customHeight="false" outlineLevel="0" collapsed="false">
      <c r="A1541" s="1219" t="n">
        <v>65</v>
      </c>
      <c r="B1541" s="1243"/>
      <c r="C1541" s="1270" t="n">
        <v>1051</v>
      </c>
      <c r="D1541" s="1285" t="s">
        <v>759</v>
      </c>
      <c r="E1541" s="1859"/>
      <c r="F1541" s="1273" t="n">
        <f aca="false">G1541+H1541+I1541+J1541</f>
        <v>0</v>
      </c>
      <c r="G1541" s="1500"/>
      <c r="H1541" s="1501"/>
      <c r="I1541" s="1501"/>
      <c r="J1541" s="1502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5.7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0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5.7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1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5.7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2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5.7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3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5.7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4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5.7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5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5.7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6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5.7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7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5.7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1.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4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1.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5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1.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6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5.7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5.7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1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5.7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2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5.7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7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5.7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4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5.7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5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5.7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5.7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8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5.7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7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5.7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5.7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5.7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5.75" hidden="true" customHeight="true" outlineLevel="0" collapsed="false">
      <c r="A1566" s="1227" t="n">
        <v>210</v>
      </c>
      <c r="B1566" s="1220" t="n">
        <v>2800</v>
      </c>
      <c r="C1566" s="1303" t="s">
        <v>778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5.7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79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5.7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0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1.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1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1.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2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5.7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3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1.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4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5.7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5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5.7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6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5.7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5.7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7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5.7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8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5.7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89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5.7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0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5.7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1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1.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2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5.7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5.7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5.7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5.7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5.7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3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5.7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4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5.7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5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5.7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6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5.7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7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5.7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8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5.7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5.7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799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5.7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099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5.7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1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5.7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5.75" hidden="true" customHeight="false" outlineLevel="0" collapsed="false">
      <c r="A1598" s="1319" t="n">
        <v>401</v>
      </c>
      <c r="B1598" s="1220" t="n">
        <v>4500</v>
      </c>
      <c r="C1598" s="1295" t="s">
        <v>802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5.7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5.7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5.7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3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5.7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4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5.7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5.7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5.7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5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5.7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6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5.7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7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5.7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8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5.7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09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5.7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0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5.7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1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5.7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5.7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0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5.7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3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5.7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5.7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5.7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4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5.7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5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5.7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6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5.7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7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8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5.7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19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5.7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0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5.7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1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5.7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5.7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5.7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5.7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5.7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true" customHeight="false" outlineLevel="0" collapsed="false">
      <c r="A1630" s="1219" t="n">
        <v>750</v>
      </c>
      <c r="B1630" s="1364"/>
      <c r="C1630" s="1364" t="s">
        <v>717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0</v>
      </c>
      <c r="F1630" s="1367" t="n">
        <f aca="false">SUM(F1514,F1517,F1523,F1531,F1532,F1550,F1554,F1560,F1563,F1564,F1565,F1566,F1567,F1576,F1583,F1584,F1585,F1586,F1593,F1597,F1598,F1599,F1600,F1603,F1604,F1612,F1615,F1616,F1621)+F1626</f>
        <v>0</v>
      </c>
      <c r="G1630" s="1368" t="n">
        <f aca="false">SUM(G1514,G1517,G1523,G1531,G1532,G1550,G1554,G1560,G1563,G1564,G1565,G1566,G1567,G1576,G1583,G1584,G1585,G1586,G1593,G1597,G1598,G1599,G1600,G1603,G1604,G1612,G1615,G1616,G1621)+G1626</f>
        <v>0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0</v>
      </c>
      <c r="K1630" s="1813" t="str">
        <f aca="false">(IF($E1630&lt;&gt;0,$K$2,IF($F1630&lt;&gt;0,$K$2,IF($G1630&lt;&gt;0,$K$2,IF($H1630&lt;&gt;0,$K$2,IF($I1630&lt;&gt;0,$K$2,IF($J1630&lt;&gt;0,$K$2,"")))))))</f>
        <v/>
      </c>
      <c r="L1630" s="1884" t="str">
        <f aca="false">LEFT(C1511,1)</f>
        <v>2</v>
      </c>
    </row>
    <row r="1631" customFormat="false" ht="15.75" hidden="tru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str">
        <f aca="false">K1630</f>
        <v/>
      </c>
      <c r="L1631" s="1814"/>
    </row>
    <row r="1632" customFormat="false" ht="15.75" hidden="tru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str">
        <f aca="false">K1630</f>
        <v/>
      </c>
      <c r="L1632" s="1814"/>
    </row>
    <row r="1633" customFormat="false" ht="15.7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5.75" hidden="true" customHeight="false" outlineLevel="0" collapsed="false">
      <c r="A1634" s="1219" t="n">
        <v>775</v>
      </c>
      <c r="B1634" s="1169" t="str">
        <f aca="false">$B$7</f>
        <v>ОТЧЕТНИ ДАННИ ПО ЕБК ЗА СМЕТКИТЕ ЗА СРЕДСТВАТА ОТ ЕВРОПЕЙСКИЯ СЪЮЗ - ДЕС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5.7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8.75" hidden="true" customHeight="false" outlineLevel="0" collapsed="false">
      <c r="A1636" s="1227" t="n">
        <v>785</v>
      </c>
      <c r="B1636" s="1171" t="n">
        <f aca="false">$B$9</f>
        <v>0</v>
      </c>
      <c r="C1636" s="1171"/>
      <c r="D1636" s="1171"/>
      <c r="E1636" s="1000" t="n">
        <f aca="false">$E$9</f>
        <v>43101</v>
      </c>
      <c r="F1636" s="1172" t="n">
        <f aca="false">$F$9</f>
        <v>43281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5.7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5.7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19.5" hidden="true" customHeight="false" outlineLevel="0" collapsed="false">
      <c r="A1639" s="1219" t="n">
        <v>805</v>
      </c>
      <c r="B1639" s="1821" t="str">
        <f aca="false">$B$12</f>
        <v>Министерство на регионалното развитие и благоустройство</v>
      </c>
      <c r="C1639" s="1821"/>
      <c r="D1639" s="1821"/>
      <c r="E1639" s="1175" t="s">
        <v>719</v>
      </c>
      <c r="F1639" s="1176" t="str">
        <f aca="false">$F$12</f>
        <v>21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5.7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19.5" hidden="true" customHeight="false" outlineLevel="0" collapsed="false">
      <c r="A1641" s="1227" t="n">
        <v>815</v>
      </c>
      <c r="B1641" s="1887"/>
      <c r="C1641" s="1887"/>
      <c r="D1641" s="1376" t="s">
        <v>823</v>
      </c>
      <c r="E1641" s="1377" t="n">
        <f aca="false">$E$15</f>
        <v>96</v>
      </c>
      <c r="F1641" s="1888" t="str">
        <f aca="false">$F$15</f>
        <v>СЕС - ДЕС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5.75" hidden="true" customHeight="false" outlineLevel="0" collapsed="false">
      <c r="A1642" s="1343" t="n">
        <v>525</v>
      </c>
      <c r="B1642" s="1174"/>
      <c r="C1642" s="1164"/>
      <c r="D1642" s="1379" t="s">
        <v>1101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5.75" hidden="true" customHeight="false" outlineLevel="0" collapsed="false">
      <c r="A1643" s="1219" t="n">
        <v>820</v>
      </c>
      <c r="B1643" s="1381" t="s">
        <v>825</v>
      </c>
      <c r="C1643" s="1382" t="s">
        <v>1102</v>
      </c>
      <c r="D1643" s="1383" t="s">
        <v>827</v>
      </c>
      <c r="E1643" s="1384" t="s">
        <v>828</v>
      </c>
      <c r="F1643" s="1385" t="s">
        <v>829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5.75" hidden="true" customHeight="false" outlineLevel="0" collapsed="false">
      <c r="A1644" s="1227" t="n">
        <v>821</v>
      </c>
      <c r="B1644" s="1386"/>
      <c r="C1644" s="1387" t="s">
        <v>830</v>
      </c>
      <c r="D1644" s="1388" t="s">
        <v>831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5.75" hidden="true" customHeight="false" outlineLevel="0" collapsed="false">
      <c r="A1645" s="1227" t="n">
        <v>822</v>
      </c>
      <c r="B1645" s="1391"/>
      <c r="C1645" s="1392" t="s">
        <v>832</v>
      </c>
      <c r="D1645" s="1393" t="s">
        <v>833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5.75" hidden="true" customHeight="false" outlineLevel="0" collapsed="false">
      <c r="A1646" s="1227" t="n">
        <v>823</v>
      </c>
      <c r="B1646" s="1396"/>
      <c r="C1646" s="1397" t="s">
        <v>834</v>
      </c>
      <c r="D1646" s="1398" t="s">
        <v>835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5.75" hidden="true" customHeight="false" outlineLevel="0" collapsed="false">
      <c r="A1647" s="1227" t="n">
        <v>825</v>
      </c>
      <c r="B1647" s="1386"/>
      <c r="C1647" s="1387" t="s">
        <v>836</v>
      </c>
      <c r="D1647" s="1388" t="s">
        <v>837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5.75" hidden="true" customHeight="false" outlineLevel="0" collapsed="false">
      <c r="A1648" s="1227"/>
      <c r="B1648" s="1391"/>
      <c r="C1648" s="1392" t="s">
        <v>838</v>
      </c>
      <c r="D1648" s="1393" t="s">
        <v>833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5.75" hidden="true" customHeight="false" outlineLevel="0" collapsed="false">
      <c r="A1649" s="1227"/>
      <c r="B1649" s="1401"/>
      <c r="C1649" s="1402" t="s">
        <v>839</v>
      </c>
      <c r="D1649" s="1403" t="s">
        <v>840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5.75" hidden="true" customHeight="false" outlineLevel="0" collapsed="false">
      <c r="A1650" s="1227"/>
      <c r="B1650" s="1386"/>
      <c r="C1650" s="1387" t="s">
        <v>841</v>
      </c>
      <c r="D1650" s="1388" t="s">
        <v>842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5.75" hidden="true" customHeight="false" outlineLevel="0" collapsed="false">
      <c r="A1651" s="1227"/>
      <c r="B1651" s="1391"/>
      <c r="C1651" s="1408" t="s">
        <v>843</v>
      </c>
      <c r="D1651" s="1409" t="s">
        <v>844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5.75" hidden="true" customHeight="false" outlineLevel="0" collapsed="false">
      <c r="A1652" s="1227"/>
      <c r="B1652" s="1401"/>
      <c r="C1652" s="1397" t="s">
        <v>845</v>
      </c>
      <c r="D1652" s="1398" t="s">
        <v>846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5.75" hidden="true" customHeight="false" outlineLevel="0" collapsed="false">
      <c r="A1653" s="1227"/>
      <c r="B1653" s="1386"/>
      <c r="C1653" s="1387" t="s">
        <v>848</v>
      </c>
      <c r="D1653" s="1388" t="s">
        <v>849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5.75" hidden="true" customHeight="false" outlineLevel="0" collapsed="false">
      <c r="A1654" s="1227"/>
      <c r="B1654" s="1391"/>
      <c r="C1654" s="1408" t="s">
        <v>850</v>
      </c>
      <c r="D1654" s="1409" t="s">
        <v>851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5.75" hidden="true" customHeight="false" outlineLevel="0" collapsed="false">
      <c r="A1655" s="1227"/>
      <c r="B1655" s="1401"/>
      <c r="C1655" s="1397" t="s">
        <v>852</v>
      </c>
      <c r="D1655" s="1398" t="s">
        <v>853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5.75" hidden="true" customHeight="false" outlineLevel="0" collapsed="false">
      <c r="A1656" s="1227"/>
      <c r="B1656" s="1386"/>
      <c r="C1656" s="1387" t="s">
        <v>854</v>
      </c>
      <c r="D1656" s="1388" t="s">
        <v>855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1.5" hidden="true" customHeight="false" outlineLevel="0" collapsed="false">
      <c r="A1657" s="1227"/>
      <c r="B1657" s="1386"/>
      <c r="C1657" s="1387" t="s">
        <v>856</v>
      </c>
      <c r="D1657" s="1388" t="s">
        <v>857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5.75" hidden="true" customHeight="false" outlineLevel="0" collapsed="false">
      <c r="A1658" s="1227"/>
      <c r="B1658" s="1386"/>
      <c r="C1658" s="1387" t="s">
        <v>858</v>
      </c>
      <c r="D1658" s="1388" t="s">
        <v>859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1.5" hidden="true" customHeight="false" outlineLevel="0" collapsed="false">
      <c r="A1659" s="1227"/>
      <c r="B1659" s="1386"/>
      <c r="C1659" s="1387" t="s">
        <v>860</v>
      </c>
      <c r="D1659" s="1388" t="s">
        <v>861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1.5" hidden="true" customHeight="false" outlineLevel="0" collapsed="false">
      <c r="A1660" s="1227"/>
      <c r="B1660" s="1386"/>
      <c r="C1660" s="1387" t="s">
        <v>862</v>
      </c>
      <c r="D1660" s="1388" t="s">
        <v>863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5.75" hidden="true" customHeight="false" outlineLevel="0" collapsed="false">
      <c r="A1661" s="1227"/>
      <c r="B1661" s="1386"/>
      <c r="C1661" s="1387" t="s">
        <v>864</v>
      </c>
      <c r="D1661" s="1388" t="s">
        <v>865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5.75" hidden="true" customHeight="false" outlineLevel="0" collapsed="false">
      <c r="A1662" s="1380"/>
      <c r="B1662" s="1386"/>
      <c r="C1662" s="1387" t="s">
        <v>866</v>
      </c>
      <c r="D1662" s="1388" t="s">
        <v>867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5.75" hidden="true" customHeight="false" outlineLevel="0" collapsed="false">
      <c r="A1663" s="1380" t="n">
        <v>905</v>
      </c>
      <c r="B1663" s="1386"/>
      <c r="C1663" s="1387" t="s">
        <v>868</v>
      </c>
      <c r="D1663" s="1388" t="s">
        <v>869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5.75" hidden="true" customHeight="false" outlineLevel="0" collapsed="false">
      <c r="A1664" s="1380" t="n">
        <v>906</v>
      </c>
      <c r="B1664" s="1386"/>
      <c r="C1664" s="1387" t="s">
        <v>870</v>
      </c>
      <c r="D1664" s="1388" t="s">
        <v>871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2</v>
      </c>
      <c r="D1665" s="1423" t="s">
        <v>873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1.5" hidden="true" customHeight="false" outlineLevel="0" collapsed="false">
      <c r="B1666" s="1381" t="s">
        <v>825</v>
      </c>
      <c r="C1666" s="1382" t="s">
        <v>874</v>
      </c>
      <c r="D1666" s="1383" t="s">
        <v>875</v>
      </c>
      <c r="E1666" s="1384" t="s">
        <v>828</v>
      </c>
      <c r="F1666" s="1385" t="s">
        <v>829</v>
      </c>
      <c r="G1666" s="1441"/>
      <c r="H1666" s="1441"/>
      <c r="I1666" s="1441"/>
      <c r="J1666" s="1441"/>
      <c r="K1666" s="1052" t="str">
        <f aca="false">(IF($E1667&lt;&gt;0,$K$2,IF($F1667&lt;&gt;0,$K$2,"")))</f>
        <v/>
      </c>
      <c r="L1666" s="1814"/>
    </row>
    <row r="1667" customFormat="false" ht="36" hidden="true" customHeight="true" outlineLevel="0" collapsed="false">
      <c r="B1667" s="1386"/>
      <c r="C1667" s="1387" t="s">
        <v>876</v>
      </c>
      <c r="D1667" s="1388" t="s">
        <v>877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5.75" hidden="true" customHeight="false" outlineLevel="0" collapsed="false">
      <c r="B1668" s="1386"/>
      <c r="C1668" s="1431" t="s">
        <v>878</v>
      </c>
      <c r="D1668" s="1432" t="s">
        <v>879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0</v>
      </c>
      <c r="D1669" s="1435" t="s">
        <v>881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5.75" hidden="true" customHeight="false" outlineLevel="0" collapsed="false">
      <c r="B1670" s="1438" t="s">
        <v>882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str">
        <f aca="false">K1630</f>
        <v/>
      </c>
      <c r="L1670" s="181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str">
        <f aca="false">(IF($E1807&lt;&gt;0,$K$2,IF($F1807&lt;&gt;0,$K$2,IF($G1807&lt;&gt;0,$K$2,IF($H1807&lt;&gt;0,$K$2,IF($I1807&lt;&gt;0,$K$2,IF($J1807&lt;&gt;0,$K$2,"")))))))</f>
        <v/>
      </c>
      <c r="L1673" s="1814"/>
    </row>
    <row r="1674" customFormat="false" ht="15.75" hidden="tru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str">
        <f aca="false">(IF($E1807&lt;&gt;0,$K$2,IF($F1807&lt;&gt;0,$K$2,IF($G1807&lt;&gt;0,$K$2,IF($H1807&lt;&gt;0,$K$2,IF($I1807&lt;&gt;0,$K$2,IF($J1807&lt;&gt;0,$K$2,"")))))))</f>
        <v/>
      </c>
      <c r="L1674" s="1814"/>
    </row>
    <row r="1675" customFormat="false" ht="15.75" hidden="true" customHeight="false" outlineLevel="0" collapsed="false">
      <c r="B1675" s="1169" t="str">
        <f aca="false">$B$7</f>
        <v>ОТЧЕТНИ ДАННИ ПО ЕБК ЗА СМЕТКИТЕ ЗА СРЕДСТВАТА ОТ ЕВРОПЕЙСКИЯ СЪЮЗ - ДЕС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str">
        <f aca="false">(IF($E1807&lt;&gt;0,$K$2,IF($F1807&lt;&gt;0,$K$2,IF($G1807&lt;&gt;0,$K$2,IF($H1807&lt;&gt;0,$K$2,IF($I1807&lt;&gt;0,$K$2,IF($J1807&lt;&gt;0,$K$2,"")))))))</f>
        <v/>
      </c>
      <c r="L1675" s="1814"/>
    </row>
    <row r="1676" customFormat="false" ht="15.75" hidden="tru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5</v>
      </c>
      <c r="I1676" s="1819"/>
      <c r="J1676" s="1820"/>
      <c r="K1676" s="1813" t="str">
        <f aca="false">(IF($E1807&lt;&gt;0,$K$2,IF($F1807&lt;&gt;0,$K$2,IF($G1807&lt;&gt;0,$K$2,IF($H1807&lt;&gt;0,$K$2,IF($I1807&lt;&gt;0,$K$2,IF($J1807&lt;&gt;0,$K$2,"")))))))</f>
        <v/>
      </c>
      <c r="L1676" s="1814"/>
    </row>
    <row r="1677" customFormat="false" ht="18.75" hidden="true" customHeight="false" outlineLevel="0" collapsed="false">
      <c r="B1677" s="1171" t="n">
        <f aca="false">$B$9</f>
        <v>0</v>
      </c>
      <c r="C1677" s="1171"/>
      <c r="D1677" s="1171"/>
      <c r="E1677" s="1000" t="n">
        <f aca="false">$E$9</f>
        <v>43101</v>
      </c>
      <c r="F1677" s="1172" t="n">
        <f aca="false">$F$9</f>
        <v>43281</v>
      </c>
      <c r="G1677" s="1167"/>
      <c r="H1677" s="1167"/>
      <c r="I1677" s="1167"/>
      <c r="J1677" s="1167"/>
      <c r="K1677" s="1813" t="str">
        <f aca="false">(IF($E1807&lt;&gt;0,$K$2,IF($F1807&lt;&gt;0,$K$2,IF($G1807&lt;&gt;0,$K$2,IF($H1807&lt;&gt;0,$K$2,IF($I1807&lt;&gt;0,$K$2,IF($J1807&lt;&gt;0,$K$2,"")))))))</f>
        <v/>
      </c>
      <c r="L1677" s="1814"/>
    </row>
    <row r="1678" customFormat="false" ht="15.75" hidden="tru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str">
        <f aca="false">(IF($E1807&lt;&gt;0,$K$2,IF($F1807&lt;&gt;0,$K$2,IF($G1807&lt;&gt;0,$K$2,IF($H1807&lt;&gt;0,$K$2,IF($I1807&lt;&gt;0,$K$2,IF($J1807&lt;&gt;0,$K$2,"")))))))</f>
        <v/>
      </c>
      <c r="L1678" s="1814"/>
    </row>
    <row r="1679" customFormat="false" ht="15.75" hidden="tru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str">
        <f aca="false">(IF($E1807&lt;&gt;0,$K$2,IF($F1807&lt;&gt;0,$K$2,IF($G1807&lt;&gt;0,$K$2,IF($H1807&lt;&gt;0,$K$2,IF($I1807&lt;&gt;0,$K$2,IF($J1807&lt;&gt;0,$K$2,"")))))))</f>
        <v/>
      </c>
      <c r="L1679" s="1814"/>
    </row>
    <row r="1680" customFormat="false" ht="19.5" hidden="true" customHeight="false" outlineLevel="0" collapsed="false">
      <c r="B1680" s="1821" t="str">
        <f aca="false">$B$12</f>
        <v>Министерство на регионалното развитие и благоустройство</v>
      </c>
      <c r="C1680" s="1821"/>
      <c r="D1680" s="1821"/>
      <c r="E1680" s="1175" t="s">
        <v>719</v>
      </c>
      <c r="F1680" s="1822" t="str">
        <f aca="false">$F$12</f>
        <v>2100</v>
      </c>
      <c r="G1680" s="1823"/>
      <c r="H1680" s="1167"/>
      <c r="I1680" s="1167"/>
      <c r="J1680" s="1167"/>
      <c r="K1680" s="1813" t="str">
        <f aca="false">(IF($E1807&lt;&gt;0,$K$2,IF($F1807&lt;&gt;0,$K$2,IF($G1807&lt;&gt;0,$K$2,IF($H1807&lt;&gt;0,$K$2,IF($I1807&lt;&gt;0,$K$2,IF($J1807&lt;&gt;0,$K$2,"")))))))</f>
        <v/>
      </c>
      <c r="L1680" s="1814"/>
    </row>
    <row r="1681" customFormat="false" ht="15.75" hidden="tru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str">
        <f aca="false">(IF($E1807&lt;&gt;0,$K$2,IF($F1807&lt;&gt;0,$K$2,IF($G1807&lt;&gt;0,$K$2,IF($H1807&lt;&gt;0,$K$2,IF($I1807&lt;&gt;0,$K$2,IF($J1807&lt;&gt;0,$K$2,"")))))))</f>
        <v/>
      </c>
      <c r="L1681" s="1814"/>
    </row>
    <row r="1682" customFormat="false" ht="19.5" hidden="true" customHeight="false" outlineLevel="0" collapsed="false">
      <c r="B1682" s="1178"/>
      <c r="C1682" s="1167"/>
      <c r="D1682" s="1179" t="s">
        <v>576</v>
      </c>
      <c r="E1682" s="1180" t="n">
        <f aca="false">$E$15</f>
        <v>96</v>
      </c>
      <c r="F1682" s="1378" t="str">
        <f aca="false">$F$15</f>
        <v>СЕС - ДЕС</v>
      </c>
      <c r="G1682" s="1167"/>
      <c r="H1682" s="1181"/>
      <c r="I1682" s="1167"/>
      <c r="J1682" s="1181"/>
      <c r="K1682" s="1813" t="str">
        <f aca="false">(IF($E1807&lt;&gt;0,$K$2,IF($F1807&lt;&gt;0,$K$2,IF($G1807&lt;&gt;0,$K$2,IF($H1807&lt;&gt;0,$K$2,IF($I1807&lt;&gt;0,$K$2,IF($J1807&lt;&gt;0,$K$2,"")))))))</f>
        <v/>
      </c>
      <c r="L1682" s="1814"/>
    </row>
    <row r="1683" customFormat="false" ht="15.75" hidden="tru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str">
        <f aca="false">(IF($E1807&lt;&gt;0,$K$2,IF($F1807&lt;&gt;0,$K$2,IF($G1807&lt;&gt;0,$K$2,IF($H1807&lt;&gt;0,$K$2,IF($I1807&lt;&gt;0,$K$2,IF($J1807&lt;&gt;0,$K$2,"")))))))</f>
        <v/>
      </c>
      <c r="L1683" s="1814"/>
    </row>
    <row r="1684" customFormat="false" ht="16.5" hidden="true" customHeight="false" outlineLevel="0" collapsed="false">
      <c r="B1684" s="1824"/>
      <c r="C1684" s="1825"/>
      <c r="D1684" s="1826" t="s">
        <v>1086</v>
      </c>
      <c r="E1684" s="1190" t="s">
        <v>421</v>
      </c>
      <c r="F1684" s="1191" t="s">
        <v>578</v>
      </c>
      <c r="G1684" s="1192"/>
      <c r="H1684" s="1193"/>
      <c r="I1684" s="1192"/>
      <c r="J1684" s="1194"/>
      <c r="K1684" s="1813" t="str">
        <f aca="false">(IF($E1807&lt;&gt;0,$K$2,IF($F1807&lt;&gt;0,$K$2,IF($G1807&lt;&gt;0,$K$2,IF($H1807&lt;&gt;0,$K$2,IF($I1807&lt;&gt;0,$K$2,IF($J1807&lt;&gt;0,$K$2,"")))))))</f>
        <v/>
      </c>
      <c r="L1684" s="1814"/>
    </row>
    <row r="1685" customFormat="false" ht="56.1" hidden="true" customHeight="true" outlineLevel="0" collapsed="false">
      <c r="B1685" s="1197" t="s">
        <v>244</v>
      </c>
      <c r="C1685" s="1198" t="s">
        <v>579</v>
      </c>
      <c r="D1685" s="1827" t="s">
        <v>1087</v>
      </c>
      <c r="E1685" s="1200" t="n">
        <f aca="false">$C$3</f>
        <v>2018</v>
      </c>
      <c r="F1685" s="1201" t="s">
        <v>581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str">
        <f aca="false">(IF($E1807&lt;&gt;0,$K$2,IF($F1807&lt;&gt;0,$K$2,IF($G1807&lt;&gt;0,$K$2,IF($H1807&lt;&gt;0,$K$2,IF($I1807&lt;&gt;0,$K$2,IF($J1807&lt;&gt;0,$K$2,"")))))))</f>
        <v/>
      </c>
      <c r="L1685" s="1814"/>
    </row>
    <row r="1686" customFormat="false" ht="69" hidden="tru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str">
        <f aca="false">(IF($E1807&lt;&gt;0,$K$2,IF($F1807&lt;&gt;0,$K$2,IF($G1807&lt;&gt;0,$K$2,IF($H1807&lt;&gt;0,$K$2,IF($I1807&lt;&gt;0,$K$2,IF($J1807&lt;&gt;0,$K$2,"")))))))</f>
        <v/>
      </c>
      <c r="L1686" s="1814"/>
    </row>
    <row r="1687" customFormat="false" ht="15.75" hidden="true" customHeight="false" outlineLevel="0" collapsed="false">
      <c r="B1687" s="1832"/>
      <c r="C1687" s="1833" t="n">
        <v>0</v>
      </c>
      <c r="D1687" s="1834" t="s">
        <v>1088</v>
      </c>
      <c r="E1687" s="1361"/>
      <c r="F1687" s="1835"/>
      <c r="G1687" s="1836"/>
      <c r="H1687" s="1837"/>
      <c r="I1687" s="1837"/>
      <c r="J1687" s="1838"/>
      <c r="K1687" s="1813" t="str">
        <f aca="false">(IF($E1807&lt;&gt;0,$K$2,IF($F1807&lt;&gt;0,$K$2,IF($G1807&lt;&gt;0,$K$2,IF($H1807&lt;&gt;0,$K$2,IF($I1807&lt;&gt;0,$K$2,IF($J1807&lt;&gt;0,$K$2,"")))))))</f>
        <v/>
      </c>
      <c r="L1687" s="1814"/>
    </row>
    <row r="1688" customFormat="false" ht="15.75" hidden="true" customHeight="false" outlineLevel="0" collapsed="false">
      <c r="B1688" s="1839"/>
      <c r="C1688" s="1840" t="n">
        <f aca="false">VLOOKUP(D1689,EBK_DEIN2,2,FALSE())</f>
        <v>2283</v>
      </c>
      <c r="D1688" s="1841" t="s">
        <v>1089</v>
      </c>
      <c r="E1688" s="1835"/>
      <c r="F1688" s="1835"/>
      <c r="G1688" s="1842"/>
      <c r="H1688" s="1843"/>
      <c r="I1688" s="1843"/>
      <c r="J1688" s="1844"/>
      <c r="K1688" s="1813" t="str">
        <f aca="false">(IF($E1807&lt;&gt;0,$K$2,IF($F1807&lt;&gt;0,$K$2,IF($G1807&lt;&gt;0,$K$2,IF($H1807&lt;&gt;0,$K$2,IF($I1807&lt;&gt;0,$K$2,IF($J1807&lt;&gt;0,$K$2,"")))))))</f>
        <v/>
      </c>
      <c r="L1688" s="1814"/>
    </row>
    <row r="1689" customFormat="false" ht="31.5" hidden="true" customHeight="false" outlineLevel="0" collapsed="false">
      <c r="B1689" s="1845"/>
      <c r="C1689" s="1846" t="n">
        <f aca="false">+C1688</f>
        <v>2283</v>
      </c>
      <c r="D1689" s="1847" t="s">
        <v>1108</v>
      </c>
      <c r="E1689" s="1835"/>
      <c r="F1689" s="1835"/>
      <c r="G1689" s="1842"/>
      <c r="H1689" s="1843"/>
      <c r="I1689" s="1843"/>
      <c r="J1689" s="1844"/>
      <c r="K1689" s="1813" t="str">
        <f aca="false">(IF($E1807&lt;&gt;0,$K$2,IF($F1807&lt;&gt;0,$K$2,IF($G1807&lt;&gt;0,$K$2,IF($H1807&lt;&gt;0,$K$2,IF($I1807&lt;&gt;0,$K$2,IF($J1807&lt;&gt;0,$K$2,"")))))))</f>
        <v/>
      </c>
      <c r="L1689" s="1814"/>
    </row>
    <row r="1690" customFormat="false" ht="15.75" hidden="true" customHeight="false" outlineLevel="0" collapsed="false">
      <c r="B1690" s="1848"/>
      <c r="C1690" s="1849"/>
      <c r="D1690" s="1850" t="s">
        <v>1091</v>
      </c>
      <c r="E1690" s="1835"/>
      <c r="F1690" s="1835"/>
      <c r="G1690" s="1851"/>
      <c r="H1690" s="1852"/>
      <c r="I1690" s="1852"/>
      <c r="J1690" s="1853"/>
      <c r="K1690" s="1813" t="str">
        <f aca="false">(IF($E1807&lt;&gt;0,$K$2,IF($F1807&lt;&gt;0,$K$2,IF($G1807&lt;&gt;0,$K$2,IF($H1807&lt;&gt;0,$K$2,IF($I1807&lt;&gt;0,$K$2,IF($J1807&lt;&gt;0,$K$2,"")))))))</f>
        <v/>
      </c>
      <c r="L1690" s="1814"/>
    </row>
    <row r="1691" customFormat="false" ht="15.7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5.75" hidden="true" customHeight="false" outlineLevel="0" collapsed="false">
      <c r="B1692" s="1228"/>
      <c r="C1692" s="1229" t="n">
        <v>101</v>
      </c>
      <c r="D1692" s="1230" t="s">
        <v>722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4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5.7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5.75" hidden="true" customHeight="false" outlineLevel="0" collapsed="false">
      <c r="A1695" s="991"/>
      <c r="B1695" s="1242"/>
      <c r="C1695" s="1229" t="n">
        <v>201</v>
      </c>
      <c r="D1695" s="1230" t="s">
        <v>727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5.75" hidden="true" customHeight="false" outlineLevel="0" collapsed="false">
      <c r="A1696" s="991"/>
      <c r="B1696" s="1243"/>
      <c r="C1696" s="1244" t="n">
        <v>202</v>
      </c>
      <c r="D1696" s="1245" t="s">
        <v>729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1.5" hidden="true" customHeight="false" outlineLevel="0" collapsed="false">
      <c r="A1697" s="991"/>
      <c r="B1697" s="1243"/>
      <c r="C1697" s="1244" t="n">
        <v>205</v>
      </c>
      <c r="D1697" s="1245" t="s">
        <v>731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5.75" hidden="true" customHeight="false" outlineLevel="0" collapsed="false">
      <c r="A1698" s="991"/>
      <c r="B1698" s="1243"/>
      <c r="C1698" s="1244" t="n">
        <v>208</v>
      </c>
      <c r="D1698" s="1250" t="s">
        <v>733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5.75" hidden="true" customHeight="false" outlineLevel="0" collapsed="false">
      <c r="A1699" s="991"/>
      <c r="B1699" s="1242"/>
      <c r="C1699" s="1235" t="n">
        <v>209</v>
      </c>
      <c r="D1699" s="1251" t="s">
        <v>735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5.7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1.5" hidden="true" customHeight="false" outlineLevel="0" collapsed="false">
      <c r="A1701" s="1014"/>
      <c r="B1701" s="1242"/>
      <c r="C1701" s="1252" t="n">
        <v>551</v>
      </c>
      <c r="D1701" s="1253" t="s">
        <v>738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5.7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2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5.75" hidden="true" customHeight="false" outlineLevel="0" collapsed="false">
      <c r="A1703" s="1014"/>
      <c r="B1703" s="1256"/>
      <c r="C1703" s="1254" t="n">
        <v>558</v>
      </c>
      <c r="D1703" s="1257" t="s">
        <v>600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5.75" hidden="true" customHeight="false" outlineLevel="0" collapsed="false">
      <c r="A1704" s="991"/>
      <c r="B1704" s="1256"/>
      <c r="C1704" s="1254" t="n">
        <v>560</v>
      </c>
      <c r="D1704" s="1257" t="s">
        <v>741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5.75" hidden="true" customHeight="false" outlineLevel="0" collapsed="false">
      <c r="A1705" s="1186"/>
      <c r="B1705" s="1256"/>
      <c r="C1705" s="1254" t="n">
        <v>580</v>
      </c>
      <c r="D1705" s="1255" t="s">
        <v>743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1.5" hidden="true" customHeight="false" outlineLevel="0" collapsed="false">
      <c r="A1706" s="1014"/>
      <c r="B1706" s="1242"/>
      <c r="C1706" s="1244" t="n">
        <v>588</v>
      </c>
      <c r="D1706" s="1250" t="s">
        <v>744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1.5" hidden="true" customHeight="false" outlineLevel="0" collapsed="false">
      <c r="A1707" s="1014"/>
      <c r="B1707" s="1242"/>
      <c r="C1707" s="1258" t="n">
        <v>590</v>
      </c>
      <c r="D1707" s="1259" t="s">
        <v>745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5.75" hidden="true" customHeight="true" outlineLevel="0" collapsed="false">
      <c r="A1708" s="1014"/>
      <c r="B1708" s="1220" t="n">
        <v>800</v>
      </c>
      <c r="C1708" s="1260" t="s">
        <v>1093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5.7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5.7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7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5.7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8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5.7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49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5.7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0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5.7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2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5.7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4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5.7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6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5.7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8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5.7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59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5.7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0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5.7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1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5.7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2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5.7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3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5.7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4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5.7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5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5.7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6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5.7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7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5.7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1.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4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1.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5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1.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6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5.7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5.7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1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5.7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2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5.7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7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5.7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4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5.7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5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5.7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5.7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8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5.7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7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5.7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5.7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5.7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5.75" hidden="true" customHeight="true" outlineLevel="0" collapsed="false">
      <c r="A1743" s="1227" t="n">
        <v>210</v>
      </c>
      <c r="B1743" s="1220" t="n">
        <v>2800</v>
      </c>
      <c r="C1743" s="1303" t="s">
        <v>778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5.7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79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5.7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0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1.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1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1.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2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5.7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3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1.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4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5.7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5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5.7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6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5.7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5.7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7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5.7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8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5.7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89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5.7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0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5.7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1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1.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2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5.7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5.7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5.7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5.7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5.7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3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5.7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4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5.7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5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5.7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6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5.7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7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5.7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8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5.7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5.7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799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5.7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099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5.7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1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5.7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5.75" hidden="true" customHeight="false" outlineLevel="0" collapsed="false">
      <c r="A1775" s="1319" t="n">
        <v>401</v>
      </c>
      <c r="B1775" s="1220" t="n">
        <v>4500</v>
      </c>
      <c r="C1775" s="1295" t="s">
        <v>802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5.7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5.7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5.7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3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5.7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4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5.7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5.7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5.7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5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5.7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6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5.7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7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5.7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8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5.7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09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5.7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0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5.7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1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5.7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5.7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0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5.7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3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5.7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5.7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5.7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4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5.7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5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5.7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6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5.7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7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8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5.7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19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5.7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0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5.7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1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5.7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5.7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5.7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5.7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5.7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true" customHeight="false" outlineLevel="0" collapsed="false">
      <c r="A1807" s="1219" t="n">
        <v>750</v>
      </c>
      <c r="B1807" s="1364"/>
      <c r="C1807" s="1364" t="s">
        <v>717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0</v>
      </c>
      <c r="F1807" s="1367" t="n">
        <f aca="false">SUM(F1691,F1694,F1700,F1708,F1709,F1727,F1731,F1737,F1740,F1741,F1742,F1743,F1744,F1753,F1760,F1761,F1762,F1763,F1770,F1774,F1775,F1776,F1777,F1780,F1781,F1789,F1792,F1793,F1798)+F1803</f>
        <v>0</v>
      </c>
      <c r="G1807" s="1368" t="n">
        <f aca="false">SUM(G1691,G1694,G1700,G1708,G1709,G1727,G1731,G1737,G1740,G1741,G1742,G1743,G1744,G1753,G1760,G1761,G1762,G1763,G1770,G1774,G1775,G1776,G1777,G1780,G1781,G1789,G1792,G1793,G1798)+G1803</f>
        <v>0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str">
        <f aca="false">(IF($E1807&lt;&gt;0,$K$2,IF($F1807&lt;&gt;0,$K$2,IF($G1807&lt;&gt;0,$K$2,IF($H1807&lt;&gt;0,$K$2,IF($I1807&lt;&gt;0,$K$2,IF($J1807&lt;&gt;0,$K$2,"")))))))</f>
        <v/>
      </c>
      <c r="L1807" s="1884" t="str">
        <f aca="false">LEFT(C1688,1)</f>
        <v>2</v>
      </c>
    </row>
    <row r="1808" customFormat="false" ht="15.75" hidden="tru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str">
        <f aca="false">K1807</f>
        <v/>
      </c>
      <c r="L1808" s="1814"/>
    </row>
    <row r="1809" customFormat="false" ht="15.75" hidden="tru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str">
        <f aca="false">K1807</f>
        <v/>
      </c>
      <c r="L1809" s="1814"/>
    </row>
    <row r="1810" customFormat="false" ht="15.7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5.75" hidden="true" customHeight="false" outlineLevel="0" collapsed="false">
      <c r="A1811" s="1219" t="n">
        <v>775</v>
      </c>
      <c r="B1811" s="1169" t="str">
        <f aca="false">$B$7</f>
        <v>ОТЧЕТНИ ДАННИ ПО ЕБК ЗА СМЕТКИТЕ ЗА СРЕДСТВАТА ОТ ЕВРОПЕЙСКИЯ СЪЮЗ - ДЕС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5.7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8.75" hidden="true" customHeight="false" outlineLevel="0" collapsed="false">
      <c r="A1813" s="1227" t="n">
        <v>785</v>
      </c>
      <c r="B1813" s="1171" t="n">
        <f aca="false">$B$9</f>
        <v>0</v>
      </c>
      <c r="C1813" s="1171"/>
      <c r="D1813" s="1171"/>
      <c r="E1813" s="1000" t="n">
        <f aca="false">$E$9</f>
        <v>43101</v>
      </c>
      <c r="F1813" s="1172" t="n">
        <f aca="false">$F$9</f>
        <v>43281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5.7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5.7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19.5" hidden="true" customHeight="false" outlineLevel="0" collapsed="false">
      <c r="A1816" s="1219" t="n">
        <v>805</v>
      </c>
      <c r="B1816" s="1821" t="str">
        <f aca="false">$B$12</f>
        <v>Министерство на регионалното развитие и благоустройство</v>
      </c>
      <c r="C1816" s="1821"/>
      <c r="D1816" s="1821"/>
      <c r="E1816" s="1175" t="s">
        <v>719</v>
      </c>
      <c r="F1816" s="1176" t="str">
        <f aca="false">$F$12</f>
        <v>21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5.7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19.5" hidden="true" customHeight="false" outlineLevel="0" collapsed="false">
      <c r="A1818" s="1227" t="n">
        <v>815</v>
      </c>
      <c r="B1818" s="1887"/>
      <c r="C1818" s="1887"/>
      <c r="D1818" s="1376" t="s">
        <v>823</v>
      </c>
      <c r="E1818" s="1377" t="n">
        <f aca="false">$E$15</f>
        <v>96</v>
      </c>
      <c r="F1818" s="1888" t="str">
        <f aca="false">$F$15</f>
        <v>СЕС - ДЕС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5.75" hidden="true" customHeight="false" outlineLevel="0" collapsed="false">
      <c r="A1819" s="1343" t="n">
        <v>525</v>
      </c>
      <c r="B1819" s="1174"/>
      <c r="C1819" s="1164"/>
      <c r="D1819" s="1379" t="s">
        <v>1101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5.75" hidden="true" customHeight="false" outlineLevel="0" collapsed="false">
      <c r="A1820" s="1219" t="n">
        <v>820</v>
      </c>
      <c r="B1820" s="1381" t="s">
        <v>825</v>
      </c>
      <c r="C1820" s="1382" t="s">
        <v>1102</v>
      </c>
      <c r="D1820" s="1383" t="s">
        <v>827</v>
      </c>
      <c r="E1820" s="1384" t="s">
        <v>828</v>
      </c>
      <c r="F1820" s="1385" t="s">
        <v>829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5.75" hidden="true" customHeight="false" outlineLevel="0" collapsed="false">
      <c r="A1821" s="1227" t="n">
        <v>821</v>
      </c>
      <c r="B1821" s="1386"/>
      <c r="C1821" s="1387" t="s">
        <v>830</v>
      </c>
      <c r="D1821" s="1388" t="s">
        <v>831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5.75" hidden="true" customHeight="false" outlineLevel="0" collapsed="false">
      <c r="A1822" s="1227" t="n">
        <v>822</v>
      </c>
      <c r="B1822" s="1391"/>
      <c r="C1822" s="1392" t="s">
        <v>832</v>
      </c>
      <c r="D1822" s="1393" t="s">
        <v>833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5.75" hidden="true" customHeight="false" outlineLevel="0" collapsed="false">
      <c r="A1823" s="1227" t="n">
        <v>823</v>
      </c>
      <c r="B1823" s="1396"/>
      <c r="C1823" s="1397" t="s">
        <v>834</v>
      </c>
      <c r="D1823" s="1398" t="s">
        <v>835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5.75" hidden="true" customHeight="false" outlineLevel="0" collapsed="false">
      <c r="A1824" s="1227" t="n">
        <v>825</v>
      </c>
      <c r="B1824" s="1386"/>
      <c r="C1824" s="1387" t="s">
        <v>836</v>
      </c>
      <c r="D1824" s="1388" t="s">
        <v>837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5.75" hidden="true" customHeight="false" outlineLevel="0" collapsed="false">
      <c r="A1825" s="1227"/>
      <c r="B1825" s="1391"/>
      <c r="C1825" s="1392" t="s">
        <v>838</v>
      </c>
      <c r="D1825" s="1393" t="s">
        <v>833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5.75" hidden="true" customHeight="false" outlineLevel="0" collapsed="false">
      <c r="A1826" s="1227"/>
      <c r="B1826" s="1401"/>
      <c r="C1826" s="1402" t="s">
        <v>839</v>
      </c>
      <c r="D1826" s="1403" t="s">
        <v>840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5.75" hidden="true" customHeight="false" outlineLevel="0" collapsed="false">
      <c r="A1827" s="1227"/>
      <c r="B1827" s="1386"/>
      <c r="C1827" s="1387" t="s">
        <v>841</v>
      </c>
      <c r="D1827" s="1388" t="s">
        <v>842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5.75" hidden="true" customHeight="false" outlineLevel="0" collapsed="false">
      <c r="A1828" s="1227"/>
      <c r="B1828" s="1391"/>
      <c r="C1828" s="1408" t="s">
        <v>843</v>
      </c>
      <c r="D1828" s="1409" t="s">
        <v>844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5.75" hidden="true" customHeight="false" outlineLevel="0" collapsed="false">
      <c r="A1829" s="1227"/>
      <c r="B1829" s="1401"/>
      <c r="C1829" s="1397" t="s">
        <v>845</v>
      </c>
      <c r="D1829" s="1398" t="s">
        <v>846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5.75" hidden="true" customHeight="false" outlineLevel="0" collapsed="false">
      <c r="A1830" s="1227"/>
      <c r="B1830" s="1386"/>
      <c r="C1830" s="1387" t="s">
        <v>848</v>
      </c>
      <c r="D1830" s="1388" t="s">
        <v>849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5.75" hidden="true" customHeight="false" outlineLevel="0" collapsed="false">
      <c r="A1831" s="1227"/>
      <c r="B1831" s="1391"/>
      <c r="C1831" s="1408" t="s">
        <v>850</v>
      </c>
      <c r="D1831" s="1409" t="s">
        <v>851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5.75" hidden="true" customHeight="false" outlineLevel="0" collapsed="false">
      <c r="A1832" s="1227"/>
      <c r="B1832" s="1401"/>
      <c r="C1832" s="1397" t="s">
        <v>852</v>
      </c>
      <c r="D1832" s="1398" t="s">
        <v>853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5.75" hidden="true" customHeight="false" outlineLevel="0" collapsed="false">
      <c r="A1833" s="1227"/>
      <c r="B1833" s="1386"/>
      <c r="C1833" s="1387" t="s">
        <v>854</v>
      </c>
      <c r="D1833" s="1388" t="s">
        <v>855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1.5" hidden="true" customHeight="false" outlineLevel="0" collapsed="false">
      <c r="A1834" s="1227"/>
      <c r="B1834" s="1386"/>
      <c r="C1834" s="1387" t="s">
        <v>856</v>
      </c>
      <c r="D1834" s="1388" t="s">
        <v>857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5.75" hidden="true" customHeight="false" outlineLevel="0" collapsed="false">
      <c r="A1835" s="1227"/>
      <c r="B1835" s="1386"/>
      <c r="C1835" s="1387" t="s">
        <v>858</v>
      </c>
      <c r="D1835" s="1388" t="s">
        <v>859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1.5" hidden="true" customHeight="false" outlineLevel="0" collapsed="false">
      <c r="A1836" s="1227"/>
      <c r="B1836" s="1386"/>
      <c r="C1836" s="1387" t="s">
        <v>860</v>
      </c>
      <c r="D1836" s="1388" t="s">
        <v>861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1.5" hidden="true" customHeight="false" outlineLevel="0" collapsed="false">
      <c r="A1837" s="1227"/>
      <c r="B1837" s="1386"/>
      <c r="C1837" s="1387" t="s">
        <v>862</v>
      </c>
      <c r="D1837" s="1388" t="s">
        <v>863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5.75" hidden="true" customHeight="false" outlineLevel="0" collapsed="false">
      <c r="A1838" s="1227"/>
      <c r="B1838" s="1386"/>
      <c r="C1838" s="1387" t="s">
        <v>864</v>
      </c>
      <c r="D1838" s="1388" t="s">
        <v>865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5.75" hidden="true" customHeight="false" outlineLevel="0" collapsed="false">
      <c r="A1839" s="1380"/>
      <c r="B1839" s="1386"/>
      <c r="C1839" s="1387" t="s">
        <v>866</v>
      </c>
      <c r="D1839" s="1388" t="s">
        <v>867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5.75" hidden="true" customHeight="false" outlineLevel="0" collapsed="false">
      <c r="A1840" s="1380" t="n">
        <v>905</v>
      </c>
      <c r="B1840" s="1386"/>
      <c r="C1840" s="1387" t="s">
        <v>868</v>
      </c>
      <c r="D1840" s="1388" t="s">
        <v>869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5.75" hidden="true" customHeight="false" outlineLevel="0" collapsed="false">
      <c r="A1841" s="1380" t="n">
        <v>906</v>
      </c>
      <c r="B1841" s="1386"/>
      <c r="C1841" s="1387" t="s">
        <v>870</v>
      </c>
      <c r="D1841" s="1388" t="s">
        <v>871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2</v>
      </c>
      <c r="D1842" s="1423" t="s">
        <v>873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1.5" hidden="true" customHeight="false" outlineLevel="0" collapsed="false">
      <c r="B1843" s="1381" t="s">
        <v>825</v>
      </c>
      <c r="C1843" s="1382" t="s">
        <v>874</v>
      </c>
      <c r="D1843" s="1383" t="s">
        <v>875</v>
      </c>
      <c r="E1843" s="1384" t="s">
        <v>828</v>
      </c>
      <c r="F1843" s="1385" t="s">
        <v>829</v>
      </c>
      <c r="G1843" s="1441"/>
      <c r="H1843" s="1441"/>
      <c r="I1843" s="1441"/>
      <c r="J1843" s="1441"/>
      <c r="K1843" s="1052" t="str">
        <f aca="false">(IF($E1844&lt;&gt;0,$K$2,IF($F1844&lt;&gt;0,$K$2,"")))</f>
        <v/>
      </c>
      <c r="L1843" s="1814"/>
    </row>
    <row r="1844" customFormat="false" ht="36" hidden="true" customHeight="true" outlineLevel="0" collapsed="false">
      <c r="B1844" s="1386"/>
      <c r="C1844" s="1387" t="s">
        <v>876</v>
      </c>
      <c r="D1844" s="1388" t="s">
        <v>877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5.75" hidden="true" customHeight="false" outlineLevel="0" collapsed="false">
      <c r="B1845" s="1386"/>
      <c r="C1845" s="1431" t="s">
        <v>878</v>
      </c>
      <c r="D1845" s="1432" t="s">
        <v>879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0</v>
      </c>
      <c r="D1846" s="1435" t="s">
        <v>881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5.75" hidden="true" customHeight="false" outlineLevel="0" collapsed="false">
      <c r="B1847" s="1438" t="s">
        <v>882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str">
        <f aca="false">K1807</f>
        <v/>
      </c>
      <c r="L1847" s="181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str">
        <f aca="false">(IF($E1984&lt;&gt;0,$K$2,IF($F1984&lt;&gt;0,$K$2,IF($G1984&lt;&gt;0,$K$2,IF($H1984&lt;&gt;0,$K$2,IF($I1984&lt;&gt;0,$K$2,IF($J1984&lt;&gt;0,$K$2,"")))))))</f>
        <v/>
      </c>
      <c r="L1850" s="1814"/>
    </row>
    <row r="1851" customFormat="false" ht="15.75" hidden="tru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str">
        <f aca="false">(IF($E1984&lt;&gt;0,$K$2,IF($F1984&lt;&gt;0,$K$2,IF($G1984&lt;&gt;0,$K$2,IF($H1984&lt;&gt;0,$K$2,IF($I1984&lt;&gt;0,$K$2,IF($J1984&lt;&gt;0,$K$2,"")))))))</f>
        <v/>
      </c>
      <c r="L1851" s="1814"/>
    </row>
    <row r="1852" customFormat="false" ht="15.75" hidden="true" customHeight="false" outlineLevel="0" collapsed="false">
      <c r="B1852" s="1169" t="str">
        <f aca="false">$B$7</f>
        <v>ОТЧЕТНИ ДАННИ ПО ЕБК ЗА СМЕТКИТЕ ЗА СРЕДСТВАТА ОТ ЕВРОПЕЙСКИЯ СЪЮЗ - ДЕС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str">
        <f aca="false">(IF($E1984&lt;&gt;0,$K$2,IF($F1984&lt;&gt;0,$K$2,IF($G1984&lt;&gt;0,$K$2,IF($H1984&lt;&gt;0,$K$2,IF($I1984&lt;&gt;0,$K$2,IF($J1984&lt;&gt;0,$K$2,"")))))))</f>
        <v/>
      </c>
      <c r="L1852" s="1814"/>
    </row>
    <row r="1853" customFormat="false" ht="15.75" hidden="tru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5</v>
      </c>
      <c r="I1853" s="1819"/>
      <c r="J1853" s="1820"/>
      <c r="K1853" s="1813" t="str">
        <f aca="false">(IF($E1984&lt;&gt;0,$K$2,IF($F1984&lt;&gt;0,$K$2,IF($G1984&lt;&gt;0,$K$2,IF($H1984&lt;&gt;0,$K$2,IF($I1984&lt;&gt;0,$K$2,IF($J1984&lt;&gt;0,$K$2,"")))))))</f>
        <v/>
      </c>
      <c r="L1853" s="1814"/>
    </row>
    <row r="1854" customFormat="false" ht="18.75" hidden="true" customHeight="false" outlineLevel="0" collapsed="false">
      <c r="B1854" s="1171" t="n">
        <f aca="false">$B$9</f>
        <v>0</v>
      </c>
      <c r="C1854" s="1171"/>
      <c r="D1854" s="1171"/>
      <c r="E1854" s="1000" t="n">
        <f aca="false">$E$9</f>
        <v>43101</v>
      </c>
      <c r="F1854" s="1172" t="n">
        <f aca="false">$F$9</f>
        <v>43281</v>
      </c>
      <c r="G1854" s="1167"/>
      <c r="H1854" s="1167"/>
      <c r="I1854" s="1167"/>
      <c r="J1854" s="1167"/>
      <c r="K1854" s="1813" t="str">
        <f aca="false">(IF($E1984&lt;&gt;0,$K$2,IF($F1984&lt;&gt;0,$K$2,IF($G1984&lt;&gt;0,$K$2,IF($H1984&lt;&gt;0,$K$2,IF($I1984&lt;&gt;0,$K$2,IF($J1984&lt;&gt;0,$K$2,"")))))))</f>
        <v/>
      </c>
      <c r="L1854" s="1814"/>
    </row>
    <row r="1855" customFormat="false" ht="15.75" hidden="tru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str">
        <f aca="false">(IF($E1984&lt;&gt;0,$K$2,IF($F1984&lt;&gt;0,$K$2,IF($G1984&lt;&gt;0,$K$2,IF($H1984&lt;&gt;0,$K$2,IF($I1984&lt;&gt;0,$K$2,IF($J1984&lt;&gt;0,$K$2,"")))))))</f>
        <v/>
      </c>
      <c r="L1855" s="1814"/>
    </row>
    <row r="1856" customFormat="false" ht="15.75" hidden="tru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str">
        <f aca="false">(IF($E1984&lt;&gt;0,$K$2,IF($F1984&lt;&gt;0,$K$2,IF($G1984&lt;&gt;0,$K$2,IF($H1984&lt;&gt;0,$K$2,IF($I1984&lt;&gt;0,$K$2,IF($J1984&lt;&gt;0,$K$2,"")))))))</f>
        <v/>
      </c>
      <c r="L1856" s="1814"/>
    </row>
    <row r="1857" customFormat="false" ht="19.5" hidden="true" customHeight="false" outlineLevel="0" collapsed="false">
      <c r="B1857" s="1821" t="str">
        <f aca="false">$B$12</f>
        <v>Министерство на регионалното развитие и благоустройство</v>
      </c>
      <c r="C1857" s="1821"/>
      <c r="D1857" s="1821"/>
      <c r="E1857" s="1175" t="s">
        <v>719</v>
      </c>
      <c r="F1857" s="1822" t="str">
        <f aca="false">$F$12</f>
        <v>2100</v>
      </c>
      <c r="G1857" s="1823"/>
      <c r="H1857" s="1167"/>
      <c r="I1857" s="1167"/>
      <c r="J1857" s="1167"/>
      <c r="K1857" s="1813" t="str">
        <f aca="false">(IF($E1984&lt;&gt;0,$K$2,IF($F1984&lt;&gt;0,$K$2,IF($G1984&lt;&gt;0,$K$2,IF($H1984&lt;&gt;0,$K$2,IF($I1984&lt;&gt;0,$K$2,IF($J1984&lt;&gt;0,$K$2,"")))))))</f>
        <v/>
      </c>
      <c r="L1857" s="1814"/>
    </row>
    <row r="1858" customFormat="false" ht="15.75" hidden="tru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str">
        <f aca="false">(IF($E1984&lt;&gt;0,$K$2,IF($F1984&lt;&gt;0,$K$2,IF($G1984&lt;&gt;0,$K$2,IF($H1984&lt;&gt;0,$K$2,IF($I1984&lt;&gt;0,$K$2,IF($J1984&lt;&gt;0,$K$2,"")))))))</f>
        <v/>
      </c>
      <c r="L1858" s="1814"/>
    </row>
    <row r="1859" customFormat="false" ht="19.5" hidden="true" customHeight="false" outlineLevel="0" collapsed="false">
      <c r="B1859" s="1178"/>
      <c r="C1859" s="1167"/>
      <c r="D1859" s="1179" t="s">
        <v>576</v>
      </c>
      <c r="E1859" s="1180" t="n">
        <f aca="false">$E$15</f>
        <v>96</v>
      </c>
      <c r="F1859" s="1378" t="str">
        <f aca="false">$F$15</f>
        <v>СЕС - ДЕС</v>
      </c>
      <c r="G1859" s="1167"/>
      <c r="H1859" s="1181"/>
      <c r="I1859" s="1167"/>
      <c r="J1859" s="1181"/>
      <c r="K1859" s="1813" t="str">
        <f aca="false">(IF($E1984&lt;&gt;0,$K$2,IF($F1984&lt;&gt;0,$K$2,IF($G1984&lt;&gt;0,$K$2,IF($H1984&lt;&gt;0,$K$2,IF($I1984&lt;&gt;0,$K$2,IF($J1984&lt;&gt;0,$K$2,"")))))))</f>
        <v/>
      </c>
      <c r="L1859" s="1814"/>
    </row>
    <row r="1860" customFormat="false" ht="15.75" hidden="tru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str">
        <f aca="false">(IF($E1984&lt;&gt;0,$K$2,IF($F1984&lt;&gt;0,$K$2,IF($G1984&lt;&gt;0,$K$2,IF($H1984&lt;&gt;0,$K$2,IF($I1984&lt;&gt;0,$K$2,IF($J1984&lt;&gt;0,$K$2,"")))))))</f>
        <v/>
      </c>
      <c r="L1860" s="1814"/>
    </row>
    <row r="1861" customFormat="false" ht="16.5" hidden="true" customHeight="false" outlineLevel="0" collapsed="false">
      <c r="B1861" s="1824"/>
      <c r="C1861" s="1825"/>
      <c r="D1861" s="1826" t="s">
        <v>1086</v>
      </c>
      <c r="E1861" s="1190" t="s">
        <v>421</v>
      </c>
      <c r="F1861" s="1191" t="s">
        <v>578</v>
      </c>
      <c r="G1861" s="1192"/>
      <c r="H1861" s="1193"/>
      <c r="I1861" s="1192"/>
      <c r="J1861" s="1194"/>
      <c r="K1861" s="1813" t="str">
        <f aca="false">(IF($E1984&lt;&gt;0,$K$2,IF($F1984&lt;&gt;0,$K$2,IF($G1984&lt;&gt;0,$K$2,IF($H1984&lt;&gt;0,$K$2,IF($I1984&lt;&gt;0,$K$2,IF($J1984&lt;&gt;0,$K$2,"")))))))</f>
        <v/>
      </c>
      <c r="L1861" s="1814"/>
    </row>
    <row r="1862" customFormat="false" ht="56.1" hidden="true" customHeight="true" outlineLevel="0" collapsed="false">
      <c r="B1862" s="1197" t="s">
        <v>244</v>
      </c>
      <c r="C1862" s="1198" t="s">
        <v>579</v>
      </c>
      <c r="D1862" s="1827" t="s">
        <v>1087</v>
      </c>
      <c r="E1862" s="1200" t="n">
        <f aca="false">$C$3</f>
        <v>2018</v>
      </c>
      <c r="F1862" s="1201" t="s">
        <v>581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str">
        <f aca="false">(IF($E1984&lt;&gt;0,$K$2,IF($F1984&lt;&gt;0,$K$2,IF($G1984&lt;&gt;0,$K$2,IF($H1984&lt;&gt;0,$K$2,IF($I1984&lt;&gt;0,$K$2,IF($J1984&lt;&gt;0,$K$2,"")))))))</f>
        <v/>
      </c>
      <c r="L1862" s="1814"/>
    </row>
    <row r="1863" customFormat="false" ht="69" hidden="tru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str">
        <f aca="false">(IF($E1984&lt;&gt;0,$K$2,IF($F1984&lt;&gt;0,$K$2,IF($G1984&lt;&gt;0,$K$2,IF($H1984&lt;&gt;0,$K$2,IF($I1984&lt;&gt;0,$K$2,IF($J1984&lt;&gt;0,$K$2,"")))))))</f>
        <v/>
      </c>
      <c r="L1863" s="1814"/>
    </row>
    <row r="1864" customFormat="false" ht="15.75" hidden="true" customHeight="false" outlineLevel="0" collapsed="false">
      <c r="B1864" s="1832"/>
      <c r="C1864" s="1833" t="n">
        <v>0</v>
      </c>
      <c r="D1864" s="1834" t="s">
        <v>1088</v>
      </c>
      <c r="E1864" s="1361"/>
      <c r="F1864" s="1835"/>
      <c r="G1864" s="1836"/>
      <c r="H1864" s="1837"/>
      <c r="I1864" s="1837"/>
      <c r="J1864" s="1838"/>
      <c r="K1864" s="1813" t="str">
        <f aca="false">(IF($E1984&lt;&gt;0,$K$2,IF($F1984&lt;&gt;0,$K$2,IF($G1984&lt;&gt;0,$K$2,IF($H1984&lt;&gt;0,$K$2,IF($I1984&lt;&gt;0,$K$2,IF($J1984&lt;&gt;0,$K$2,"")))))))</f>
        <v/>
      </c>
      <c r="L1864" s="1814"/>
    </row>
    <row r="1865" customFormat="false" ht="15.75" hidden="true" customHeight="false" outlineLevel="0" collapsed="false">
      <c r="B1865" s="1839"/>
      <c r="C1865" s="1840" t="n">
        <f aca="false">VLOOKUP(D1866,EBK_DEIN2,2,FALSE())</f>
        <v>2284</v>
      </c>
      <c r="D1865" s="1841" t="s">
        <v>1089</v>
      </c>
      <c r="E1865" s="1835"/>
      <c r="F1865" s="1835"/>
      <c r="G1865" s="1842"/>
      <c r="H1865" s="1843"/>
      <c r="I1865" s="1843"/>
      <c r="J1865" s="1844"/>
      <c r="K1865" s="1813" t="str">
        <f aca="false">(IF($E1984&lt;&gt;0,$K$2,IF($F1984&lt;&gt;0,$K$2,IF($G1984&lt;&gt;0,$K$2,IF($H1984&lt;&gt;0,$K$2,IF($I1984&lt;&gt;0,$K$2,IF($J1984&lt;&gt;0,$K$2,"")))))))</f>
        <v/>
      </c>
      <c r="L1865" s="1814"/>
    </row>
    <row r="1866" customFormat="false" ht="15.75" hidden="true" customHeight="false" outlineLevel="0" collapsed="false">
      <c r="B1866" s="1845"/>
      <c r="C1866" s="1846" t="n">
        <f aca="false">+C1865</f>
        <v>2284</v>
      </c>
      <c r="D1866" s="1847" t="s">
        <v>1109</v>
      </c>
      <c r="E1866" s="1835"/>
      <c r="F1866" s="1835"/>
      <c r="G1866" s="1842"/>
      <c r="H1866" s="1843"/>
      <c r="I1866" s="1843"/>
      <c r="J1866" s="1844"/>
      <c r="K1866" s="1813" t="str">
        <f aca="false">(IF($E1984&lt;&gt;0,$K$2,IF($F1984&lt;&gt;0,$K$2,IF($G1984&lt;&gt;0,$K$2,IF($H1984&lt;&gt;0,$K$2,IF($I1984&lt;&gt;0,$K$2,IF($J1984&lt;&gt;0,$K$2,"")))))))</f>
        <v/>
      </c>
      <c r="L1866" s="1814"/>
    </row>
    <row r="1867" customFormat="false" ht="15.75" hidden="true" customHeight="false" outlineLevel="0" collapsed="false">
      <c r="B1867" s="1848"/>
      <c r="C1867" s="1849"/>
      <c r="D1867" s="1850" t="s">
        <v>1091</v>
      </c>
      <c r="E1867" s="1835"/>
      <c r="F1867" s="1835"/>
      <c r="G1867" s="1851"/>
      <c r="H1867" s="1852"/>
      <c r="I1867" s="1852"/>
      <c r="J1867" s="1853"/>
      <c r="K1867" s="1813" t="str">
        <f aca="false">(IF($E1984&lt;&gt;0,$K$2,IF($F1984&lt;&gt;0,$K$2,IF($G1984&lt;&gt;0,$K$2,IF($H1984&lt;&gt;0,$K$2,IF($I1984&lt;&gt;0,$K$2,IF($J1984&lt;&gt;0,$K$2,"")))))))</f>
        <v/>
      </c>
      <c r="L1867" s="1814"/>
    </row>
    <row r="1868" customFormat="false" ht="15.7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5.75" hidden="true" customHeight="false" outlineLevel="0" collapsed="false">
      <c r="B1869" s="1228"/>
      <c r="C1869" s="1229" t="n">
        <v>101</v>
      </c>
      <c r="D1869" s="1230" t="s">
        <v>722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4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5.7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5.75" hidden="true" customHeight="false" outlineLevel="0" collapsed="false">
      <c r="A1872" s="991"/>
      <c r="B1872" s="1242"/>
      <c r="C1872" s="1229" t="n">
        <v>201</v>
      </c>
      <c r="D1872" s="1230" t="s">
        <v>727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5.75" hidden="true" customHeight="false" outlineLevel="0" collapsed="false">
      <c r="A1873" s="991"/>
      <c r="B1873" s="1243"/>
      <c r="C1873" s="1244" t="n">
        <v>202</v>
      </c>
      <c r="D1873" s="1245" t="s">
        <v>729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1.5" hidden="true" customHeight="false" outlineLevel="0" collapsed="false">
      <c r="A1874" s="991"/>
      <c r="B1874" s="1243"/>
      <c r="C1874" s="1244" t="n">
        <v>205</v>
      </c>
      <c r="D1874" s="1245" t="s">
        <v>731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5.75" hidden="true" customHeight="false" outlineLevel="0" collapsed="false">
      <c r="A1875" s="991"/>
      <c r="B1875" s="1243"/>
      <c r="C1875" s="1244" t="n">
        <v>208</v>
      </c>
      <c r="D1875" s="1250" t="s">
        <v>733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5.75" hidden="true" customHeight="false" outlineLevel="0" collapsed="false">
      <c r="A1876" s="991"/>
      <c r="B1876" s="1242"/>
      <c r="C1876" s="1235" t="n">
        <v>209</v>
      </c>
      <c r="D1876" s="1251" t="s">
        <v>735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5.7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1.5" hidden="true" customHeight="false" outlineLevel="0" collapsed="false">
      <c r="A1878" s="1014"/>
      <c r="B1878" s="1242"/>
      <c r="C1878" s="1252" t="n">
        <v>551</v>
      </c>
      <c r="D1878" s="1253" t="s">
        <v>738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5.7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2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5.75" hidden="true" customHeight="false" outlineLevel="0" collapsed="false">
      <c r="A1880" s="1014"/>
      <c r="B1880" s="1256"/>
      <c r="C1880" s="1254" t="n">
        <v>558</v>
      </c>
      <c r="D1880" s="1257" t="s">
        <v>600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5.75" hidden="true" customHeight="false" outlineLevel="0" collapsed="false">
      <c r="A1881" s="991"/>
      <c r="B1881" s="1256"/>
      <c r="C1881" s="1254" t="n">
        <v>560</v>
      </c>
      <c r="D1881" s="1257" t="s">
        <v>741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5.75" hidden="true" customHeight="false" outlineLevel="0" collapsed="false">
      <c r="A1882" s="1186"/>
      <c r="B1882" s="1256"/>
      <c r="C1882" s="1254" t="n">
        <v>580</v>
      </c>
      <c r="D1882" s="1255" t="s">
        <v>743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1.5" hidden="true" customHeight="false" outlineLevel="0" collapsed="false">
      <c r="A1883" s="1014"/>
      <c r="B1883" s="1242"/>
      <c r="C1883" s="1244" t="n">
        <v>588</v>
      </c>
      <c r="D1883" s="1250" t="s">
        <v>744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1.5" hidden="true" customHeight="false" outlineLevel="0" collapsed="false">
      <c r="A1884" s="1014"/>
      <c r="B1884" s="1242"/>
      <c r="C1884" s="1258" t="n">
        <v>590</v>
      </c>
      <c r="D1884" s="1259" t="s">
        <v>745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5.75" hidden="true" customHeight="true" outlineLevel="0" collapsed="false">
      <c r="A1885" s="1014"/>
      <c r="B1885" s="1220" t="n">
        <v>800</v>
      </c>
      <c r="C1885" s="1260" t="s">
        <v>1093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5.7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5.7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7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5.7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8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5.7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49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5.7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0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5.7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2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5.7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4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5.7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6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5.7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8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5.7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59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5.7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0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5.7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1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5.7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2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5.7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3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5.7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4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5.7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5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5.7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6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5.7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7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5.7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1.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4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1.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5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1.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6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5.7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5.7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1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5.7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2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5.7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7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5.7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4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5.7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5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5.7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5.7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8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5.7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7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5.7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5.7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5.7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5.75" hidden="true" customHeight="true" outlineLevel="0" collapsed="false">
      <c r="A1920" s="1227" t="n">
        <v>210</v>
      </c>
      <c r="B1920" s="1220" t="n">
        <v>2800</v>
      </c>
      <c r="C1920" s="1303" t="s">
        <v>778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5.7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79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5.7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0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1.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1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1.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2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5.7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3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1.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4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5.7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5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5.7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6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5.7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5.7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7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5.7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8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5.7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89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5.7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0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5.7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1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1.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2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5.7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5.7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5.7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5.7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5.7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3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5.7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4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5.7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5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5.7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6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5.7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7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5.7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8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5.7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5.7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799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5.7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099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5.7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1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5.7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5.75" hidden="true" customHeight="false" outlineLevel="0" collapsed="false">
      <c r="A1952" s="1319" t="n">
        <v>401</v>
      </c>
      <c r="B1952" s="1220" t="n">
        <v>4500</v>
      </c>
      <c r="C1952" s="1295" t="s">
        <v>802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5.7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5.7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5.7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3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5.7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4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5.7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5.7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5.7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5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5.7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6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5.7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7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5.7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8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5.7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09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5.7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0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5.7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1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5.7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5.7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0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5.7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3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5.7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5.7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5.7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4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5.7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5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5.7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6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5.7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7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8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5.7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19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5.7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0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5.7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1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5.7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5.7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5.7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5.7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5.7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true" customHeight="false" outlineLevel="0" collapsed="false">
      <c r="A1984" s="1219" t="n">
        <v>750</v>
      </c>
      <c r="B1984" s="1364"/>
      <c r="C1984" s="1364" t="s">
        <v>717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0</v>
      </c>
      <c r="F1984" s="1367" t="n">
        <f aca="false">SUM(F1868,F1871,F1877,F1885,F1886,F1904,F1908,F1914,F1917,F1918,F1919,F1920,F1921,F1930,F1937,F1938,F1939,F1940,F1947,F1951,F1952,F1953,F1954,F1957,F1958,F1966,F1969,F1970,F1975)+F1980</f>
        <v>0</v>
      </c>
      <c r="G1984" s="1368" t="n">
        <f aca="false">SUM(G1868,G1871,G1877,G1885,G1886,G1904,G1908,G1914,G1917,G1918,G1919,G1920,G1921,G1930,G1937,G1938,G1939,G1940,G1947,G1951,G1952,G1953,G1954,G1957,G1958,G1966,G1969,G1970,G1975)+G1980</f>
        <v>0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str">
        <f aca="false">(IF($E1984&lt;&gt;0,$K$2,IF($F1984&lt;&gt;0,$K$2,IF($G1984&lt;&gt;0,$K$2,IF($H1984&lt;&gt;0,$K$2,IF($I1984&lt;&gt;0,$K$2,IF($J1984&lt;&gt;0,$K$2,"")))))))</f>
        <v/>
      </c>
      <c r="L1984" s="1884" t="str">
        <f aca="false">LEFT(C1865,1)</f>
        <v>2</v>
      </c>
    </row>
    <row r="1985" customFormat="false" ht="15.75" hidden="tru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str">
        <f aca="false">K1984</f>
        <v/>
      </c>
      <c r="L1985" s="1814"/>
    </row>
    <row r="1986" customFormat="false" ht="15.75" hidden="tru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str">
        <f aca="false">K1984</f>
        <v/>
      </c>
      <c r="L1986" s="1814"/>
    </row>
    <row r="1987" customFormat="false" ht="15.7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5.75" hidden="true" customHeight="false" outlineLevel="0" collapsed="false">
      <c r="A1988" s="1219" t="n">
        <v>775</v>
      </c>
      <c r="B1988" s="1169" t="str">
        <f aca="false">$B$7</f>
        <v>ОТЧЕТНИ ДАННИ ПО ЕБК ЗА СМЕТКИТЕ ЗА СРЕДСТВАТА ОТ ЕВРОПЕЙСКИЯ СЪЮЗ - ДЕС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5.7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8.75" hidden="true" customHeight="false" outlineLevel="0" collapsed="false">
      <c r="A1990" s="1227" t="n">
        <v>785</v>
      </c>
      <c r="B1990" s="1171" t="n">
        <f aca="false">$B$9</f>
        <v>0</v>
      </c>
      <c r="C1990" s="1171"/>
      <c r="D1990" s="1171"/>
      <c r="E1990" s="1000" t="n">
        <f aca="false">$E$9</f>
        <v>43101</v>
      </c>
      <c r="F1990" s="1172" t="n">
        <f aca="false">$F$9</f>
        <v>43281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5.7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5.7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19.5" hidden="true" customHeight="false" outlineLevel="0" collapsed="false">
      <c r="A1993" s="1219" t="n">
        <v>805</v>
      </c>
      <c r="B1993" s="1821" t="str">
        <f aca="false">$B$12</f>
        <v>Министерство на регионалното развитие и благоустройство</v>
      </c>
      <c r="C1993" s="1821"/>
      <c r="D1993" s="1821"/>
      <c r="E1993" s="1175" t="s">
        <v>719</v>
      </c>
      <c r="F1993" s="1176" t="str">
        <f aca="false">$F$12</f>
        <v>21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5.7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19.5" hidden="true" customHeight="false" outlineLevel="0" collapsed="false">
      <c r="A1995" s="1227" t="n">
        <v>815</v>
      </c>
      <c r="B1995" s="1887"/>
      <c r="C1995" s="1887"/>
      <c r="D1995" s="1376" t="s">
        <v>823</v>
      </c>
      <c r="E1995" s="1377" t="n">
        <f aca="false">$E$15</f>
        <v>96</v>
      </c>
      <c r="F1995" s="1888" t="str">
        <f aca="false">$F$15</f>
        <v>СЕС - ДЕС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5.75" hidden="true" customHeight="false" outlineLevel="0" collapsed="false">
      <c r="A1996" s="1343" t="n">
        <v>525</v>
      </c>
      <c r="B1996" s="1174"/>
      <c r="C1996" s="1164"/>
      <c r="D1996" s="1379" t="s">
        <v>1101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5.75" hidden="true" customHeight="false" outlineLevel="0" collapsed="false">
      <c r="A1997" s="1219" t="n">
        <v>820</v>
      </c>
      <c r="B1997" s="1381" t="s">
        <v>825</v>
      </c>
      <c r="C1997" s="1382" t="s">
        <v>1102</v>
      </c>
      <c r="D1997" s="1383" t="s">
        <v>827</v>
      </c>
      <c r="E1997" s="1384" t="s">
        <v>828</v>
      </c>
      <c r="F1997" s="1385" t="s">
        <v>829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5.75" hidden="true" customHeight="false" outlineLevel="0" collapsed="false">
      <c r="A1998" s="1227" t="n">
        <v>821</v>
      </c>
      <c r="B1998" s="1386"/>
      <c r="C1998" s="1387" t="s">
        <v>830</v>
      </c>
      <c r="D1998" s="1388" t="s">
        <v>831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5.75" hidden="true" customHeight="false" outlineLevel="0" collapsed="false">
      <c r="A1999" s="1227" t="n">
        <v>822</v>
      </c>
      <c r="B1999" s="1391"/>
      <c r="C1999" s="1392" t="s">
        <v>832</v>
      </c>
      <c r="D1999" s="1393" t="s">
        <v>833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5.75" hidden="true" customHeight="false" outlineLevel="0" collapsed="false">
      <c r="A2000" s="1227" t="n">
        <v>823</v>
      </c>
      <c r="B2000" s="1396"/>
      <c r="C2000" s="1397" t="s">
        <v>834</v>
      </c>
      <c r="D2000" s="1398" t="s">
        <v>835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5.75" hidden="true" customHeight="false" outlineLevel="0" collapsed="false">
      <c r="A2001" s="1227" t="n">
        <v>825</v>
      </c>
      <c r="B2001" s="1386"/>
      <c r="C2001" s="1387" t="s">
        <v>836</v>
      </c>
      <c r="D2001" s="1388" t="s">
        <v>837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5.75" hidden="true" customHeight="false" outlineLevel="0" collapsed="false">
      <c r="A2002" s="1227"/>
      <c r="B2002" s="1391"/>
      <c r="C2002" s="1392" t="s">
        <v>838</v>
      </c>
      <c r="D2002" s="1393" t="s">
        <v>833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5.75" hidden="true" customHeight="false" outlineLevel="0" collapsed="false">
      <c r="A2003" s="1227"/>
      <c r="B2003" s="1401"/>
      <c r="C2003" s="1402" t="s">
        <v>839</v>
      </c>
      <c r="D2003" s="1403" t="s">
        <v>840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5.75" hidden="true" customHeight="false" outlineLevel="0" collapsed="false">
      <c r="A2004" s="1227"/>
      <c r="B2004" s="1386"/>
      <c r="C2004" s="1387" t="s">
        <v>841</v>
      </c>
      <c r="D2004" s="1388" t="s">
        <v>842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5.75" hidden="true" customHeight="false" outlineLevel="0" collapsed="false">
      <c r="A2005" s="1227"/>
      <c r="B2005" s="1391"/>
      <c r="C2005" s="1408" t="s">
        <v>843</v>
      </c>
      <c r="D2005" s="1409" t="s">
        <v>844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5.75" hidden="true" customHeight="false" outlineLevel="0" collapsed="false">
      <c r="A2006" s="1227"/>
      <c r="B2006" s="1401"/>
      <c r="C2006" s="1397" t="s">
        <v>845</v>
      </c>
      <c r="D2006" s="1398" t="s">
        <v>846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5.75" hidden="true" customHeight="false" outlineLevel="0" collapsed="false">
      <c r="A2007" s="1227"/>
      <c r="B2007" s="1386"/>
      <c r="C2007" s="1387" t="s">
        <v>848</v>
      </c>
      <c r="D2007" s="1388" t="s">
        <v>849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5.75" hidden="true" customHeight="false" outlineLevel="0" collapsed="false">
      <c r="A2008" s="1227"/>
      <c r="B2008" s="1391"/>
      <c r="C2008" s="1408" t="s">
        <v>850</v>
      </c>
      <c r="D2008" s="1409" t="s">
        <v>851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5.75" hidden="true" customHeight="false" outlineLevel="0" collapsed="false">
      <c r="A2009" s="1227"/>
      <c r="B2009" s="1401"/>
      <c r="C2009" s="1397" t="s">
        <v>852</v>
      </c>
      <c r="D2009" s="1398" t="s">
        <v>853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5.75" hidden="true" customHeight="false" outlineLevel="0" collapsed="false">
      <c r="A2010" s="1227"/>
      <c r="B2010" s="1386"/>
      <c r="C2010" s="1387" t="s">
        <v>854</v>
      </c>
      <c r="D2010" s="1388" t="s">
        <v>855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1.5" hidden="true" customHeight="false" outlineLevel="0" collapsed="false">
      <c r="A2011" s="1227"/>
      <c r="B2011" s="1386"/>
      <c r="C2011" s="1387" t="s">
        <v>856</v>
      </c>
      <c r="D2011" s="1388" t="s">
        <v>857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5.75" hidden="true" customHeight="false" outlineLevel="0" collapsed="false">
      <c r="A2012" s="1227"/>
      <c r="B2012" s="1386"/>
      <c r="C2012" s="1387" t="s">
        <v>858</v>
      </c>
      <c r="D2012" s="1388" t="s">
        <v>859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1.5" hidden="true" customHeight="false" outlineLevel="0" collapsed="false">
      <c r="A2013" s="1227"/>
      <c r="B2013" s="1386"/>
      <c r="C2013" s="1387" t="s">
        <v>860</v>
      </c>
      <c r="D2013" s="1388" t="s">
        <v>861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1.5" hidden="true" customHeight="false" outlineLevel="0" collapsed="false">
      <c r="A2014" s="1227"/>
      <c r="B2014" s="1386"/>
      <c r="C2014" s="1387" t="s">
        <v>862</v>
      </c>
      <c r="D2014" s="1388" t="s">
        <v>863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5.75" hidden="true" customHeight="false" outlineLevel="0" collapsed="false">
      <c r="A2015" s="1227"/>
      <c r="B2015" s="1386"/>
      <c r="C2015" s="1387" t="s">
        <v>864</v>
      </c>
      <c r="D2015" s="1388" t="s">
        <v>865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5.75" hidden="true" customHeight="false" outlineLevel="0" collapsed="false">
      <c r="A2016" s="1380"/>
      <c r="B2016" s="1386"/>
      <c r="C2016" s="1387" t="s">
        <v>866</v>
      </c>
      <c r="D2016" s="1388" t="s">
        <v>867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5.75" hidden="true" customHeight="false" outlineLevel="0" collapsed="false">
      <c r="A2017" s="1380" t="n">
        <v>905</v>
      </c>
      <c r="B2017" s="1386"/>
      <c r="C2017" s="1387" t="s">
        <v>868</v>
      </c>
      <c r="D2017" s="1388" t="s">
        <v>869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5.75" hidden="true" customHeight="false" outlineLevel="0" collapsed="false">
      <c r="A2018" s="1380" t="n">
        <v>906</v>
      </c>
      <c r="B2018" s="1386"/>
      <c r="C2018" s="1387" t="s">
        <v>870</v>
      </c>
      <c r="D2018" s="1388" t="s">
        <v>871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2</v>
      </c>
      <c r="D2019" s="1423" t="s">
        <v>873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1.5" hidden="true" customHeight="false" outlineLevel="0" collapsed="false">
      <c r="B2020" s="1381" t="s">
        <v>825</v>
      </c>
      <c r="C2020" s="1382" t="s">
        <v>874</v>
      </c>
      <c r="D2020" s="1383" t="s">
        <v>875</v>
      </c>
      <c r="E2020" s="1384" t="s">
        <v>828</v>
      </c>
      <c r="F2020" s="1385" t="s">
        <v>829</v>
      </c>
      <c r="G2020" s="1441"/>
      <c r="H2020" s="1441"/>
      <c r="I2020" s="1441"/>
      <c r="J2020" s="1441"/>
      <c r="K2020" s="1052" t="str">
        <f aca="false">(IF($E2021&lt;&gt;0,$K$2,IF($F2021&lt;&gt;0,$K$2,"")))</f>
        <v/>
      </c>
      <c r="L2020" s="1814"/>
    </row>
    <row r="2021" customFormat="false" ht="36" hidden="true" customHeight="true" outlineLevel="0" collapsed="false">
      <c r="B2021" s="1386"/>
      <c r="C2021" s="1387" t="s">
        <v>876</v>
      </c>
      <c r="D2021" s="1388" t="s">
        <v>877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5.75" hidden="true" customHeight="false" outlineLevel="0" collapsed="false">
      <c r="B2022" s="1386"/>
      <c r="C2022" s="1431" t="s">
        <v>878</v>
      </c>
      <c r="D2022" s="1432" t="s">
        <v>879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0</v>
      </c>
      <c r="D2023" s="1435" t="s">
        <v>881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5.75" hidden="true" customHeight="false" outlineLevel="0" collapsed="false">
      <c r="B2024" s="1438" t="s">
        <v>882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str">
        <f aca="false">K1984</f>
        <v/>
      </c>
      <c r="L2024" s="181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str">
        <f aca="false">(IF($E2161&lt;&gt;0,$K$2,IF($F2161&lt;&gt;0,$K$2,IF($G2161&lt;&gt;0,$K$2,IF($H2161&lt;&gt;0,$K$2,IF($I2161&lt;&gt;0,$K$2,IF($J2161&lt;&gt;0,$K$2,"")))))))</f>
        <v/>
      </c>
      <c r="L2027" s="1814"/>
    </row>
    <row r="2028" customFormat="false" ht="15.75" hidden="tru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str">
        <f aca="false">(IF($E2161&lt;&gt;0,$K$2,IF($F2161&lt;&gt;0,$K$2,IF($G2161&lt;&gt;0,$K$2,IF($H2161&lt;&gt;0,$K$2,IF($I2161&lt;&gt;0,$K$2,IF($J2161&lt;&gt;0,$K$2,"")))))))</f>
        <v/>
      </c>
      <c r="L2028" s="1814"/>
    </row>
    <row r="2029" customFormat="false" ht="15.75" hidden="true" customHeight="false" outlineLevel="0" collapsed="false">
      <c r="B2029" s="1169" t="str">
        <f aca="false">$B$7</f>
        <v>ОТЧЕТНИ ДАННИ ПО ЕБК ЗА СМЕТКИТЕ ЗА СРЕДСТВАТА ОТ ЕВРОПЕЙСКИЯ СЪЮЗ - ДЕС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str">
        <f aca="false">(IF($E2161&lt;&gt;0,$K$2,IF($F2161&lt;&gt;0,$K$2,IF($G2161&lt;&gt;0,$K$2,IF($H2161&lt;&gt;0,$K$2,IF($I2161&lt;&gt;0,$K$2,IF($J2161&lt;&gt;0,$K$2,"")))))))</f>
        <v/>
      </c>
      <c r="L2029" s="1814"/>
    </row>
    <row r="2030" customFormat="false" ht="15.75" hidden="tru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5</v>
      </c>
      <c r="I2030" s="1819"/>
      <c r="J2030" s="1820"/>
      <c r="K2030" s="1813" t="str">
        <f aca="false">(IF($E2161&lt;&gt;0,$K$2,IF($F2161&lt;&gt;0,$K$2,IF($G2161&lt;&gt;0,$K$2,IF($H2161&lt;&gt;0,$K$2,IF($I2161&lt;&gt;0,$K$2,IF($J2161&lt;&gt;0,$K$2,"")))))))</f>
        <v/>
      </c>
      <c r="L2030" s="1814"/>
    </row>
    <row r="2031" customFormat="false" ht="18.75" hidden="true" customHeight="false" outlineLevel="0" collapsed="false">
      <c r="B2031" s="1171" t="n">
        <f aca="false">$B$9</f>
        <v>0</v>
      </c>
      <c r="C2031" s="1171"/>
      <c r="D2031" s="1171"/>
      <c r="E2031" s="1000" t="n">
        <f aca="false">$E$9</f>
        <v>43101</v>
      </c>
      <c r="F2031" s="1172" t="n">
        <f aca="false">$F$9</f>
        <v>43281</v>
      </c>
      <c r="G2031" s="1167"/>
      <c r="H2031" s="1167"/>
      <c r="I2031" s="1167"/>
      <c r="J2031" s="1167"/>
      <c r="K2031" s="1813" t="str">
        <f aca="false">(IF($E2161&lt;&gt;0,$K$2,IF($F2161&lt;&gt;0,$K$2,IF($G2161&lt;&gt;0,$K$2,IF($H2161&lt;&gt;0,$K$2,IF($I2161&lt;&gt;0,$K$2,IF($J2161&lt;&gt;0,$K$2,"")))))))</f>
        <v/>
      </c>
      <c r="L2031" s="1814"/>
    </row>
    <row r="2032" customFormat="false" ht="15.75" hidden="tru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str">
        <f aca="false">(IF($E2161&lt;&gt;0,$K$2,IF($F2161&lt;&gt;0,$K$2,IF($G2161&lt;&gt;0,$K$2,IF($H2161&lt;&gt;0,$K$2,IF($I2161&lt;&gt;0,$K$2,IF($J2161&lt;&gt;0,$K$2,"")))))))</f>
        <v/>
      </c>
      <c r="L2032" s="1814"/>
    </row>
    <row r="2033" customFormat="false" ht="15.75" hidden="tru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str">
        <f aca="false">(IF($E2161&lt;&gt;0,$K$2,IF($F2161&lt;&gt;0,$K$2,IF($G2161&lt;&gt;0,$K$2,IF($H2161&lt;&gt;0,$K$2,IF($I2161&lt;&gt;0,$K$2,IF($J2161&lt;&gt;0,$K$2,"")))))))</f>
        <v/>
      </c>
      <c r="L2033" s="1814"/>
    </row>
    <row r="2034" customFormat="false" ht="19.5" hidden="true" customHeight="false" outlineLevel="0" collapsed="false">
      <c r="B2034" s="1821" t="str">
        <f aca="false">$B$12</f>
        <v>Министерство на регионалното развитие и благоустройство</v>
      </c>
      <c r="C2034" s="1821"/>
      <c r="D2034" s="1821"/>
      <c r="E2034" s="1175" t="s">
        <v>719</v>
      </c>
      <c r="F2034" s="1822" t="str">
        <f aca="false">$F$12</f>
        <v>2100</v>
      </c>
      <c r="G2034" s="1823"/>
      <c r="H2034" s="1167"/>
      <c r="I2034" s="1167"/>
      <c r="J2034" s="1167"/>
      <c r="K2034" s="1813" t="str">
        <f aca="false">(IF($E2161&lt;&gt;0,$K$2,IF($F2161&lt;&gt;0,$K$2,IF($G2161&lt;&gt;0,$K$2,IF($H2161&lt;&gt;0,$K$2,IF($I2161&lt;&gt;0,$K$2,IF($J2161&lt;&gt;0,$K$2,"")))))))</f>
        <v/>
      </c>
      <c r="L2034" s="1814"/>
    </row>
    <row r="2035" customFormat="false" ht="15.75" hidden="tru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str">
        <f aca="false">(IF($E2161&lt;&gt;0,$K$2,IF($F2161&lt;&gt;0,$K$2,IF($G2161&lt;&gt;0,$K$2,IF($H2161&lt;&gt;0,$K$2,IF($I2161&lt;&gt;0,$K$2,IF($J2161&lt;&gt;0,$K$2,"")))))))</f>
        <v/>
      </c>
      <c r="L2035" s="1814"/>
    </row>
    <row r="2036" customFormat="false" ht="19.5" hidden="true" customHeight="false" outlineLevel="0" collapsed="false">
      <c r="B2036" s="1178"/>
      <c r="C2036" s="1167"/>
      <c r="D2036" s="1179" t="s">
        <v>576</v>
      </c>
      <c r="E2036" s="1180" t="n">
        <f aca="false">$E$15</f>
        <v>96</v>
      </c>
      <c r="F2036" s="1378" t="str">
        <f aca="false">$F$15</f>
        <v>СЕС - ДЕС</v>
      </c>
      <c r="G2036" s="1167"/>
      <c r="H2036" s="1181"/>
      <c r="I2036" s="1167"/>
      <c r="J2036" s="1181"/>
      <c r="K2036" s="1813" t="str">
        <f aca="false">(IF($E2161&lt;&gt;0,$K$2,IF($F2161&lt;&gt;0,$K$2,IF($G2161&lt;&gt;0,$K$2,IF($H2161&lt;&gt;0,$K$2,IF($I2161&lt;&gt;0,$K$2,IF($J2161&lt;&gt;0,$K$2,"")))))))</f>
        <v/>
      </c>
      <c r="L2036" s="1814"/>
    </row>
    <row r="2037" customFormat="false" ht="15.75" hidden="tru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str">
        <f aca="false">(IF($E2161&lt;&gt;0,$K$2,IF($F2161&lt;&gt;0,$K$2,IF($G2161&lt;&gt;0,$K$2,IF($H2161&lt;&gt;0,$K$2,IF($I2161&lt;&gt;0,$K$2,IF($J2161&lt;&gt;0,$K$2,"")))))))</f>
        <v/>
      </c>
      <c r="L2037" s="1814"/>
    </row>
    <row r="2038" customFormat="false" ht="16.5" hidden="true" customHeight="false" outlineLevel="0" collapsed="false">
      <c r="B2038" s="1824"/>
      <c r="C2038" s="1825"/>
      <c r="D2038" s="1826" t="s">
        <v>1086</v>
      </c>
      <c r="E2038" s="1190" t="s">
        <v>421</v>
      </c>
      <c r="F2038" s="1191" t="s">
        <v>578</v>
      </c>
      <c r="G2038" s="1192"/>
      <c r="H2038" s="1193"/>
      <c r="I2038" s="1192"/>
      <c r="J2038" s="1194"/>
      <c r="K2038" s="1813" t="str">
        <f aca="false">(IF($E2161&lt;&gt;0,$K$2,IF($F2161&lt;&gt;0,$K$2,IF($G2161&lt;&gt;0,$K$2,IF($H2161&lt;&gt;0,$K$2,IF($I2161&lt;&gt;0,$K$2,IF($J2161&lt;&gt;0,$K$2,"")))))))</f>
        <v/>
      </c>
      <c r="L2038" s="1814"/>
    </row>
    <row r="2039" customFormat="false" ht="56.1" hidden="true" customHeight="true" outlineLevel="0" collapsed="false">
      <c r="B2039" s="1197" t="s">
        <v>244</v>
      </c>
      <c r="C2039" s="1198" t="s">
        <v>579</v>
      </c>
      <c r="D2039" s="1827" t="s">
        <v>1087</v>
      </c>
      <c r="E2039" s="1200" t="n">
        <f aca="false">$C$3</f>
        <v>2018</v>
      </c>
      <c r="F2039" s="1201" t="s">
        <v>581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str">
        <f aca="false">(IF($E2161&lt;&gt;0,$K$2,IF($F2161&lt;&gt;0,$K$2,IF($G2161&lt;&gt;0,$K$2,IF($H2161&lt;&gt;0,$K$2,IF($I2161&lt;&gt;0,$K$2,IF($J2161&lt;&gt;0,$K$2,"")))))))</f>
        <v/>
      </c>
      <c r="L2039" s="1814"/>
    </row>
    <row r="2040" customFormat="false" ht="69" hidden="tru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str">
        <f aca="false">(IF($E2161&lt;&gt;0,$K$2,IF($F2161&lt;&gt;0,$K$2,IF($G2161&lt;&gt;0,$K$2,IF($H2161&lt;&gt;0,$K$2,IF($I2161&lt;&gt;0,$K$2,IF($J2161&lt;&gt;0,$K$2,"")))))))</f>
        <v/>
      </c>
      <c r="L2040" s="1814"/>
    </row>
    <row r="2041" customFormat="false" ht="15.75" hidden="true" customHeight="false" outlineLevel="0" collapsed="false">
      <c r="B2041" s="1832"/>
      <c r="C2041" s="1833" t="n">
        <v>0</v>
      </c>
      <c r="D2041" s="1834" t="s">
        <v>1088</v>
      </c>
      <c r="E2041" s="1361"/>
      <c r="F2041" s="1835"/>
      <c r="G2041" s="1836"/>
      <c r="H2041" s="1837"/>
      <c r="I2041" s="1837"/>
      <c r="J2041" s="1838"/>
      <c r="K2041" s="1813" t="str">
        <f aca="false">(IF($E2161&lt;&gt;0,$K$2,IF($F2161&lt;&gt;0,$K$2,IF($G2161&lt;&gt;0,$K$2,IF($H2161&lt;&gt;0,$K$2,IF($I2161&lt;&gt;0,$K$2,IF($J2161&lt;&gt;0,$K$2,"")))))))</f>
        <v/>
      </c>
      <c r="L2041" s="1814"/>
    </row>
    <row r="2042" customFormat="false" ht="15.75" hidden="true" customHeight="false" outlineLevel="0" collapsed="false">
      <c r="B2042" s="1839"/>
      <c r="C2042" s="1840" t="n">
        <f aca="false">VLOOKUP(D2043,EBK_DEIN2,2,FALSE())</f>
        <v>5532</v>
      </c>
      <c r="D2042" s="1841" t="s">
        <v>1089</v>
      </c>
      <c r="E2042" s="1835"/>
      <c r="F2042" s="1835"/>
      <c r="G2042" s="1842"/>
      <c r="H2042" s="1843"/>
      <c r="I2042" s="1843"/>
      <c r="J2042" s="1844"/>
      <c r="K2042" s="1813" t="str">
        <f aca="false">(IF($E2161&lt;&gt;0,$K$2,IF($F2161&lt;&gt;0,$K$2,IF($G2161&lt;&gt;0,$K$2,IF($H2161&lt;&gt;0,$K$2,IF($I2161&lt;&gt;0,$K$2,IF($J2161&lt;&gt;0,$K$2,"")))))))</f>
        <v/>
      </c>
      <c r="L2042" s="1814"/>
    </row>
    <row r="2043" customFormat="false" ht="15.75" hidden="true" customHeight="false" outlineLevel="0" collapsed="false">
      <c r="B2043" s="1845"/>
      <c r="C2043" s="1846" t="n">
        <f aca="false">+C2042</f>
        <v>5532</v>
      </c>
      <c r="D2043" s="1847" t="s">
        <v>1110</v>
      </c>
      <c r="E2043" s="1835"/>
      <c r="F2043" s="1835"/>
      <c r="G2043" s="1842"/>
      <c r="H2043" s="1843"/>
      <c r="I2043" s="1843"/>
      <c r="J2043" s="1844"/>
      <c r="K2043" s="1813" t="str">
        <f aca="false">(IF($E2161&lt;&gt;0,$K$2,IF($F2161&lt;&gt;0,$K$2,IF($G2161&lt;&gt;0,$K$2,IF($H2161&lt;&gt;0,$K$2,IF($I2161&lt;&gt;0,$K$2,IF($J2161&lt;&gt;0,$K$2,"")))))))</f>
        <v/>
      </c>
      <c r="L2043" s="1814"/>
    </row>
    <row r="2044" customFormat="false" ht="15.75" hidden="true" customHeight="false" outlineLevel="0" collapsed="false">
      <c r="B2044" s="1848"/>
      <c r="C2044" s="1849"/>
      <c r="D2044" s="1850" t="s">
        <v>1091</v>
      </c>
      <c r="E2044" s="1835"/>
      <c r="F2044" s="1835"/>
      <c r="G2044" s="1851"/>
      <c r="H2044" s="1852"/>
      <c r="I2044" s="1852"/>
      <c r="J2044" s="1853"/>
      <c r="K2044" s="1813" t="str">
        <f aca="false">(IF($E2161&lt;&gt;0,$K$2,IF($F2161&lt;&gt;0,$K$2,IF($G2161&lt;&gt;0,$K$2,IF($H2161&lt;&gt;0,$K$2,IF($I2161&lt;&gt;0,$K$2,IF($J2161&lt;&gt;0,$K$2,"")))))))</f>
        <v/>
      </c>
      <c r="L2044" s="1814"/>
    </row>
    <row r="2045" customFormat="false" ht="15.75" hidden="tru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str">
        <f aca="false">(IF($E2045&lt;&gt;0,$K$2,IF($F2045&lt;&gt;0,$K$2,IF($G2045&lt;&gt;0,$K$2,IF($H2045&lt;&gt;0,$K$2,IF($I2045&lt;&gt;0,$K$2,IF($J2045&lt;&gt;0,$K$2,"")))))))</f>
        <v/>
      </c>
      <c r="L2045" s="1854"/>
    </row>
    <row r="2046" customFormat="false" ht="15.75" hidden="true" customHeight="false" outlineLevel="0" collapsed="false">
      <c r="B2046" s="1228"/>
      <c r="C2046" s="1229" t="n">
        <v>101</v>
      </c>
      <c r="D2046" s="1230" t="s">
        <v>722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true" customHeight="true" outlineLevel="0" collapsed="false">
      <c r="A2047" s="991"/>
      <c r="B2047" s="1228"/>
      <c r="C2047" s="1235" t="n">
        <v>102</v>
      </c>
      <c r="D2047" s="1236" t="s">
        <v>724</v>
      </c>
      <c r="E2047" s="1090"/>
      <c r="F2047" s="1237" t="n">
        <f aca="false">G2047+H2047+I2047+J2047</f>
        <v>0</v>
      </c>
      <c r="G2047" s="1092"/>
      <c r="H2047" s="1093"/>
      <c r="I2047" s="1093"/>
      <c r="J2047" s="1094"/>
      <c r="K2047" s="1813" t="str">
        <f aca="false">(IF($E2047&lt;&gt;0,$K$2,IF($F2047&lt;&gt;0,$K$2,IF($G2047&lt;&gt;0,$K$2,IF($H2047&lt;&gt;0,$K$2,IF($I2047&lt;&gt;0,$K$2,IF($J2047&lt;&gt;0,$K$2,"")))))))</f>
        <v/>
      </c>
      <c r="L2047" s="1854"/>
    </row>
    <row r="2048" customFormat="false" ht="15.75" hidden="tru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0</v>
      </c>
      <c r="F2048" s="1223" t="n">
        <f aca="false">SUM(F2049:F2053)</f>
        <v>0</v>
      </c>
      <c r="G2048" s="1224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0</v>
      </c>
      <c r="K2048" s="1813" t="str">
        <f aca="false">(IF($E2048&lt;&gt;0,$K$2,IF($F2048&lt;&gt;0,$K$2,IF($G2048&lt;&gt;0,$K$2,IF($H2048&lt;&gt;0,$K$2,IF($I2048&lt;&gt;0,$K$2,IF($J2048&lt;&gt;0,$K$2,"")))))))</f>
        <v/>
      </c>
      <c r="L2048" s="1854"/>
    </row>
    <row r="2049" customFormat="false" ht="15.75" hidden="true" customHeight="false" outlineLevel="0" collapsed="false">
      <c r="A2049" s="991"/>
      <c r="B2049" s="1242"/>
      <c r="C2049" s="1229" t="n">
        <v>201</v>
      </c>
      <c r="D2049" s="1230" t="s">
        <v>727</v>
      </c>
      <c r="E2049" s="1058"/>
      <c r="F2049" s="1231" t="n">
        <f aca="false">G2049+H2049+I2049+J2049</f>
        <v>0</v>
      </c>
      <c r="G2049" s="1060"/>
      <c r="H2049" s="1061"/>
      <c r="I2049" s="1061"/>
      <c r="J2049" s="1062"/>
      <c r="K2049" s="1813" t="str">
        <f aca="false">(IF($E2049&lt;&gt;0,$K$2,IF($F2049&lt;&gt;0,$K$2,IF($G2049&lt;&gt;0,$K$2,IF($H2049&lt;&gt;0,$K$2,IF($I2049&lt;&gt;0,$K$2,IF($J2049&lt;&gt;0,$K$2,"")))))))</f>
        <v/>
      </c>
      <c r="L2049" s="1854"/>
    </row>
    <row r="2050" customFormat="false" ht="15.75" hidden="true" customHeight="false" outlineLevel="0" collapsed="false">
      <c r="A2050" s="991"/>
      <c r="B2050" s="1243"/>
      <c r="C2050" s="1244" t="n">
        <v>202</v>
      </c>
      <c r="D2050" s="1245" t="s">
        <v>729</v>
      </c>
      <c r="E2050" s="1065"/>
      <c r="F2050" s="1246" t="n">
        <f aca="false">G2050+H2050+I2050+J2050</f>
        <v>0</v>
      </c>
      <c r="G2050" s="1067"/>
      <c r="H2050" s="1068"/>
      <c r="I2050" s="1068"/>
      <c r="J2050" s="1069"/>
      <c r="K2050" s="1813" t="str">
        <f aca="false">(IF($E2050&lt;&gt;0,$K$2,IF($F2050&lt;&gt;0,$K$2,IF($G2050&lt;&gt;0,$K$2,IF($H2050&lt;&gt;0,$K$2,IF($I2050&lt;&gt;0,$K$2,IF($J2050&lt;&gt;0,$K$2,"")))))))</f>
        <v/>
      </c>
      <c r="L2050" s="1854"/>
    </row>
    <row r="2051" customFormat="false" ht="31.5" hidden="true" customHeight="false" outlineLevel="0" collapsed="false">
      <c r="A2051" s="991"/>
      <c r="B2051" s="1243"/>
      <c r="C2051" s="1244" t="n">
        <v>205</v>
      </c>
      <c r="D2051" s="1245" t="s">
        <v>731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5.75" hidden="true" customHeight="false" outlineLevel="0" collapsed="false">
      <c r="A2052" s="991"/>
      <c r="B2052" s="1243"/>
      <c r="C2052" s="1244" t="n">
        <v>208</v>
      </c>
      <c r="D2052" s="1250" t="s">
        <v>733</v>
      </c>
      <c r="E2052" s="1065"/>
      <c r="F2052" s="1246" t="n">
        <f aca="false">G2052+H2052+I2052+J2052</f>
        <v>0</v>
      </c>
      <c r="G2052" s="1067"/>
      <c r="H2052" s="1068"/>
      <c r="I2052" s="1068"/>
      <c r="J2052" s="1069"/>
      <c r="K2052" s="1813" t="str">
        <f aca="false">(IF($E2052&lt;&gt;0,$K$2,IF($F2052&lt;&gt;0,$K$2,IF($G2052&lt;&gt;0,$K$2,IF($H2052&lt;&gt;0,$K$2,IF($I2052&lt;&gt;0,$K$2,IF($J2052&lt;&gt;0,$K$2,"")))))))</f>
        <v/>
      </c>
      <c r="L2052" s="1854"/>
    </row>
    <row r="2053" customFormat="false" ht="15.75" hidden="true" customHeight="false" outlineLevel="0" collapsed="false">
      <c r="A2053" s="991"/>
      <c r="B2053" s="1242"/>
      <c r="C2053" s="1235" t="n">
        <v>209</v>
      </c>
      <c r="D2053" s="1251" t="s">
        <v>735</v>
      </c>
      <c r="E2053" s="1090"/>
      <c r="F2053" s="1237" t="n">
        <f aca="false">G2053+H2053+I2053+J2053</f>
        <v>0</v>
      </c>
      <c r="G2053" s="1092"/>
      <c r="H2053" s="1093"/>
      <c r="I2053" s="1093"/>
      <c r="J2053" s="1094"/>
      <c r="K2053" s="1813" t="str">
        <f aca="false">(IF($E2053&lt;&gt;0,$K$2,IF($F2053&lt;&gt;0,$K$2,IF($G2053&lt;&gt;0,$K$2,IF($H2053&lt;&gt;0,$K$2,IF($I2053&lt;&gt;0,$K$2,IF($J2053&lt;&gt;0,$K$2,"")))))))</f>
        <v/>
      </c>
      <c r="L2053" s="1854"/>
    </row>
    <row r="2054" customFormat="false" ht="15.75" hidden="tru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0</v>
      </c>
      <c r="F2054" s="1223" t="n">
        <f aca="false">SUM(F2055:F2061)</f>
        <v>0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0</v>
      </c>
      <c r="K2054" s="1813" t="str">
        <f aca="false">(IF($E2054&lt;&gt;0,$K$2,IF($F2054&lt;&gt;0,$K$2,IF($G2054&lt;&gt;0,$K$2,IF($H2054&lt;&gt;0,$K$2,IF($I2054&lt;&gt;0,$K$2,IF($J2054&lt;&gt;0,$K$2,"")))))))</f>
        <v/>
      </c>
      <c r="L2054" s="1854"/>
    </row>
    <row r="2055" customFormat="false" ht="31.5" hidden="true" customHeight="false" outlineLevel="0" collapsed="false">
      <c r="A2055" s="1014"/>
      <c r="B2055" s="1242"/>
      <c r="C2055" s="1252" t="n">
        <v>551</v>
      </c>
      <c r="D2055" s="1253" t="s">
        <v>738</v>
      </c>
      <c r="E2055" s="1058"/>
      <c r="F2055" s="1231" t="n">
        <f aca="false">G2055+H2055+I2055+J2055</f>
        <v>0</v>
      </c>
      <c r="G2055" s="1546" t="n">
        <v>0</v>
      </c>
      <c r="H2055" s="1547" t="n">
        <v>0</v>
      </c>
      <c r="I2055" s="1547" t="n">
        <v>0</v>
      </c>
      <c r="J2055" s="1062"/>
      <c r="K2055" s="1813" t="str">
        <f aca="false">(IF($E2055&lt;&gt;0,$K$2,IF($F2055&lt;&gt;0,$K$2,IF($G2055&lt;&gt;0,$K$2,IF($H2055&lt;&gt;0,$K$2,IF($I2055&lt;&gt;0,$K$2,IF($J2055&lt;&gt;0,$K$2,"")))))))</f>
        <v/>
      </c>
      <c r="L2055" s="1854"/>
    </row>
    <row r="2056" customFormat="false" ht="15.7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2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5.75" hidden="true" customHeight="false" outlineLevel="0" collapsed="false">
      <c r="A2057" s="1014"/>
      <c r="B2057" s="1256"/>
      <c r="C2057" s="1254" t="n">
        <v>558</v>
      </c>
      <c r="D2057" s="1257" t="s">
        <v>600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5.75" hidden="true" customHeight="false" outlineLevel="0" collapsed="false">
      <c r="A2058" s="991"/>
      <c r="B2058" s="1256"/>
      <c r="C2058" s="1254" t="n">
        <v>560</v>
      </c>
      <c r="D2058" s="1257" t="s">
        <v>741</v>
      </c>
      <c r="E2058" s="1065"/>
      <c r="F2058" s="1246" t="n">
        <f aca="false">G2058+H2058+I2058+J2058</f>
        <v>0</v>
      </c>
      <c r="G2058" s="1548" t="n">
        <v>0</v>
      </c>
      <c r="H2058" s="1549" t="n">
        <v>0</v>
      </c>
      <c r="I2058" s="1549" t="n">
        <v>0</v>
      </c>
      <c r="J2058" s="1069"/>
      <c r="K2058" s="1813" t="str">
        <f aca="false">(IF($E2058&lt;&gt;0,$K$2,IF($F2058&lt;&gt;0,$K$2,IF($G2058&lt;&gt;0,$K$2,IF($H2058&lt;&gt;0,$K$2,IF($I2058&lt;&gt;0,$K$2,IF($J2058&lt;&gt;0,$K$2,"")))))))</f>
        <v/>
      </c>
      <c r="L2058" s="1854"/>
    </row>
    <row r="2059" customFormat="false" ht="15.75" hidden="true" customHeight="false" outlineLevel="0" collapsed="false">
      <c r="A2059" s="1186"/>
      <c r="B2059" s="1256"/>
      <c r="C2059" s="1254" t="n">
        <v>580</v>
      </c>
      <c r="D2059" s="1255" t="s">
        <v>743</v>
      </c>
      <c r="E2059" s="1065"/>
      <c r="F2059" s="1246" t="n">
        <f aca="false">G2059+H2059+I2059+J2059</f>
        <v>0</v>
      </c>
      <c r="G2059" s="1548" t="n">
        <v>0</v>
      </c>
      <c r="H2059" s="1549" t="n">
        <v>0</v>
      </c>
      <c r="I2059" s="1549" t="n">
        <v>0</v>
      </c>
      <c r="J2059" s="1069"/>
      <c r="K2059" s="1813" t="str">
        <f aca="false">(IF($E2059&lt;&gt;0,$K$2,IF($F2059&lt;&gt;0,$K$2,IF($G2059&lt;&gt;0,$K$2,IF($H2059&lt;&gt;0,$K$2,IF($I2059&lt;&gt;0,$K$2,IF($J2059&lt;&gt;0,$K$2,"")))))))</f>
        <v/>
      </c>
      <c r="L2059" s="1854"/>
    </row>
    <row r="2060" customFormat="false" ht="31.5" hidden="true" customHeight="false" outlineLevel="0" collapsed="false">
      <c r="A2060" s="1014"/>
      <c r="B2060" s="1242"/>
      <c r="C2060" s="1244" t="n">
        <v>588</v>
      </c>
      <c r="D2060" s="1250" t="s">
        <v>744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1.5" hidden="true" customHeight="false" outlineLevel="0" collapsed="false">
      <c r="A2061" s="1014"/>
      <c r="B2061" s="1242"/>
      <c r="C2061" s="1258" t="n">
        <v>590</v>
      </c>
      <c r="D2061" s="1259" t="s">
        <v>745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5.75" hidden="true" customHeight="true" outlineLevel="0" collapsed="false">
      <c r="A2062" s="1014"/>
      <c r="B2062" s="1220" t="n">
        <v>800</v>
      </c>
      <c r="C2062" s="1260" t="s">
        <v>1093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5.7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5.7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7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5.7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8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5.7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49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5.7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0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5.7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2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5.7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4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5.7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6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5.7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8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5.7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59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5.7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0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5.7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1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5.7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2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5.7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3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5.7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4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5.7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5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5.7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6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5.7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7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5.7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1.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4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1.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5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1.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6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5.7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5.7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1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5.7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2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5.7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7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5.7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4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5.7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5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5.7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5.7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8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5.7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7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5.7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5.7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5.7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5.75" hidden="true" customHeight="true" outlineLevel="0" collapsed="false">
      <c r="A2097" s="1227" t="n">
        <v>210</v>
      </c>
      <c r="B2097" s="1220" t="n">
        <v>2800</v>
      </c>
      <c r="C2097" s="1303" t="s">
        <v>778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5.7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79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5.7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0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1.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1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1.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2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5.7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3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1.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4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5.7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5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5.7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6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5.7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5.7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7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5.7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8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5.7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89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5.7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0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5.7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1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1.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2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5.7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5.7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5.7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5.7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5.7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3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5.7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4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5.7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5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5.7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6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5.7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7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5.7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8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5.7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5.7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799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5.7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099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5.7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1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5.7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5.75" hidden="true" customHeight="false" outlineLevel="0" collapsed="false">
      <c r="A2129" s="1319" t="n">
        <v>401</v>
      </c>
      <c r="B2129" s="1220" t="n">
        <v>4500</v>
      </c>
      <c r="C2129" s="1295" t="s">
        <v>802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5.7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5.7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5.7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3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5.7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4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5.7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5.7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5.7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5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5.7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6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5.7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7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5.7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8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5.7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09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5.7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0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5.7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1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5.7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5.7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0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5.7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3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5.7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5.7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5.7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4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5.7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5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5.7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6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5.7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7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8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5.7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19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5.7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0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5.7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1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5.7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5.7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5.7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5.7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5.7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true" customHeight="false" outlineLevel="0" collapsed="false">
      <c r="A2161" s="1219" t="n">
        <v>750</v>
      </c>
      <c r="B2161" s="1364"/>
      <c r="C2161" s="1364" t="s">
        <v>717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0</v>
      </c>
      <c r="F2161" s="1367" t="n">
        <f aca="false">SUM(F2045,F2048,F2054,F2062,F2063,F2081,F2085,F2091,F2094,F2095,F2096,F2097,F2098,F2107,F2114,F2115,F2116,F2117,F2124,F2128,F2129,F2130,F2131,F2134,F2135,F2143,F2146,F2147,F2152)+F2157</f>
        <v>0</v>
      </c>
      <c r="G2161" s="1368" t="n">
        <f aca="false">SUM(G2045,G2048,G2054,G2062,G2063,G2081,G2085,G2091,G2094,G2095,G2096,G2097,G2098,G2107,G2114,G2115,G2116,G2117,G2124,G2128,G2129,G2130,G2131,G2134,G2135,G2143,G2146,G2147,G2152)+G2157</f>
        <v>0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0</v>
      </c>
      <c r="J2161" s="1370" t="n">
        <f aca="false">SUM(J2045,J2048,J2054,J2062,J2063,J2081,J2085,J2091,J2094,J2095,J2096,J2097,J2098,J2107,J2114,J2115,J2116,J2117,J2124,J2128,J2129,J2130,J2131,J2134,J2135,J2143,J2146,J2147,J2152)+J2157</f>
        <v>0</v>
      </c>
      <c r="K2161" s="1813" t="str">
        <f aca="false">(IF($E2161&lt;&gt;0,$K$2,IF($F2161&lt;&gt;0,$K$2,IF($G2161&lt;&gt;0,$K$2,IF($H2161&lt;&gt;0,$K$2,IF($I2161&lt;&gt;0,$K$2,IF($J2161&lt;&gt;0,$K$2,"")))))))</f>
        <v/>
      </c>
      <c r="L2161" s="1884" t="str">
        <f aca="false">LEFT(C2042,1)</f>
        <v>5</v>
      </c>
    </row>
    <row r="2162" customFormat="false" ht="15.75" hidden="tru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str">
        <f aca="false">K2161</f>
        <v/>
      </c>
      <c r="L2162" s="1814"/>
    </row>
    <row r="2163" customFormat="false" ht="15.75" hidden="tru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str">
        <f aca="false">K2161</f>
        <v/>
      </c>
      <c r="L2163" s="1814"/>
    </row>
    <row r="2164" customFormat="false" ht="15.7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5.75" hidden="true" customHeight="false" outlineLevel="0" collapsed="false">
      <c r="A2165" s="1219" t="n">
        <v>775</v>
      </c>
      <c r="B2165" s="1169" t="str">
        <f aca="false">$B$7</f>
        <v>ОТЧЕТНИ ДАННИ ПО ЕБК ЗА СМЕТКИТЕ ЗА СРЕДСТВАТА ОТ ЕВРОПЕЙСКИЯ СЪЮЗ - ДЕС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5.7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8.75" hidden="true" customHeight="false" outlineLevel="0" collapsed="false">
      <c r="A2167" s="1227" t="n">
        <v>785</v>
      </c>
      <c r="B2167" s="1171" t="n">
        <f aca="false">$B$9</f>
        <v>0</v>
      </c>
      <c r="C2167" s="1171"/>
      <c r="D2167" s="1171"/>
      <c r="E2167" s="1000" t="n">
        <f aca="false">$E$9</f>
        <v>43101</v>
      </c>
      <c r="F2167" s="1172" t="n">
        <f aca="false">$F$9</f>
        <v>43281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5.7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5.7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19.5" hidden="true" customHeight="false" outlineLevel="0" collapsed="false">
      <c r="A2170" s="1219" t="n">
        <v>805</v>
      </c>
      <c r="B2170" s="1821" t="str">
        <f aca="false">$B$12</f>
        <v>Министерство на регионалното развитие и благоустройство</v>
      </c>
      <c r="C2170" s="1821"/>
      <c r="D2170" s="1821"/>
      <c r="E2170" s="1175" t="s">
        <v>719</v>
      </c>
      <c r="F2170" s="1176" t="str">
        <f aca="false">$F$12</f>
        <v>21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5.7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19.5" hidden="true" customHeight="false" outlineLevel="0" collapsed="false">
      <c r="A2172" s="1227" t="n">
        <v>815</v>
      </c>
      <c r="B2172" s="1887"/>
      <c r="C2172" s="1887"/>
      <c r="D2172" s="1376" t="s">
        <v>823</v>
      </c>
      <c r="E2172" s="1377" t="n">
        <f aca="false">$E$15</f>
        <v>96</v>
      </c>
      <c r="F2172" s="1888" t="str">
        <f aca="false">$F$15</f>
        <v>СЕС - ДЕС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5.75" hidden="true" customHeight="false" outlineLevel="0" collapsed="false">
      <c r="A2173" s="1343" t="n">
        <v>525</v>
      </c>
      <c r="B2173" s="1174"/>
      <c r="C2173" s="1164"/>
      <c r="D2173" s="1379" t="s">
        <v>1101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5.75" hidden="true" customHeight="false" outlineLevel="0" collapsed="false">
      <c r="A2174" s="1219" t="n">
        <v>820</v>
      </c>
      <c r="B2174" s="1381" t="s">
        <v>825</v>
      </c>
      <c r="C2174" s="1382" t="s">
        <v>1102</v>
      </c>
      <c r="D2174" s="1383" t="s">
        <v>827</v>
      </c>
      <c r="E2174" s="1384" t="s">
        <v>828</v>
      </c>
      <c r="F2174" s="1385" t="s">
        <v>829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5.75" hidden="true" customHeight="false" outlineLevel="0" collapsed="false">
      <c r="A2175" s="1227" t="n">
        <v>821</v>
      </c>
      <c r="B2175" s="1386"/>
      <c r="C2175" s="1387" t="s">
        <v>830</v>
      </c>
      <c r="D2175" s="1388" t="s">
        <v>831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5.75" hidden="true" customHeight="false" outlineLevel="0" collapsed="false">
      <c r="A2176" s="1227" t="n">
        <v>822</v>
      </c>
      <c r="B2176" s="1391"/>
      <c r="C2176" s="1392" t="s">
        <v>832</v>
      </c>
      <c r="D2176" s="1393" t="s">
        <v>833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5.75" hidden="true" customHeight="false" outlineLevel="0" collapsed="false">
      <c r="A2177" s="1227" t="n">
        <v>823</v>
      </c>
      <c r="B2177" s="1396"/>
      <c r="C2177" s="1397" t="s">
        <v>834</v>
      </c>
      <c r="D2177" s="1398" t="s">
        <v>835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5.75" hidden="true" customHeight="false" outlineLevel="0" collapsed="false">
      <c r="A2178" s="1227" t="n">
        <v>825</v>
      </c>
      <c r="B2178" s="1386"/>
      <c r="C2178" s="1387" t="s">
        <v>836</v>
      </c>
      <c r="D2178" s="1388" t="s">
        <v>837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5.75" hidden="true" customHeight="false" outlineLevel="0" collapsed="false">
      <c r="A2179" s="1227"/>
      <c r="B2179" s="1391"/>
      <c r="C2179" s="1392" t="s">
        <v>838</v>
      </c>
      <c r="D2179" s="1393" t="s">
        <v>833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5.75" hidden="true" customHeight="false" outlineLevel="0" collapsed="false">
      <c r="A2180" s="1227"/>
      <c r="B2180" s="1401"/>
      <c r="C2180" s="1402" t="s">
        <v>839</v>
      </c>
      <c r="D2180" s="1403" t="s">
        <v>840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5.75" hidden="true" customHeight="false" outlineLevel="0" collapsed="false">
      <c r="A2181" s="1227"/>
      <c r="B2181" s="1386"/>
      <c r="C2181" s="1387" t="s">
        <v>841</v>
      </c>
      <c r="D2181" s="1388" t="s">
        <v>842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5.75" hidden="true" customHeight="false" outlineLevel="0" collapsed="false">
      <c r="A2182" s="1227"/>
      <c r="B2182" s="1391"/>
      <c r="C2182" s="1408" t="s">
        <v>843</v>
      </c>
      <c r="D2182" s="1409" t="s">
        <v>844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5.75" hidden="true" customHeight="false" outlineLevel="0" collapsed="false">
      <c r="A2183" s="1227"/>
      <c r="B2183" s="1401"/>
      <c r="C2183" s="1397" t="s">
        <v>845</v>
      </c>
      <c r="D2183" s="1398" t="s">
        <v>846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5.75" hidden="true" customHeight="false" outlineLevel="0" collapsed="false">
      <c r="A2184" s="1227"/>
      <c r="B2184" s="1386"/>
      <c r="C2184" s="1387" t="s">
        <v>848</v>
      </c>
      <c r="D2184" s="1388" t="s">
        <v>849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5.75" hidden="true" customHeight="false" outlineLevel="0" collapsed="false">
      <c r="A2185" s="1227"/>
      <c r="B2185" s="1391"/>
      <c r="C2185" s="1408" t="s">
        <v>850</v>
      </c>
      <c r="D2185" s="1409" t="s">
        <v>851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5.75" hidden="true" customHeight="false" outlineLevel="0" collapsed="false">
      <c r="A2186" s="1227"/>
      <c r="B2186" s="1401"/>
      <c r="C2186" s="1397" t="s">
        <v>852</v>
      </c>
      <c r="D2186" s="1398" t="s">
        <v>853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5.75" hidden="true" customHeight="false" outlineLevel="0" collapsed="false">
      <c r="A2187" s="1227"/>
      <c r="B2187" s="1386"/>
      <c r="C2187" s="1387" t="s">
        <v>854</v>
      </c>
      <c r="D2187" s="1388" t="s">
        <v>855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1.5" hidden="true" customHeight="false" outlineLevel="0" collapsed="false">
      <c r="A2188" s="1227"/>
      <c r="B2188" s="1386"/>
      <c r="C2188" s="1387" t="s">
        <v>856</v>
      </c>
      <c r="D2188" s="1388" t="s">
        <v>857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5.75" hidden="true" customHeight="false" outlineLevel="0" collapsed="false">
      <c r="A2189" s="1227"/>
      <c r="B2189" s="1386"/>
      <c r="C2189" s="1387" t="s">
        <v>858</v>
      </c>
      <c r="D2189" s="1388" t="s">
        <v>859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1.5" hidden="true" customHeight="false" outlineLevel="0" collapsed="false">
      <c r="A2190" s="1227"/>
      <c r="B2190" s="1386"/>
      <c r="C2190" s="1387" t="s">
        <v>860</v>
      </c>
      <c r="D2190" s="1388" t="s">
        <v>861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1.5" hidden="true" customHeight="false" outlineLevel="0" collapsed="false">
      <c r="A2191" s="1227"/>
      <c r="B2191" s="1386"/>
      <c r="C2191" s="1387" t="s">
        <v>862</v>
      </c>
      <c r="D2191" s="1388" t="s">
        <v>863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5.75" hidden="true" customHeight="false" outlineLevel="0" collapsed="false">
      <c r="A2192" s="1227"/>
      <c r="B2192" s="1386"/>
      <c r="C2192" s="1387" t="s">
        <v>864</v>
      </c>
      <c r="D2192" s="1388" t="s">
        <v>865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5.75" hidden="true" customHeight="false" outlineLevel="0" collapsed="false">
      <c r="A2193" s="1380"/>
      <c r="B2193" s="1386"/>
      <c r="C2193" s="1387" t="s">
        <v>866</v>
      </c>
      <c r="D2193" s="1388" t="s">
        <v>867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5.75" hidden="true" customHeight="false" outlineLevel="0" collapsed="false">
      <c r="A2194" s="1380" t="n">
        <v>905</v>
      </c>
      <c r="B2194" s="1386"/>
      <c r="C2194" s="1387" t="s">
        <v>868</v>
      </c>
      <c r="D2194" s="1388" t="s">
        <v>869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5.75" hidden="true" customHeight="false" outlineLevel="0" collapsed="false">
      <c r="A2195" s="1380" t="n">
        <v>906</v>
      </c>
      <c r="B2195" s="1386"/>
      <c r="C2195" s="1387" t="s">
        <v>870</v>
      </c>
      <c r="D2195" s="1388" t="s">
        <v>871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2</v>
      </c>
      <c r="D2196" s="1423" t="s">
        <v>873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1.5" hidden="true" customHeight="false" outlineLevel="0" collapsed="false">
      <c r="B2197" s="1381" t="s">
        <v>825</v>
      </c>
      <c r="C2197" s="1382" t="s">
        <v>874</v>
      </c>
      <c r="D2197" s="1383" t="s">
        <v>875</v>
      </c>
      <c r="E2197" s="1384" t="s">
        <v>828</v>
      </c>
      <c r="F2197" s="1385" t="s">
        <v>829</v>
      </c>
      <c r="G2197" s="1441"/>
      <c r="H2197" s="1441"/>
      <c r="I2197" s="1441"/>
      <c r="J2197" s="1441"/>
      <c r="K2197" s="1052" t="str">
        <f aca="false">(IF($E2198&lt;&gt;0,$K$2,IF($F2198&lt;&gt;0,$K$2,"")))</f>
        <v/>
      </c>
      <c r="L2197" s="1814"/>
    </row>
    <row r="2198" customFormat="false" ht="36" hidden="true" customHeight="true" outlineLevel="0" collapsed="false">
      <c r="B2198" s="1386"/>
      <c r="C2198" s="1387" t="s">
        <v>876</v>
      </c>
      <c r="D2198" s="1388" t="s">
        <v>877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5.75" hidden="true" customHeight="false" outlineLevel="0" collapsed="false">
      <c r="B2199" s="1386"/>
      <c r="C2199" s="1431" t="s">
        <v>878</v>
      </c>
      <c r="D2199" s="1432" t="s">
        <v>879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0</v>
      </c>
      <c r="D2200" s="1435" t="s">
        <v>881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5.75" hidden="true" customHeight="false" outlineLevel="0" collapsed="false">
      <c r="B2201" s="1438" t="s">
        <v>882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str">
        <f aca="false">K2161</f>
        <v/>
      </c>
      <c r="L2201" s="181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str">
        <f aca="false">(IF($E2338&lt;&gt;0,$K$2,IF($F2338&lt;&gt;0,$K$2,IF($G2338&lt;&gt;0,$K$2,IF($H2338&lt;&gt;0,$K$2,IF($I2338&lt;&gt;0,$K$2,IF($J2338&lt;&gt;0,$K$2,"")))))))</f>
        <v/>
      </c>
      <c r="L2204" s="1814"/>
    </row>
    <row r="2205" customFormat="false" ht="15.75" hidden="tru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str">
        <f aca="false">(IF($E2338&lt;&gt;0,$K$2,IF($F2338&lt;&gt;0,$K$2,IF($G2338&lt;&gt;0,$K$2,IF($H2338&lt;&gt;0,$K$2,IF($I2338&lt;&gt;0,$K$2,IF($J2338&lt;&gt;0,$K$2,"")))))))</f>
        <v/>
      </c>
      <c r="L2205" s="1814"/>
    </row>
    <row r="2206" customFormat="false" ht="15.75" hidden="true" customHeight="false" outlineLevel="0" collapsed="false">
      <c r="B2206" s="1169" t="str">
        <f aca="false">$B$7</f>
        <v>ОТЧЕТНИ ДАННИ ПО ЕБК ЗА СМЕТКИТЕ ЗА СРЕДСТВАТА ОТ ЕВРОПЕЙСКИЯ СЪЮЗ - ДЕС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str">
        <f aca="false">(IF($E2338&lt;&gt;0,$K$2,IF($F2338&lt;&gt;0,$K$2,IF($G2338&lt;&gt;0,$K$2,IF($H2338&lt;&gt;0,$K$2,IF($I2338&lt;&gt;0,$K$2,IF($J2338&lt;&gt;0,$K$2,"")))))))</f>
        <v/>
      </c>
      <c r="L2206" s="1814"/>
    </row>
    <row r="2207" customFormat="false" ht="15.75" hidden="tru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5</v>
      </c>
      <c r="I2207" s="1819"/>
      <c r="J2207" s="1820"/>
      <c r="K2207" s="1813" t="str">
        <f aca="false">(IF($E2338&lt;&gt;0,$K$2,IF($F2338&lt;&gt;0,$K$2,IF($G2338&lt;&gt;0,$K$2,IF($H2338&lt;&gt;0,$K$2,IF($I2338&lt;&gt;0,$K$2,IF($J2338&lt;&gt;0,$K$2,"")))))))</f>
        <v/>
      </c>
      <c r="L2207" s="1814"/>
    </row>
    <row r="2208" customFormat="false" ht="18.75" hidden="true" customHeight="false" outlineLevel="0" collapsed="false">
      <c r="B2208" s="1171" t="n">
        <f aca="false">$B$9</f>
        <v>0</v>
      </c>
      <c r="C2208" s="1171"/>
      <c r="D2208" s="1171"/>
      <c r="E2208" s="1000" t="n">
        <f aca="false">$E$9</f>
        <v>43101</v>
      </c>
      <c r="F2208" s="1172" t="n">
        <f aca="false">$F$9</f>
        <v>43281</v>
      </c>
      <c r="G2208" s="1167"/>
      <c r="H2208" s="1167"/>
      <c r="I2208" s="1167"/>
      <c r="J2208" s="1167"/>
      <c r="K2208" s="1813" t="str">
        <f aca="false">(IF($E2338&lt;&gt;0,$K$2,IF($F2338&lt;&gt;0,$K$2,IF($G2338&lt;&gt;0,$K$2,IF($H2338&lt;&gt;0,$K$2,IF($I2338&lt;&gt;0,$K$2,IF($J2338&lt;&gt;0,$K$2,"")))))))</f>
        <v/>
      </c>
      <c r="L2208" s="1814"/>
    </row>
    <row r="2209" customFormat="false" ht="15.75" hidden="tru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str">
        <f aca="false">(IF($E2338&lt;&gt;0,$K$2,IF($F2338&lt;&gt;0,$K$2,IF($G2338&lt;&gt;0,$K$2,IF($H2338&lt;&gt;0,$K$2,IF($I2338&lt;&gt;0,$K$2,IF($J2338&lt;&gt;0,$K$2,"")))))))</f>
        <v/>
      </c>
      <c r="L2209" s="1814"/>
    </row>
    <row r="2210" customFormat="false" ht="15.75" hidden="tru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str">
        <f aca="false">(IF($E2338&lt;&gt;0,$K$2,IF($F2338&lt;&gt;0,$K$2,IF($G2338&lt;&gt;0,$K$2,IF($H2338&lt;&gt;0,$K$2,IF($I2338&lt;&gt;0,$K$2,IF($J2338&lt;&gt;0,$K$2,"")))))))</f>
        <v/>
      </c>
      <c r="L2210" s="1814"/>
    </row>
    <row r="2211" customFormat="false" ht="19.5" hidden="true" customHeight="false" outlineLevel="0" collapsed="false">
      <c r="B2211" s="1821" t="str">
        <f aca="false">$B$12</f>
        <v>Министерство на регионалното развитие и благоустройство</v>
      </c>
      <c r="C2211" s="1821"/>
      <c r="D2211" s="1821"/>
      <c r="E2211" s="1175" t="s">
        <v>719</v>
      </c>
      <c r="F2211" s="1822" t="str">
        <f aca="false">$F$12</f>
        <v>2100</v>
      </c>
      <c r="G2211" s="1823"/>
      <c r="H2211" s="1167"/>
      <c r="I2211" s="1167"/>
      <c r="J2211" s="1167"/>
      <c r="K2211" s="1813" t="str">
        <f aca="false">(IF($E2338&lt;&gt;0,$K$2,IF($F2338&lt;&gt;0,$K$2,IF($G2338&lt;&gt;0,$K$2,IF($H2338&lt;&gt;0,$K$2,IF($I2338&lt;&gt;0,$K$2,IF($J2338&lt;&gt;0,$K$2,"")))))))</f>
        <v/>
      </c>
      <c r="L2211" s="1814"/>
    </row>
    <row r="2212" customFormat="false" ht="15.75" hidden="tru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str">
        <f aca="false">(IF($E2338&lt;&gt;0,$K$2,IF($F2338&lt;&gt;0,$K$2,IF($G2338&lt;&gt;0,$K$2,IF($H2338&lt;&gt;0,$K$2,IF($I2338&lt;&gt;0,$K$2,IF($J2338&lt;&gt;0,$K$2,"")))))))</f>
        <v/>
      </c>
      <c r="L2212" s="1814"/>
    </row>
    <row r="2213" customFormat="false" ht="19.5" hidden="true" customHeight="false" outlineLevel="0" collapsed="false">
      <c r="B2213" s="1178"/>
      <c r="C2213" s="1167"/>
      <c r="D2213" s="1179" t="s">
        <v>576</v>
      </c>
      <c r="E2213" s="1180" t="n">
        <f aca="false">$E$15</f>
        <v>96</v>
      </c>
      <c r="F2213" s="1378" t="str">
        <f aca="false">$F$15</f>
        <v>СЕС - ДЕС</v>
      </c>
      <c r="G2213" s="1167"/>
      <c r="H2213" s="1181"/>
      <c r="I2213" s="1167"/>
      <c r="J2213" s="1181"/>
      <c r="K2213" s="1813" t="str">
        <f aca="false">(IF($E2338&lt;&gt;0,$K$2,IF($F2338&lt;&gt;0,$K$2,IF($G2338&lt;&gt;0,$K$2,IF($H2338&lt;&gt;0,$K$2,IF($I2338&lt;&gt;0,$K$2,IF($J2338&lt;&gt;0,$K$2,"")))))))</f>
        <v/>
      </c>
      <c r="L2213" s="1814"/>
    </row>
    <row r="2214" customFormat="false" ht="15.75" hidden="tru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str">
        <f aca="false">(IF($E2338&lt;&gt;0,$K$2,IF($F2338&lt;&gt;0,$K$2,IF($G2338&lt;&gt;0,$K$2,IF($H2338&lt;&gt;0,$K$2,IF($I2338&lt;&gt;0,$K$2,IF($J2338&lt;&gt;0,$K$2,"")))))))</f>
        <v/>
      </c>
      <c r="L2214" s="1814"/>
    </row>
    <row r="2215" customFormat="false" ht="16.5" hidden="true" customHeight="false" outlineLevel="0" collapsed="false">
      <c r="B2215" s="1824"/>
      <c r="C2215" s="1825"/>
      <c r="D2215" s="1826" t="s">
        <v>1086</v>
      </c>
      <c r="E2215" s="1190" t="s">
        <v>421</v>
      </c>
      <c r="F2215" s="1191" t="s">
        <v>578</v>
      </c>
      <c r="G2215" s="1192"/>
      <c r="H2215" s="1193"/>
      <c r="I2215" s="1192"/>
      <c r="J2215" s="1194"/>
      <c r="K2215" s="1813" t="str">
        <f aca="false">(IF($E2338&lt;&gt;0,$K$2,IF($F2338&lt;&gt;0,$K$2,IF($G2338&lt;&gt;0,$K$2,IF($H2338&lt;&gt;0,$K$2,IF($I2338&lt;&gt;0,$K$2,IF($J2338&lt;&gt;0,$K$2,"")))))))</f>
        <v/>
      </c>
      <c r="L2215" s="1814"/>
    </row>
    <row r="2216" customFormat="false" ht="56.1" hidden="true" customHeight="true" outlineLevel="0" collapsed="false">
      <c r="B2216" s="1197" t="s">
        <v>244</v>
      </c>
      <c r="C2216" s="1198" t="s">
        <v>579</v>
      </c>
      <c r="D2216" s="1827" t="s">
        <v>1087</v>
      </c>
      <c r="E2216" s="1200" t="n">
        <f aca="false">$C$3</f>
        <v>2018</v>
      </c>
      <c r="F2216" s="1201" t="s">
        <v>581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str">
        <f aca="false">(IF($E2338&lt;&gt;0,$K$2,IF($F2338&lt;&gt;0,$K$2,IF($G2338&lt;&gt;0,$K$2,IF($H2338&lt;&gt;0,$K$2,IF($I2338&lt;&gt;0,$K$2,IF($J2338&lt;&gt;0,$K$2,"")))))))</f>
        <v/>
      </c>
      <c r="L2216" s="1814"/>
    </row>
    <row r="2217" customFormat="false" ht="69" hidden="tru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str">
        <f aca="false">(IF($E2338&lt;&gt;0,$K$2,IF($F2338&lt;&gt;0,$K$2,IF($G2338&lt;&gt;0,$K$2,IF($H2338&lt;&gt;0,$K$2,IF($I2338&lt;&gt;0,$K$2,IF($J2338&lt;&gt;0,$K$2,"")))))))</f>
        <v/>
      </c>
      <c r="L2217" s="1814"/>
    </row>
    <row r="2218" customFormat="false" ht="15.75" hidden="true" customHeight="false" outlineLevel="0" collapsed="false">
      <c r="B2218" s="1832"/>
      <c r="C2218" s="1833" t="n">
        <v>0</v>
      </c>
      <c r="D2218" s="1834" t="s">
        <v>1088</v>
      </c>
      <c r="E2218" s="1361"/>
      <c r="F2218" s="1835"/>
      <c r="G2218" s="1836"/>
      <c r="H2218" s="1837"/>
      <c r="I2218" s="1837"/>
      <c r="J2218" s="1838"/>
      <c r="K2218" s="1813" t="str">
        <f aca="false">(IF($E2338&lt;&gt;0,$K$2,IF($F2338&lt;&gt;0,$K$2,IF($G2338&lt;&gt;0,$K$2,IF($H2338&lt;&gt;0,$K$2,IF($I2338&lt;&gt;0,$K$2,IF($J2338&lt;&gt;0,$K$2,"")))))))</f>
        <v/>
      </c>
      <c r="L2218" s="1814"/>
    </row>
    <row r="2219" customFormat="false" ht="15.75" hidden="true" customHeight="false" outlineLevel="0" collapsed="false">
      <c r="B2219" s="1839"/>
      <c r="C2219" s="1840" t="n">
        <f aca="false">VLOOKUP(D2220,EBK_DEIN2,2,FALSE())</f>
        <v>6601</v>
      </c>
      <c r="D2219" s="1841" t="s">
        <v>1089</v>
      </c>
      <c r="E2219" s="1835"/>
      <c r="F2219" s="1835"/>
      <c r="G2219" s="1842"/>
      <c r="H2219" s="1843"/>
      <c r="I2219" s="1843"/>
      <c r="J2219" s="1844"/>
      <c r="K2219" s="1813" t="str">
        <f aca="false">(IF($E2338&lt;&gt;0,$K$2,IF($F2338&lt;&gt;0,$K$2,IF($G2338&lt;&gt;0,$K$2,IF($H2338&lt;&gt;0,$K$2,IF($I2338&lt;&gt;0,$K$2,IF($J2338&lt;&gt;0,$K$2,"")))))))</f>
        <v/>
      </c>
      <c r="L2219" s="1814"/>
    </row>
    <row r="2220" customFormat="false" ht="31.5" hidden="true" customHeight="false" outlineLevel="0" collapsed="false">
      <c r="B2220" s="1845"/>
      <c r="C2220" s="1846" t="n">
        <f aca="false">+C2219</f>
        <v>6601</v>
      </c>
      <c r="D2220" s="1847" t="s">
        <v>1111</v>
      </c>
      <c r="E2220" s="1835"/>
      <c r="F2220" s="1835"/>
      <c r="G2220" s="1842"/>
      <c r="H2220" s="1843"/>
      <c r="I2220" s="1843"/>
      <c r="J2220" s="1844"/>
      <c r="K2220" s="1813" t="str">
        <f aca="false">(IF($E2338&lt;&gt;0,$K$2,IF($F2338&lt;&gt;0,$K$2,IF($G2338&lt;&gt;0,$K$2,IF($H2338&lt;&gt;0,$K$2,IF($I2338&lt;&gt;0,$K$2,IF($J2338&lt;&gt;0,$K$2,"")))))))</f>
        <v/>
      </c>
      <c r="L2220" s="1814"/>
    </row>
    <row r="2221" customFormat="false" ht="15.75" hidden="true" customHeight="false" outlineLevel="0" collapsed="false">
      <c r="B2221" s="1848"/>
      <c r="C2221" s="1849"/>
      <c r="D2221" s="1850" t="s">
        <v>1091</v>
      </c>
      <c r="E2221" s="1835"/>
      <c r="F2221" s="1835"/>
      <c r="G2221" s="1851"/>
      <c r="H2221" s="1852"/>
      <c r="I2221" s="1852"/>
      <c r="J2221" s="1853"/>
      <c r="K2221" s="1813" t="str">
        <f aca="false">(IF($E2338&lt;&gt;0,$K$2,IF($F2338&lt;&gt;0,$K$2,IF($G2338&lt;&gt;0,$K$2,IF($H2338&lt;&gt;0,$K$2,IF($I2338&lt;&gt;0,$K$2,IF($J2338&lt;&gt;0,$K$2,"")))))))</f>
        <v/>
      </c>
      <c r="L2221" s="1814"/>
    </row>
    <row r="2222" customFormat="false" ht="15.75" hidden="tru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0</v>
      </c>
      <c r="F2222" s="1223" t="n">
        <f aca="false">SUM(F2223:F2224)</f>
        <v>0</v>
      </c>
      <c r="G2222" s="1224" t="n">
        <f aca="false">SUM(G2223:G2224)</f>
        <v>0</v>
      </c>
      <c r="H2222" s="626" t="n">
        <f aca="false">SUM(H2223:H2224)</f>
        <v>0</v>
      </c>
      <c r="I2222" s="626" t="n">
        <f aca="false">SUM(I2223:I2224)</f>
        <v>0</v>
      </c>
      <c r="J2222" s="1225" t="n">
        <f aca="false">SUM(J2223:J2224)</f>
        <v>0</v>
      </c>
      <c r="K2222" s="1813" t="str">
        <f aca="false">(IF($E2222&lt;&gt;0,$K$2,IF($F2222&lt;&gt;0,$K$2,IF($G2222&lt;&gt;0,$K$2,IF($H2222&lt;&gt;0,$K$2,IF($I2222&lt;&gt;0,$K$2,IF($J2222&lt;&gt;0,$K$2,"")))))))</f>
        <v/>
      </c>
      <c r="L2222" s="1854"/>
    </row>
    <row r="2223" customFormat="false" ht="15.75" hidden="true" customHeight="false" outlineLevel="0" collapsed="false">
      <c r="B2223" s="1228"/>
      <c r="C2223" s="1229" t="n">
        <v>101</v>
      </c>
      <c r="D2223" s="1230" t="s">
        <v>722</v>
      </c>
      <c r="E2223" s="1058"/>
      <c r="F2223" s="1231" t="n">
        <f aca="false">G2223+H2223+I2223+J2223</f>
        <v>0</v>
      </c>
      <c r="G2223" s="1060"/>
      <c r="H2223" s="1061"/>
      <c r="I2223" s="1061"/>
      <c r="J2223" s="1062"/>
      <c r="K2223" s="1813" t="str">
        <f aca="false">(IF($E2223&lt;&gt;0,$K$2,IF($F2223&lt;&gt;0,$K$2,IF($G2223&lt;&gt;0,$K$2,IF($H2223&lt;&gt;0,$K$2,IF($I2223&lt;&gt;0,$K$2,IF($J2223&lt;&gt;0,$K$2,"")))))))</f>
        <v/>
      </c>
      <c r="L2223" s="1854"/>
    </row>
    <row r="2224" customFormat="false" ht="36" hidden="true" customHeight="true" outlineLevel="0" collapsed="false">
      <c r="A2224" s="991"/>
      <c r="B2224" s="1228"/>
      <c r="C2224" s="1235" t="n">
        <v>102</v>
      </c>
      <c r="D2224" s="1236" t="s">
        <v>724</v>
      </c>
      <c r="E2224" s="1090"/>
      <c r="F2224" s="1237" t="n">
        <f aca="false">G2224+H2224+I2224+J2224</f>
        <v>0</v>
      </c>
      <c r="G2224" s="1092"/>
      <c r="H2224" s="1093"/>
      <c r="I2224" s="1093"/>
      <c r="J2224" s="1094"/>
      <c r="K2224" s="1813" t="str">
        <f aca="false">(IF($E2224&lt;&gt;0,$K$2,IF($F2224&lt;&gt;0,$K$2,IF($G2224&lt;&gt;0,$K$2,IF($H2224&lt;&gt;0,$K$2,IF($I2224&lt;&gt;0,$K$2,IF($J2224&lt;&gt;0,$K$2,"")))))))</f>
        <v/>
      </c>
      <c r="L2224" s="1854"/>
    </row>
    <row r="2225" customFormat="false" ht="15.75" hidden="tru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0</v>
      </c>
      <c r="F2225" s="1223" t="n">
        <f aca="false">SUM(F2226:F2230)</f>
        <v>0</v>
      </c>
      <c r="G2225" s="1224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5" t="n">
        <f aca="false">SUM(J2226:J2230)</f>
        <v>0</v>
      </c>
      <c r="K2225" s="1813" t="str">
        <f aca="false">(IF($E2225&lt;&gt;0,$K$2,IF($F2225&lt;&gt;0,$K$2,IF($G2225&lt;&gt;0,$K$2,IF($H2225&lt;&gt;0,$K$2,IF($I2225&lt;&gt;0,$K$2,IF($J2225&lt;&gt;0,$K$2,"")))))))</f>
        <v/>
      </c>
      <c r="L2225" s="1854"/>
    </row>
    <row r="2226" customFormat="false" ht="15.75" hidden="true" customHeight="false" outlineLevel="0" collapsed="false">
      <c r="A2226" s="991"/>
      <c r="B2226" s="1242"/>
      <c r="C2226" s="1229" t="n">
        <v>201</v>
      </c>
      <c r="D2226" s="1230" t="s">
        <v>727</v>
      </c>
      <c r="E2226" s="1058"/>
      <c r="F2226" s="1231" t="n">
        <f aca="false">G2226+H2226+I2226+J2226</f>
        <v>0</v>
      </c>
      <c r="G2226" s="1060"/>
      <c r="H2226" s="1061"/>
      <c r="I2226" s="1061"/>
      <c r="J2226" s="1062"/>
      <c r="K2226" s="1813" t="str">
        <f aca="false">(IF($E2226&lt;&gt;0,$K$2,IF($F2226&lt;&gt;0,$K$2,IF($G2226&lt;&gt;0,$K$2,IF($H2226&lt;&gt;0,$K$2,IF($I2226&lt;&gt;0,$K$2,IF($J2226&lt;&gt;0,$K$2,"")))))))</f>
        <v/>
      </c>
      <c r="L2226" s="1854"/>
    </row>
    <row r="2227" customFormat="false" ht="15.75" hidden="true" customHeight="false" outlineLevel="0" collapsed="false">
      <c r="A2227" s="991"/>
      <c r="B2227" s="1243"/>
      <c r="C2227" s="1244" t="n">
        <v>202</v>
      </c>
      <c r="D2227" s="1245" t="s">
        <v>729</v>
      </c>
      <c r="E2227" s="1065"/>
      <c r="F2227" s="1246" t="n">
        <f aca="false">G2227+H2227+I2227+J2227</f>
        <v>0</v>
      </c>
      <c r="G2227" s="1067"/>
      <c r="H2227" s="1068"/>
      <c r="I2227" s="1068"/>
      <c r="J2227" s="1069"/>
      <c r="K2227" s="1813" t="str">
        <f aca="false">(IF($E2227&lt;&gt;0,$K$2,IF($F2227&lt;&gt;0,$K$2,IF($G2227&lt;&gt;0,$K$2,IF($H2227&lt;&gt;0,$K$2,IF($I2227&lt;&gt;0,$K$2,IF($J2227&lt;&gt;0,$K$2,"")))))))</f>
        <v/>
      </c>
      <c r="L2227" s="1854"/>
    </row>
    <row r="2228" customFormat="false" ht="31.5" hidden="true" customHeight="false" outlineLevel="0" collapsed="false">
      <c r="A2228" s="991"/>
      <c r="B2228" s="1243"/>
      <c r="C2228" s="1244" t="n">
        <v>205</v>
      </c>
      <c r="D2228" s="1245" t="s">
        <v>731</v>
      </c>
      <c r="E2228" s="1065"/>
      <c r="F2228" s="1246" t="n">
        <f aca="false">G2228+H2228+I2228+J2228</f>
        <v>0</v>
      </c>
      <c r="G2228" s="1067"/>
      <c r="H2228" s="1068"/>
      <c r="I2228" s="1068"/>
      <c r="J2228" s="1069"/>
      <c r="K2228" s="1813" t="str">
        <f aca="false">(IF($E2228&lt;&gt;0,$K$2,IF($F2228&lt;&gt;0,$K$2,IF($G2228&lt;&gt;0,$K$2,IF($H2228&lt;&gt;0,$K$2,IF($I2228&lt;&gt;0,$K$2,IF($J2228&lt;&gt;0,$K$2,"")))))))</f>
        <v/>
      </c>
      <c r="L2228" s="1854"/>
    </row>
    <row r="2229" customFormat="false" ht="15.75" hidden="true" customHeight="false" outlineLevel="0" collapsed="false">
      <c r="A2229" s="991"/>
      <c r="B2229" s="1243"/>
      <c r="C2229" s="1244" t="n">
        <v>208</v>
      </c>
      <c r="D2229" s="1250" t="s">
        <v>733</v>
      </c>
      <c r="E2229" s="1065"/>
      <c r="F2229" s="1246" t="n">
        <f aca="false">G2229+H2229+I2229+J2229</f>
        <v>0</v>
      </c>
      <c r="G2229" s="1067"/>
      <c r="H2229" s="1068"/>
      <c r="I2229" s="1068"/>
      <c r="J2229" s="1069"/>
      <c r="K2229" s="1813" t="str">
        <f aca="false">(IF($E2229&lt;&gt;0,$K$2,IF($F2229&lt;&gt;0,$K$2,IF($G2229&lt;&gt;0,$K$2,IF($H2229&lt;&gt;0,$K$2,IF($I2229&lt;&gt;0,$K$2,IF($J2229&lt;&gt;0,$K$2,"")))))))</f>
        <v/>
      </c>
      <c r="L2229" s="1854"/>
    </row>
    <row r="2230" customFormat="false" ht="15.75" hidden="true" customHeight="false" outlineLevel="0" collapsed="false">
      <c r="A2230" s="991"/>
      <c r="B2230" s="1242"/>
      <c r="C2230" s="1235" t="n">
        <v>209</v>
      </c>
      <c r="D2230" s="1251" t="s">
        <v>735</v>
      </c>
      <c r="E2230" s="1090"/>
      <c r="F2230" s="1237" t="n">
        <f aca="false">G2230+H2230+I2230+J2230</f>
        <v>0</v>
      </c>
      <c r="G2230" s="1092"/>
      <c r="H2230" s="1093"/>
      <c r="I2230" s="1093"/>
      <c r="J2230" s="1094"/>
      <c r="K2230" s="1813" t="str">
        <f aca="false">(IF($E2230&lt;&gt;0,$K$2,IF($F2230&lt;&gt;0,$K$2,IF($G2230&lt;&gt;0,$K$2,IF($H2230&lt;&gt;0,$K$2,IF($I2230&lt;&gt;0,$K$2,IF($J2230&lt;&gt;0,$K$2,"")))))))</f>
        <v/>
      </c>
      <c r="L2230" s="1854"/>
    </row>
    <row r="2231" customFormat="false" ht="15.75" hidden="tru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0</v>
      </c>
      <c r="F2231" s="1223" t="n">
        <f aca="false">SUM(F2232:F2238)</f>
        <v>0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0</v>
      </c>
      <c r="K2231" s="1813" t="str">
        <f aca="false">(IF($E2231&lt;&gt;0,$K$2,IF($F2231&lt;&gt;0,$K$2,IF($G2231&lt;&gt;0,$K$2,IF($H2231&lt;&gt;0,$K$2,IF($I2231&lt;&gt;0,$K$2,IF($J2231&lt;&gt;0,$K$2,"")))))))</f>
        <v/>
      </c>
      <c r="L2231" s="1854"/>
    </row>
    <row r="2232" customFormat="false" ht="31.5" hidden="true" customHeight="false" outlineLevel="0" collapsed="false">
      <c r="A2232" s="1014"/>
      <c r="B2232" s="1242"/>
      <c r="C2232" s="1252" t="n">
        <v>551</v>
      </c>
      <c r="D2232" s="1253" t="s">
        <v>738</v>
      </c>
      <c r="E2232" s="1058"/>
      <c r="F2232" s="1231" t="n">
        <f aca="false">G2232+H2232+I2232+J2232</f>
        <v>0</v>
      </c>
      <c r="G2232" s="1546" t="n">
        <v>0</v>
      </c>
      <c r="H2232" s="1547" t="n">
        <v>0</v>
      </c>
      <c r="I2232" s="1547" t="n">
        <v>0</v>
      </c>
      <c r="J2232" s="1062"/>
      <c r="K2232" s="1813" t="str">
        <f aca="false">(IF($E2232&lt;&gt;0,$K$2,IF($F2232&lt;&gt;0,$K$2,IF($G2232&lt;&gt;0,$K$2,IF($H2232&lt;&gt;0,$K$2,IF($I2232&lt;&gt;0,$K$2,IF($J2232&lt;&gt;0,$K$2,"")))))))</f>
        <v/>
      </c>
      <c r="L2232" s="1854"/>
    </row>
    <row r="2233" customFormat="false" ht="15.7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2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5.75" hidden="true" customHeight="false" outlineLevel="0" collapsed="false">
      <c r="A2234" s="1014"/>
      <c r="B2234" s="1256"/>
      <c r="C2234" s="1254" t="n">
        <v>558</v>
      </c>
      <c r="D2234" s="1257" t="s">
        <v>600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5.75" hidden="true" customHeight="false" outlineLevel="0" collapsed="false">
      <c r="A2235" s="991"/>
      <c r="B2235" s="1256"/>
      <c r="C2235" s="1254" t="n">
        <v>560</v>
      </c>
      <c r="D2235" s="1257" t="s">
        <v>741</v>
      </c>
      <c r="E2235" s="1065"/>
      <c r="F2235" s="1246" t="n">
        <f aca="false">G2235+H2235+I2235+J2235</f>
        <v>0</v>
      </c>
      <c r="G2235" s="1548" t="n">
        <v>0</v>
      </c>
      <c r="H2235" s="1549" t="n">
        <v>0</v>
      </c>
      <c r="I2235" s="1549" t="n">
        <v>0</v>
      </c>
      <c r="J2235" s="1069"/>
      <c r="K2235" s="1813" t="str">
        <f aca="false">(IF($E2235&lt;&gt;0,$K$2,IF($F2235&lt;&gt;0,$K$2,IF($G2235&lt;&gt;0,$K$2,IF($H2235&lt;&gt;0,$K$2,IF($I2235&lt;&gt;0,$K$2,IF($J2235&lt;&gt;0,$K$2,"")))))))</f>
        <v/>
      </c>
      <c r="L2235" s="1854"/>
    </row>
    <row r="2236" customFormat="false" ht="15.75" hidden="true" customHeight="false" outlineLevel="0" collapsed="false">
      <c r="A2236" s="1186"/>
      <c r="B2236" s="1256"/>
      <c r="C2236" s="1254" t="n">
        <v>580</v>
      </c>
      <c r="D2236" s="1255" t="s">
        <v>743</v>
      </c>
      <c r="E2236" s="1065"/>
      <c r="F2236" s="1246" t="n">
        <f aca="false">G2236+H2236+I2236+J2236</f>
        <v>0</v>
      </c>
      <c r="G2236" s="1548" t="n">
        <v>0</v>
      </c>
      <c r="H2236" s="1549" t="n">
        <v>0</v>
      </c>
      <c r="I2236" s="1549" t="n">
        <v>0</v>
      </c>
      <c r="J2236" s="1069"/>
      <c r="K2236" s="1813" t="str">
        <f aca="false">(IF($E2236&lt;&gt;0,$K$2,IF($F2236&lt;&gt;0,$K$2,IF($G2236&lt;&gt;0,$K$2,IF($H2236&lt;&gt;0,$K$2,IF($I2236&lt;&gt;0,$K$2,IF($J2236&lt;&gt;0,$K$2,"")))))))</f>
        <v/>
      </c>
      <c r="L2236" s="1854"/>
    </row>
    <row r="2237" customFormat="false" ht="31.5" hidden="true" customHeight="false" outlineLevel="0" collapsed="false">
      <c r="A2237" s="1014"/>
      <c r="B2237" s="1242"/>
      <c r="C2237" s="1244" t="n">
        <v>588</v>
      </c>
      <c r="D2237" s="1250" t="s">
        <v>744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1.5" hidden="true" customHeight="false" outlineLevel="0" collapsed="false">
      <c r="A2238" s="1014"/>
      <c r="B2238" s="1242"/>
      <c r="C2238" s="1258" t="n">
        <v>590</v>
      </c>
      <c r="D2238" s="1259" t="s">
        <v>745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5.75" hidden="true" customHeight="true" outlineLevel="0" collapsed="false">
      <c r="A2239" s="1014"/>
      <c r="B2239" s="1220" t="n">
        <v>800</v>
      </c>
      <c r="C2239" s="1260" t="s">
        <v>1093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5.75" hidden="tru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0</v>
      </c>
      <c r="F2240" s="1262" t="n">
        <f aca="false">SUM(F2241:F2257)</f>
        <v>0</v>
      </c>
      <c r="G2240" s="1224" t="n">
        <f aca="false">SUM(G2241:G2257)</f>
        <v>0</v>
      </c>
      <c r="H2240" s="626" t="n">
        <f aca="false">SUM(H2241:H2257)</f>
        <v>0</v>
      </c>
      <c r="I2240" s="626" t="n">
        <f aca="false">SUM(I2241:I2257)</f>
        <v>0</v>
      </c>
      <c r="J2240" s="1225" t="n">
        <f aca="false">SUM(J2241:J2257)</f>
        <v>0</v>
      </c>
      <c r="K2240" s="1813" t="str">
        <f aca="false">(IF($E2240&lt;&gt;0,$K$2,IF($F2240&lt;&gt;0,$K$2,IF($G2240&lt;&gt;0,$K$2,IF($H2240&lt;&gt;0,$K$2,IF($I2240&lt;&gt;0,$K$2,IF($J2240&lt;&gt;0,$K$2,"")))))))</f>
        <v/>
      </c>
      <c r="L2240" s="1854"/>
    </row>
    <row r="2241" customFormat="false" ht="15.75" hidden="true" customHeight="false" outlineLevel="0" collapsed="false">
      <c r="A2241" s="1227" t="n">
        <v>10</v>
      </c>
      <c r="B2241" s="1243"/>
      <c r="C2241" s="1229" t="n">
        <v>1011</v>
      </c>
      <c r="D2241" s="1263" t="s">
        <v>747</v>
      </c>
      <c r="E2241" s="1058"/>
      <c r="F2241" s="1231" t="n">
        <f aca="false">G2241+H2241+I2241+J2241</f>
        <v>0</v>
      </c>
      <c r="G2241" s="1060"/>
      <c r="H2241" s="1061"/>
      <c r="I2241" s="1061"/>
      <c r="J2241" s="1062"/>
      <c r="K2241" s="1813" t="str">
        <f aca="false">(IF($E2241&lt;&gt;0,$K$2,IF($F2241&lt;&gt;0,$K$2,IF($G2241&lt;&gt;0,$K$2,IF($H2241&lt;&gt;0,$K$2,IF($I2241&lt;&gt;0,$K$2,IF($J2241&lt;&gt;0,$K$2,"")))))))</f>
        <v/>
      </c>
      <c r="L2241" s="1854"/>
    </row>
    <row r="2242" customFormat="false" ht="15.75" hidden="true" customHeight="false" outlineLevel="0" collapsed="false">
      <c r="A2242" s="1227" t="n">
        <v>15</v>
      </c>
      <c r="B2242" s="1243"/>
      <c r="C2242" s="1244" t="n">
        <v>1012</v>
      </c>
      <c r="D2242" s="1245" t="s">
        <v>748</v>
      </c>
      <c r="E2242" s="1065"/>
      <c r="F2242" s="1246" t="n">
        <f aca="false">G2242+H2242+I2242+J2242</f>
        <v>0</v>
      </c>
      <c r="G2242" s="1067"/>
      <c r="H2242" s="1068"/>
      <c r="I2242" s="1068"/>
      <c r="J2242" s="1069"/>
      <c r="K2242" s="1813" t="str">
        <f aca="false">(IF($E2242&lt;&gt;0,$K$2,IF($F2242&lt;&gt;0,$K$2,IF($G2242&lt;&gt;0,$K$2,IF($H2242&lt;&gt;0,$K$2,IF($I2242&lt;&gt;0,$K$2,IF($J2242&lt;&gt;0,$K$2,"")))))))</f>
        <v/>
      </c>
      <c r="L2242" s="1854"/>
    </row>
    <row r="2243" customFormat="false" ht="15.7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49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5.7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0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5.75" hidden="true" customHeight="false" outlineLevel="0" collapsed="false">
      <c r="A2245" s="1227" t="n">
        <v>45</v>
      </c>
      <c r="B2245" s="1243"/>
      <c r="C2245" s="1244" t="n">
        <v>1015</v>
      </c>
      <c r="D2245" s="1245" t="s">
        <v>752</v>
      </c>
      <c r="E2245" s="1065"/>
      <c r="F2245" s="1246" t="n">
        <f aca="false">G2245+H2245+I2245+J2245</f>
        <v>0</v>
      </c>
      <c r="G2245" s="1067"/>
      <c r="H2245" s="1068"/>
      <c r="I2245" s="1068"/>
      <c r="J2245" s="1069"/>
      <c r="K2245" s="1813" t="str">
        <f aca="false">(IF($E2245&lt;&gt;0,$K$2,IF($F2245&lt;&gt;0,$K$2,IF($G2245&lt;&gt;0,$K$2,IF($H2245&lt;&gt;0,$K$2,IF($I2245&lt;&gt;0,$K$2,IF($J2245&lt;&gt;0,$K$2,"")))))))</f>
        <v/>
      </c>
      <c r="L2245" s="1854"/>
    </row>
    <row r="2246" customFormat="false" ht="15.75" hidden="true" customHeight="false" outlineLevel="0" collapsed="false">
      <c r="A2246" s="1227" t="n">
        <v>50</v>
      </c>
      <c r="B2246" s="1243"/>
      <c r="C2246" s="1264" t="n">
        <v>1016</v>
      </c>
      <c r="D2246" s="1265" t="s">
        <v>754</v>
      </c>
      <c r="E2246" s="1074"/>
      <c r="F2246" s="1266" t="n">
        <f aca="false">G2246+H2246+I2246+J2246</f>
        <v>0</v>
      </c>
      <c r="G2246" s="1076"/>
      <c r="H2246" s="1077"/>
      <c r="I2246" s="1077"/>
      <c r="J2246" s="1078"/>
      <c r="K2246" s="1813" t="str">
        <f aca="false">(IF($E2246&lt;&gt;0,$K$2,IF($F2246&lt;&gt;0,$K$2,IF($G2246&lt;&gt;0,$K$2,IF($H2246&lt;&gt;0,$K$2,IF($I2246&lt;&gt;0,$K$2,IF($J2246&lt;&gt;0,$K$2,"")))))))</f>
        <v/>
      </c>
      <c r="L2246" s="1854"/>
    </row>
    <row r="2247" customFormat="false" ht="15.75" hidden="true" customHeight="false" outlineLevel="0" collapsed="false">
      <c r="A2247" s="1227" t="n">
        <v>55</v>
      </c>
      <c r="B2247" s="1228"/>
      <c r="C2247" s="1270" t="n">
        <v>1020</v>
      </c>
      <c r="D2247" s="1271" t="s">
        <v>756</v>
      </c>
      <c r="E2247" s="1859"/>
      <c r="F2247" s="1273" t="n">
        <f aca="false">G2247+H2247+I2247+J2247</f>
        <v>0</v>
      </c>
      <c r="G2247" s="1500"/>
      <c r="H2247" s="1501"/>
      <c r="I2247" s="1501"/>
      <c r="J2247" s="1502"/>
      <c r="K2247" s="1813" t="str">
        <f aca="false">(IF($E2247&lt;&gt;0,$K$2,IF($F2247&lt;&gt;0,$K$2,IF($G2247&lt;&gt;0,$K$2,IF($H2247&lt;&gt;0,$K$2,IF($I2247&lt;&gt;0,$K$2,IF($J2247&lt;&gt;0,$K$2,"")))))))</f>
        <v/>
      </c>
      <c r="L2247" s="1854"/>
    </row>
    <row r="2248" customFormat="false" ht="15.75" hidden="true" customHeight="false" outlineLevel="0" collapsed="false">
      <c r="A2248" s="1227" t="n">
        <v>60</v>
      </c>
      <c r="B2248" s="1243"/>
      <c r="C2248" s="1277" t="n">
        <v>1030</v>
      </c>
      <c r="D2248" s="1278" t="s">
        <v>758</v>
      </c>
      <c r="E2248" s="1860"/>
      <c r="F2248" s="1280" t="n">
        <f aca="false">G2248+H2248+I2248+J2248</f>
        <v>0</v>
      </c>
      <c r="G2248" s="1493"/>
      <c r="H2248" s="1494"/>
      <c r="I2248" s="1494"/>
      <c r="J2248" s="1495"/>
      <c r="K2248" s="1813" t="str">
        <f aca="false">(IF($E2248&lt;&gt;0,$K$2,IF($F2248&lt;&gt;0,$K$2,IF($G2248&lt;&gt;0,$K$2,IF($H2248&lt;&gt;0,$K$2,IF($I2248&lt;&gt;0,$K$2,IF($J2248&lt;&gt;0,$K$2,"")))))))</f>
        <v/>
      </c>
      <c r="L2248" s="1854"/>
    </row>
    <row r="2249" customFormat="false" ht="15.75" hidden="true" customHeight="false" outlineLevel="0" collapsed="false">
      <c r="A2249" s="1219" t="n">
        <v>65</v>
      </c>
      <c r="B2249" s="1243"/>
      <c r="C2249" s="1270" t="n">
        <v>1051</v>
      </c>
      <c r="D2249" s="1285" t="s">
        <v>759</v>
      </c>
      <c r="E2249" s="1859"/>
      <c r="F2249" s="1273" t="n">
        <f aca="false">G2249+H2249+I2249+J2249</f>
        <v>0</v>
      </c>
      <c r="G2249" s="1500"/>
      <c r="H2249" s="1501"/>
      <c r="I2249" s="1501"/>
      <c r="J2249" s="1502"/>
      <c r="K2249" s="1813" t="str">
        <f aca="false">(IF($E2249&lt;&gt;0,$K$2,IF($F2249&lt;&gt;0,$K$2,IF($G2249&lt;&gt;0,$K$2,IF($H2249&lt;&gt;0,$K$2,IF($I2249&lt;&gt;0,$K$2,IF($J2249&lt;&gt;0,$K$2,"")))))))</f>
        <v/>
      </c>
      <c r="L2249" s="1854"/>
    </row>
    <row r="2250" customFormat="false" ht="15.75" hidden="true" customHeight="false" outlineLevel="0" collapsed="false">
      <c r="A2250" s="1227" t="n">
        <v>70</v>
      </c>
      <c r="B2250" s="1243"/>
      <c r="C2250" s="1244" t="n">
        <v>1052</v>
      </c>
      <c r="D2250" s="1245" t="s">
        <v>760</v>
      </c>
      <c r="E2250" s="1065"/>
      <c r="F2250" s="1246" t="n">
        <f aca="false">G2250+H2250+I2250+J2250</f>
        <v>0</v>
      </c>
      <c r="G2250" s="1067"/>
      <c r="H2250" s="1068"/>
      <c r="I2250" s="1068"/>
      <c r="J2250" s="1069"/>
      <c r="K2250" s="1813" t="str">
        <f aca="false">(IF($E2250&lt;&gt;0,$K$2,IF($F2250&lt;&gt;0,$K$2,IF($G2250&lt;&gt;0,$K$2,IF($H2250&lt;&gt;0,$K$2,IF($I2250&lt;&gt;0,$K$2,IF($J2250&lt;&gt;0,$K$2,"")))))))</f>
        <v/>
      </c>
      <c r="L2250" s="1854"/>
    </row>
    <row r="2251" customFormat="false" ht="15.7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1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5.75" hidden="true" customHeight="false" outlineLevel="0" collapsed="false">
      <c r="A2252" s="1227" t="n">
        <v>80</v>
      </c>
      <c r="B2252" s="1243"/>
      <c r="C2252" s="1270" t="n">
        <v>1062</v>
      </c>
      <c r="D2252" s="1271" t="s">
        <v>762</v>
      </c>
      <c r="E2252" s="1859"/>
      <c r="F2252" s="1273" t="n">
        <f aca="false">G2252+H2252+I2252+J2252</f>
        <v>0</v>
      </c>
      <c r="G2252" s="1500"/>
      <c r="H2252" s="1501"/>
      <c r="I2252" s="1501"/>
      <c r="J2252" s="1502"/>
      <c r="K2252" s="1813" t="str">
        <f aca="false">(IF($E2252&lt;&gt;0,$K$2,IF($F2252&lt;&gt;0,$K$2,IF($G2252&lt;&gt;0,$K$2,IF($H2252&lt;&gt;0,$K$2,IF($I2252&lt;&gt;0,$K$2,IF($J2252&lt;&gt;0,$K$2,"")))))))</f>
        <v/>
      </c>
      <c r="L2252" s="1854"/>
    </row>
    <row r="2253" customFormat="false" ht="15.7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3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5.75" hidden="true" customHeight="false" outlineLevel="0" collapsed="false">
      <c r="A2254" s="1227" t="n">
        <v>85</v>
      </c>
      <c r="B2254" s="1243"/>
      <c r="C2254" s="1287" t="n">
        <v>1069</v>
      </c>
      <c r="D2254" s="1288" t="s">
        <v>764</v>
      </c>
      <c r="E2254" s="1861"/>
      <c r="F2254" s="1290" t="n">
        <f aca="false">G2254+H2254+I2254+J2254</f>
        <v>0</v>
      </c>
      <c r="G2254" s="1675"/>
      <c r="H2254" s="1676"/>
      <c r="I2254" s="1676"/>
      <c r="J2254" s="1677"/>
      <c r="K2254" s="1813" t="str">
        <f aca="false">(IF($E2254&lt;&gt;0,$K$2,IF($F2254&lt;&gt;0,$K$2,IF($G2254&lt;&gt;0,$K$2,IF($H2254&lt;&gt;0,$K$2,IF($I2254&lt;&gt;0,$K$2,IF($J2254&lt;&gt;0,$K$2,"")))))))</f>
        <v/>
      </c>
      <c r="L2254" s="1854"/>
    </row>
    <row r="2255" customFormat="false" ht="15.75" hidden="true" customHeight="false" outlineLevel="0" collapsed="false">
      <c r="A2255" s="1227" t="n">
        <v>90</v>
      </c>
      <c r="B2255" s="1228"/>
      <c r="C2255" s="1270" t="n">
        <v>1091</v>
      </c>
      <c r="D2255" s="1285" t="s">
        <v>765</v>
      </c>
      <c r="E2255" s="1859"/>
      <c r="F2255" s="1273" t="n">
        <f aca="false">G2255+H2255+I2255+J2255</f>
        <v>0</v>
      </c>
      <c r="G2255" s="1500"/>
      <c r="H2255" s="1501"/>
      <c r="I2255" s="1501"/>
      <c r="J2255" s="1502"/>
      <c r="K2255" s="1813" t="str">
        <f aca="false">(IF($E2255&lt;&gt;0,$K$2,IF($F2255&lt;&gt;0,$K$2,IF($G2255&lt;&gt;0,$K$2,IF($H2255&lt;&gt;0,$K$2,IF($I2255&lt;&gt;0,$K$2,IF($J2255&lt;&gt;0,$K$2,"")))))))</f>
        <v/>
      </c>
      <c r="L2255" s="1854"/>
    </row>
    <row r="2256" customFormat="false" ht="15.75" hidden="true" customHeight="false" outlineLevel="0" collapsed="false">
      <c r="A2256" s="1227" t="n">
        <v>90</v>
      </c>
      <c r="B2256" s="1243"/>
      <c r="C2256" s="1244" t="n">
        <v>1092</v>
      </c>
      <c r="D2256" s="1245" t="s">
        <v>766</v>
      </c>
      <c r="E2256" s="1065"/>
      <c r="F2256" s="1246" t="n">
        <f aca="false">G2256+H2256+I2256+J2256</f>
        <v>0</v>
      </c>
      <c r="G2256" s="1067"/>
      <c r="H2256" s="1068"/>
      <c r="I2256" s="1068"/>
      <c r="J2256" s="1069"/>
      <c r="K2256" s="1813" t="str">
        <f aca="false">(IF($E2256&lt;&gt;0,$K$2,IF($F2256&lt;&gt;0,$K$2,IF($G2256&lt;&gt;0,$K$2,IF($H2256&lt;&gt;0,$K$2,IF($I2256&lt;&gt;0,$K$2,IF($J2256&lt;&gt;0,$K$2,"")))))))</f>
        <v/>
      </c>
      <c r="L2256" s="1854"/>
    </row>
    <row r="2257" customFormat="false" ht="15.75" hidden="true" customHeight="false" outlineLevel="0" collapsed="false">
      <c r="A2257" s="1219" t="n">
        <v>115</v>
      </c>
      <c r="B2257" s="1243"/>
      <c r="C2257" s="1235" t="n">
        <v>1098</v>
      </c>
      <c r="D2257" s="1294" t="s">
        <v>767</v>
      </c>
      <c r="E2257" s="1090"/>
      <c r="F2257" s="1237" t="n">
        <f aca="false">G2257+H2257+I2257+J2257</f>
        <v>0</v>
      </c>
      <c r="G2257" s="1092"/>
      <c r="H2257" s="1093"/>
      <c r="I2257" s="1093"/>
      <c r="J2257" s="1094"/>
      <c r="K2257" s="1813" t="str">
        <f aca="false">(IF($E2257&lt;&gt;0,$K$2,IF($F2257&lt;&gt;0,$K$2,IF($G2257&lt;&gt;0,$K$2,IF($H2257&lt;&gt;0,$K$2,IF($I2257&lt;&gt;0,$K$2,IF($J2257&lt;&gt;0,$K$2,"")))))))</f>
        <v/>
      </c>
      <c r="L2257" s="1854"/>
    </row>
    <row r="2258" customFormat="false" ht="15.75" hidden="tru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0</v>
      </c>
      <c r="F2258" s="1262" t="n">
        <f aca="false">SUM(F2259:F2261)</f>
        <v>0</v>
      </c>
      <c r="G2258" s="1224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5" t="n">
        <f aca="false">SUM(J2259:J2261)</f>
        <v>0</v>
      </c>
      <c r="K2258" s="1813" t="str">
        <f aca="false">(IF($E2258&lt;&gt;0,$K$2,IF($F2258&lt;&gt;0,$K$2,IF($G2258&lt;&gt;0,$K$2,IF($H2258&lt;&gt;0,$K$2,IF($I2258&lt;&gt;0,$K$2,IF($J2258&lt;&gt;0,$K$2,"")))))))</f>
        <v/>
      </c>
      <c r="L2258" s="1854"/>
    </row>
    <row r="2259" customFormat="false" ht="31.5" hidden="true" customHeight="false" outlineLevel="0" collapsed="false">
      <c r="A2259" s="1227" t="n">
        <v>130</v>
      </c>
      <c r="B2259" s="1243"/>
      <c r="C2259" s="1229" t="n">
        <v>1901</v>
      </c>
      <c r="D2259" s="1862" t="s">
        <v>1094</v>
      </c>
      <c r="E2259" s="1058"/>
      <c r="F2259" s="1231" t="n">
        <f aca="false">G2259+H2259+I2259+J2259</f>
        <v>0</v>
      </c>
      <c r="G2259" s="1060"/>
      <c r="H2259" s="1061"/>
      <c r="I2259" s="1061"/>
      <c r="J2259" s="1062"/>
      <c r="K2259" s="1813" t="str">
        <f aca="false">(IF($E2259&lt;&gt;0,$K$2,IF($F2259&lt;&gt;0,$K$2,IF($G2259&lt;&gt;0,$K$2,IF($H2259&lt;&gt;0,$K$2,IF($I2259&lt;&gt;0,$K$2,IF($J2259&lt;&gt;0,$K$2,"")))))))</f>
        <v/>
      </c>
      <c r="L2259" s="1854"/>
    </row>
    <row r="2260" customFormat="false" ht="31.5" hidden="true" customHeight="false" outlineLevel="0" collapsed="false">
      <c r="A2260" s="1227" t="n">
        <v>135</v>
      </c>
      <c r="B2260" s="1297"/>
      <c r="C2260" s="1244" t="n">
        <v>1981</v>
      </c>
      <c r="D2260" s="1863" t="s">
        <v>1095</v>
      </c>
      <c r="E2260" s="1065"/>
      <c r="F2260" s="1246" t="n">
        <f aca="false">G2260+H2260+I2260+J2260</f>
        <v>0</v>
      </c>
      <c r="G2260" s="1067"/>
      <c r="H2260" s="1068"/>
      <c r="I2260" s="1068"/>
      <c r="J2260" s="1069"/>
      <c r="K2260" s="1813" t="str">
        <f aca="false">(IF($E2260&lt;&gt;0,$K$2,IF($F2260&lt;&gt;0,$K$2,IF($G2260&lt;&gt;0,$K$2,IF($H2260&lt;&gt;0,$K$2,IF($I2260&lt;&gt;0,$K$2,IF($J2260&lt;&gt;0,$K$2,"")))))))</f>
        <v/>
      </c>
      <c r="L2260" s="1854"/>
    </row>
    <row r="2261" customFormat="false" ht="31.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6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5.7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5.7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1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5.7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2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5.7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7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5.7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4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5.7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5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5.7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5.7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098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5.7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7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5.7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5.7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5.7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5.75" hidden="true" customHeight="true" outlineLevel="0" collapsed="false">
      <c r="A2274" s="1227" t="n">
        <v>210</v>
      </c>
      <c r="B2274" s="1220" t="n">
        <v>2800</v>
      </c>
      <c r="C2274" s="1303" t="s">
        <v>778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tru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0</v>
      </c>
      <c r="F2275" s="1262" t="n">
        <f aca="false">SUM(F2276:F2283)</f>
        <v>0</v>
      </c>
      <c r="G2275" s="1224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5" t="n">
        <f aca="false">SUM(J2276:J2283)</f>
        <v>0</v>
      </c>
      <c r="K2275" s="1813" t="str">
        <f aca="false">(IF($E2275&lt;&gt;0,$K$2,IF($F2275&lt;&gt;0,$K$2,IF($G2275&lt;&gt;0,$K$2,IF($H2275&lt;&gt;0,$K$2,IF($I2275&lt;&gt;0,$K$2,IF($J2275&lt;&gt;0,$K$2,"")))))))</f>
        <v/>
      </c>
      <c r="L2275" s="1854"/>
    </row>
    <row r="2276" customFormat="false" ht="15.7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79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5.7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0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1.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1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1.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2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5.7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3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1.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4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5.75" hidden="true" customHeight="false" outlineLevel="0" collapsed="false">
      <c r="A2282" s="1227" t="n">
        <v>230</v>
      </c>
      <c r="B2282" s="1243"/>
      <c r="C2282" s="1270" t="n">
        <v>2991</v>
      </c>
      <c r="D2282" s="1315" t="s">
        <v>785</v>
      </c>
      <c r="E2282" s="1859"/>
      <c r="F2282" s="1273" t="n">
        <f aca="false">G2282+H2282+I2282+J2282</f>
        <v>0</v>
      </c>
      <c r="G2282" s="1500"/>
      <c r="H2282" s="1501"/>
      <c r="I2282" s="1501"/>
      <c r="J2282" s="1502"/>
      <c r="K2282" s="1813" t="str">
        <f aca="false">(IF($E2282&lt;&gt;0,$K$2,IF($F2282&lt;&gt;0,$K$2,IF($G2282&lt;&gt;0,$K$2,IF($H2282&lt;&gt;0,$K$2,IF($I2282&lt;&gt;0,$K$2,IF($J2282&lt;&gt;0,$K$2,"")))))))</f>
        <v/>
      </c>
      <c r="L2282" s="1854"/>
    </row>
    <row r="2283" customFormat="false" ht="15.7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6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5.7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5.7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7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5.7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8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5.7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89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5.7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0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5.7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1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1.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2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5.7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5.7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5.7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5.75" hidden="tru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0</v>
      </c>
      <c r="F2294" s="1262" t="n">
        <f aca="false">SUM(F2295:F2300)</f>
        <v>0</v>
      </c>
      <c r="G2294" s="1224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str">
        <f aca="false">(IF($E2294&lt;&gt;0,$K$2,IF($F2294&lt;&gt;0,$K$2,IF($G2294&lt;&gt;0,$K$2,IF($H2294&lt;&gt;0,$K$2,IF($I2294&lt;&gt;0,$K$2,IF($J2294&lt;&gt;0,$K$2,"")))))))</f>
        <v/>
      </c>
      <c r="L2294" s="1854"/>
    </row>
    <row r="2295" customFormat="false" ht="15.7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3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5.7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4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5.7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5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5.7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6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5.7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7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5.75" hidden="true" customHeight="false" outlineLevel="0" collapsed="false">
      <c r="A2300" s="1227" t="n">
        <v>390</v>
      </c>
      <c r="B2300" s="1324"/>
      <c r="C2300" s="1235" t="n">
        <v>4219</v>
      </c>
      <c r="D2300" s="1326" t="s">
        <v>798</v>
      </c>
      <c r="E2300" s="1090"/>
      <c r="F2300" s="1237" t="n">
        <f aca="false">G2300+H2300+I2300+J2300</f>
        <v>0</v>
      </c>
      <c r="G2300" s="1092"/>
      <c r="H2300" s="1093"/>
      <c r="I2300" s="1093"/>
      <c r="J2300" s="1094"/>
      <c r="K2300" s="1813" t="str">
        <f aca="false">(IF($E2300&lt;&gt;0,$K$2,IF($F2300&lt;&gt;0,$K$2,IF($G2300&lt;&gt;0,$K$2,IF($H2300&lt;&gt;0,$K$2,IF($I2300&lt;&gt;0,$K$2,IF($J2300&lt;&gt;0,$K$2,"")))))))</f>
        <v/>
      </c>
      <c r="L2300" s="1854"/>
    </row>
    <row r="2301" customFormat="false" ht="15.7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5.7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799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5.7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099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5.7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1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5.7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5.75" hidden="true" customHeight="false" outlineLevel="0" collapsed="false">
      <c r="A2306" s="1319" t="n">
        <v>401</v>
      </c>
      <c r="B2306" s="1220" t="n">
        <v>4500</v>
      </c>
      <c r="C2306" s="1295" t="s">
        <v>802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5.7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5.7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5.7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3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5.7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4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5.75" hidden="tru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/>
      <c r="F2311" s="1262" t="n">
        <f aca="false">G2311+H2311+I2311+J2311</f>
        <v>0</v>
      </c>
      <c r="G2311" s="1856"/>
      <c r="H2311" s="1857"/>
      <c r="I2311" s="1857"/>
      <c r="J2311" s="1858"/>
      <c r="K2311" s="1813" t="str">
        <f aca="false">(IF($E2311&lt;&gt;0,$K$2,IF($F2311&lt;&gt;0,$K$2,IF($G2311&lt;&gt;0,$K$2,IF($H2311&lt;&gt;0,$K$2,IF($I2311&lt;&gt;0,$K$2,IF($J2311&lt;&gt;0,$K$2,"")))))))</f>
        <v/>
      </c>
      <c r="L2311" s="1854"/>
    </row>
    <row r="2312" customFormat="false" ht="15.75" hidden="tru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0</v>
      </c>
      <c r="F2312" s="1262" t="n">
        <f aca="false">SUM(F2313:F2319)</f>
        <v>0</v>
      </c>
      <c r="G2312" s="1224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5" t="n">
        <f aca="false">SUM(J2313:J2319)</f>
        <v>0</v>
      </c>
      <c r="K2312" s="1813" t="str">
        <f aca="false">(IF($E2312&lt;&gt;0,$K$2,IF($F2312&lt;&gt;0,$K$2,IF($G2312&lt;&gt;0,$K$2,IF($H2312&lt;&gt;0,$K$2,IF($I2312&lt;&gt;0,$K$2,IF($J2312&lt;&gt;0,$K$2,"")))))))</f>
        <v/>
      </c>
      <c r="L2312" s="1854"/>
    </row>
    <row r="2313" customFormat="false" ht="15.75" hidden="true" customHeight="false" outlineLevel="0" collapsed="false">
      <c r="A2313" s="1227" t="n">
        <v>500</v>
      </c>
      <c r="B2313" s="1331"/>
      <c r="C2313" s="1332" t="n">
        <v>5201</v>
      </c>
      <c r="D2313" s="1333" t="s">
        <v>805</v>
      </c>
      <c r="E2313" s="1058"/>
      <c r="F2313" s="1231" t="n">
        <f aca="false">G2313+H2313+I2313+J2313</f>
        <v>0</v>
      </c>
      <c r="G2313" s="1060"/>
      <c r="H2313" s="1061"/>
      <c r="I2313" s="1061"/>
      <c r="J2313" s="1062"/>
      <c r="K2313" s="1813" t="str">
        <f aca="false">(IF($E2313&lt;&gt;0,$K$2,IF($F2313&lt;&gt;0,$K$2,IF($G2313&lt;&gt;0,$K$2,IF($H2313&lt;&gt;0,$K$2,IF($I2313&lt;&gt;0,$K$2,IF($J2313&lt;&gt;0,$K$2,"")))))))</f>
        <v/>
      </c>
      <c r="L2313" s="1854"/>
    </row>
    <row r="2314" customFormat="false" ht="15.7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6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5.75" hidden="true" customHeight="false" outlineLevel="0" collapsed="false">
      <c r="A2315" s="1227" t="n">
        <v>510</v>
      </c>
      <c r="B2315" s="1331"/>
      <c r="C2315" s="1336" t="n">
        <v>5203</v>
      </c>
      <c r="D2315" s="1337" t="s">
        <v>807</v>
      </c>
      <c r="E2315" s="1065"/>
      <c r="F2315" s="1246" t="n">
        <f aca="false">G2315+H2315+I2315+J2315</f>
        <v>0</v>
      </c>
      <c r="G2315" s="1067"/>
      <c r="H2315" s="1068"/>
      <c r="I2315" s="1068"/>
      <c r="J2315" s="1069"/>
      <c r="K2315" s="1813" t="str">
        <f aca="false">(IF($E2315&lt;&gt;0,$K$2,IF($F2315&lt;&gt;0,$K$2,IF($G2315&lt;&gt;0,$K$2,IF($H2315&lt;&gt;0,$K$2,IF($I2315&lt;&gt;0,$K$2,IF($J2315&lt;&gt;0,$K$2,"")))))))</f>
        <v/>
      </c>
      <c r="L2315" s="1854"/>
    </row>
    <row r="2316" customFormat="false" ht="15.75" hidden="true" customHeight="false" outlineLevel="0" collapsed="false">
      <c r="A2316" s="1227" t="n">
        <v>515</v>
      </c>
      <c r="B2316" s="1331"/>
      <c r="C2316" s="1336" t="n">
        <v>5204</v>
      </c>
      <c r="D2316" s="1337" t="s">
        <v>808</v>
      </c>
      <c r="E2316" s="1065"/>
      <c r="F2316" s="1246" t="n">
        <f aca="false">G2316+H2316+I2316+J2316</f>
        <v>0</v>
      </c>
      <c r="G2316" s="1067"/>
      <c r="H2316" s="1068"/>
      <c r="I2316" s="1068"/>
      <c r="J2316" s="1069"/>
      <c r="K2316" s="1813" t="str">
        <f aca="false">(IF($E2316&lt;&gt;0,$K$2,IF($F2316&lt;&gt;0,$K$2,IF($G2316&lt;&gt;0,$K$2,IF($H2316&lt;&gt;0,$K$2,IF($I2316&lt;&gt;0,$K$2,IF($J2316&lt;&gt;0,$K$2,"")))))))</f>
        <v/>
      </c>
      <c r="L2316" s="1854"/>
    </row>
    <row r="2317" customFormat="false" ht="15.75" hidden="true" customHeight="false" outlineLevel="0" collapsed="false">
      <c r="A2317" s="1227" t="n">
        <v>520</v>
      </c>
      <c r="B2317" s="1331"/>
      <c r="C2317" s="1336" t="n">
        <v>5205</v>
      </c>
      <c r="D2317" s="1337" t="s">
        <v>809</v>
      </c>
      <c r="E2317" s="1065"/>
      <c r="F2317" s="1246" t="n">
        <f aca="false">G2317+H2317+I2317+J2317</f>
        <v>0</v>
      </c>
      <c r="G2317" s="1067"/>
      <c r="H2317" s="1068"/>
      <c r="I2317" s="1068"/>
      <c r="J2317" s="1069"/>
      <c r="K2317" s="1813" t="str">
        <f aca="false">(IF($E2317&lt;&gt;0,$K$2,IF($F2317&lt;&gt;0,$K$2,IF($G2317&lt;&gt;0,$K$2,IF($H2317&lt;&gt;0,$K$2,IF($I2317&lt;&gt;0,$K$2,IF($J2317&lt;&gt;0,$K$2,"")))))))</f>
        <v/>
      </c>
      <c r="L2317" s="1854"/>
    </row>
    <row r="2318" customFormat="false" ht="15.7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0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5.7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1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5.75" hidden="tru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0</v>
      </c>
      <c r="F2320" s="1262" t="n">
        <f aca="false">SUM(F2321:F2322)</f>
        <v>0</v>
      </c>
      <c r="G2320" s="1224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str">
        <f aca="false">(IF($E2320&lt;&gt;0,$K$2,IF($F2320&lt;&gt;0,$K$2,IF($G2320&lt;&gt;0,$K$2,IF($H2320&lt;&gt;0,$K$2,IF($I2320&lt;&gt;0,$K$2,IF($J2320&lt;&gt;0,$K$2,"")))))))</f>
        <v/>
      </c>
      <c r="L2320" s="1854"/>
    </row>
    <row r="2321" customFormat="false" ht="15.75" hidden="true" customHeight="false" outlineLevel="0" collapsed="false">
      <c r="A2321" s="1227" t="n">
        <v>645</v>
      </c>
      <c r="B2321" s="1331"/>
      <c r="C2321" s="1332" t="n">
        <v>5301</v>
      </c>
      <c r="D2321" s="1333" t="s">
        <v>1100</v>
      </c>
      <c r="E2321" s="1058"/>
      <c r="F2321" s="1231" t="n">
        <f aca="false">G2321+H2321+I2321+J2321</f>
        <v>0</v>
      </c>
      <c r="G2321" s="1060"/>
      <c r="H2321" s="1061"/>
      <c r="I2321" s="1061"/>
      <c r="J2321" s="1062"/>
      <c r="K2321" s="1813" t="str">
        <f aca="false">(IF($E2321&lt;&gt;0,$K$2,IF($F2321&lt;&gt;0,$K$2,IF($G2321&lt;&gt;0,$K$2,IF($H2321&lt;&gt;0,$K$2,IF($I2321&lt;&gt;0,$K$2,IF($J2321&lt;&gt;0,$K$2,"")))))))</f>
        <v/>
      </c>
      <c r="L2321" s="1854"/>
    </row>
    <row r="2322" customFormat="false" ht="15.7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3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5.7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5.7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5.7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4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5.7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5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5.7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6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5.7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7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8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5.7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19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5.7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0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5.7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1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5.7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5.75" hidden="tru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/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str">
        <f aca="false">(IF($E2334&lt;&gt;0,$K$2,IF($F2334&lt;&gt;0,$K$2,IF($G2334&lt;&gt;0,$K$2,IF($H2334&lt;&gt;0,$K$2,IF($I2334&lt;&gt;0,$K$2,IF($J2334&lt;&gt;0,$K$2,"")))))))</f>
        <v/>
      </c>
      <c r="L2334" s="1854"/>
    </row>
    <row r="2335" customFormat="false" ht="15.7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5.7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5.7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true" customHeight="false" outlineLevel="0" collapsed="false">
      <c r="A2338" s="1219" t="n">
        <v>750</v>
      </c>
      <c r="B2338" s="1364"/>
      <c r="C2338" s="1364" t="s">
        <v>717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0</v>
      </c>
      <c r="F2338" s="1367" t="n">
        <f aca="false">SUM(F2222,F2225,F2231,F2239,F2240,F2258,F2262,F2268,F2271,F2272,F2273,F2274,F2275,F2284,F2291,F2292,F2293,F2294,F2301,F2305,F2306,F2307,F2308,F2311,F2312,F2320,F2323,F2324,F2329)+F2334</f>
        <v>0</v>
      </c>
      <c r="G2338" s="1368" t="n">
        <f aca="false">SUM(G2222,G2225,G2231,G2239,G2240,G2258,G2262,G2268,G2271,G2272,G2273,G2274,G2275,G2284,G2291,G2292,G2293,G2294,G2301,G2305,G2306,G2307,G2308,G2311,G2312,G2320,G2323,G2324,G2329)+G2334</f>
        <v>0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0</v>
      </c>
      <c r="J2338" s="1370" t="n">
        <f aca="false">SUM(J2222,J2225,J2231,J2239,J2240,J2258,J2262,J2268,J2271,J2272,J2273,J2274,J2275,J2284,J2291,J2292,J2293,J2294,J2301,J2305,J2306,J2307,J2308,J2311,J2312,J2320,J2323,J2324,J2329)+J2334</f>
        <v>0</v>
      </c>
      <c r="K2338" s="1813" t="str">
        <f aca="false">(IF($E2338&lt;&gt;0,$K$2,IF($F2338&lt;&gt;0,$K$2,IF($G2338&lt;&gt;0,$K$2,IF($H2338&lt;&gt;0,$K$2,IF($I2338&lt;&gt;0,$K$2,IF($J2338&lt;&gt;0,$K$2,"")))))))</f>
        <v/>
      </c>
      <c r="L2338" s="1884" t="str">
        <f aca="false">LEFT(C2219,1)</f>
        <v>6</v>
      </c>
    </row>
    <row r="2339" customFormat="false" ht="15.75" hidden="tru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str">
        <f aca="false">K2338</f>
        <v/>
      </c>
      <c r="L2339" s="1814"/>
    </row>
    <row r="2340" customFormat="false" ht="15.75" hidden="tru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str">
        <f aca="false">K2338</f>
        <v/>
      </c>
      <c r="L2340" s="1814"/>
    </row>
    <row r="2341" customFormat="false" ht="15.75" hidden="tru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str">
        <f aca="false">(IF(SUM(K2352:K2373)&lt;&gt;0,$K$2,""))</f>
        <v/>
      </c>
      <c r="L2341" s="1814"/>
    </row>
    <row r="2342" customFormat="false" ht="15.75" hidden="true" customHeight="false" outlineLevel="0" collapsed="false">
      <c r="A2342" s="1219" t="n">
        <v>775</v>
      </c>
      <c r="B2342" s="1169" t="str">
        <f aca="false">$B$7</f>
        <v>ОТЧЕТНИ ДАННИ ПО ЕБК ЗА СМЕТКИТЕ ЗА СРЕДСТВАТА ОТ ЕВРОПЕЙСКИЯ СЪЮЗ - ДЕС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str">
        <f aca="false">(IF(SUM(K2352:K2373)&lt;&gt;0,$K$2,""))</f>
        <v/>
      </c>
      <c r="L2342" s="1814"/>
    </row>
    <row r="2343" customFormat="false" ht="15.75" hidden="tru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str">
        <f aca="false">(IF(SUM(K2352:K2373)&lt;&gt;0,$K$2,""))</f>
        <v/>
      </c>
      <c r="L2343" s="1814"/>
    </row>
    <row r="2344" customFormat="false" ht="18.75" hidden="true" customHeight="false" outlineLevel="0" collapsed="false">
      <c r="A2344" s="1227" t="n">
        <v>785</v>
      </c>
      <c r="B2344" s="1171" t="n">
        <f aca="false">$B$9</f>
        <v>0</v>
      </c>
      <c r="C2344" s="1171"/>
      <c r="D2344" s="1171"/>
      <c r="E2344" s="1000" t="n">
        <f aca="false">$E$9</f>
        <v>43101</v>
      </c>
      <c r="F2344" s="1172" t="n">
        <f aca="false">$F$9</f>
        <v>43281</v>
      </c>
      <c r="G2344" s="1167"/>
      <c r="H2344" s="1167"/>
      <c r="I2344" s="1167"/>
      <c r="J2344" s="1167"/>
      <c r="K2344" s="1886" t="str">
        <f aca="false">(IF(SUM(K2352:K2373)&lt;&gt;0,$K$2,""))</f>
        <v/>
      </c>
      <c r="L2344" s="1814"/>
    </row>
    <row r="2345" customFormat="false" ht="15.75" hidden="tru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str">
        <f aca="false">(IF(SUM(K2352:K2373)&lt;&gt;0,$K$2,""))</f>
        <v/>
      </c>
      <c r="L2345" s="1814"/>
    </row>
    <row r="2346" customFormat="false" ht="15.75" hidden="tru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str">
        <f aca="false">(IF(SUM(K2352:K2373)&lt;&gt;0,$K$2,""))</f>
        <v/>
      </c>
      <c r="L2346" s="1814"/>
    </row>
    <row r="2347" customFormat="false" ht="19.5" hidden="true" customHeight="false" outlineLevel="0" collapsed="false">
      <c r="A2347" s="1219" t="n">
        <v>805</v>
      </c>
      <c r="B2347" s="1821" t="str">
        <f aca="false">$B$12</f>
        <v>Министерство на регионалното развитие и благоустройство</v>
      </c>
      <c r="C2347" s="1821"/>
      <c r="D2347" s="1821"/>
      <c r="E2347" s="1175" t="s">
        <v>719</v>
      </c>
      <c r="F2347" s="1176" t="str">
        <f aca="false">$F$12</f>
        <v>2100</v>
      </c>
      <c r="G2347" s="1167"/>
      <c r="H2347" s="1167"/>
      <c r="I2347" s="1167"/>
      <c r="J2347" s="1167"/>
      <c r="K2347" s="1886" t="str">
        <f aca="false">(IF(SUM(K2352:K2373)&lt;&gt;0,$K$2,""))</f>
        <v/>
      </c>
      <c r="L2347" s="1814"/>
    </row>
    <row r="2348" customFormat="false" ht="15.75" hidden="tru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str">
        <f aca="false">(IF(SUM(K2352:K2373)&lt;&gt;0,$K$2,""))</f>
        <v/>
      </c>
      <c r="L2348" s="1814"/>
    </row>
    <row r="2349" customFormat="false" ht="19.5" hidden="true" customHeight="false" outlineLevel="0" collapsed="false">
      <c r="A2349" s="1227" t="n">
        <v>815</v>
      </c>
      <c r="B2349" s="1887"/>
      <c r="C2349" s="1887"/>
      <c r="D2349" s="1376" t="s">
        <v>823</v>
      </c>
      <c r="E2349" s="1377" t="n">
        <f aca="false">$E$15</f>
        <v>96</v>
      </c>
      <c r="F2349" s="1888" t="str">
        <f aca="false">$F$15</f>
        <v>СЕС - ДЕС</v>
      </c>
      <c r="G2349" s="1157"/>
      <c r="H2349" s="1157"/>
      <c r="I2349" s="1157"/>
      <c r="J2349" s="1157"/>
      <c r="K2349" s="1886" t="str">
        <f aca="false">(IF(SUM(K2352:K2373)&lt;&gt;0,$K$2,""))</f>
        <v/>
      </c>
      <c r="L2349" s="1814"/>
    </row>
    <row r="2350" customFormat="false" ht="15.75" hidden="true" customHeight="false" outlineLevel="0" collapsed="false">
      <c r="A2350" s="1343" t="n">
        <v>525</v>
      </c>
      <c r="B2350" s="1174"/>
      <c r="C2350" s="1164"/>
      <c r="D2350" s="1379" t="s">
        <v>1101</v>
      </c>
      <c r="E2350" s="1167"/>
      <c r="F2350" s="1167" t="s">
        <v>419</v>
      </c>
      <c r="G2350" s="1167"/>
      <c r="H2350" s="1157"/>
      <c r="I2350" s="1167"/>
      <c r="J2350" s="1157"/>
      <c r="K2350" s="1886" t="str">
        <f aca="false">(IF(SUM(K2352:K2373)&lt;&gt;0,$K$2,""))</f>
        <v/>
      </c>
      <c r="L2350" s="1814"/>
    </row>
    <row r="2351" customFormat="false" ht="15.75" hidden="true" customHeight="false" outlineLevel="0" collapsed="false">
      <c r="A2351" s="1219" t="n">
        <v>820</v>
      </c>
      <c r="B2351" s="1381" t="s">
        <v>825</v>
      </c>
      <c r="C2351" s="1382" t="s">
        <v>1102</v>
      </c>
      <c r="D2351" s="1383" t="s">
        <v>827</v>
      </c>
      <c r="E2351" s="1384" t="s">
        <v>828</v>
      </c>
      <c r="F2351" s="1385" t="s">
        <v>829</v>
      </c>
      <c r="G2351" s="1441"/>
      <c r="H2351" s="1441"/>
      <c r="I2351" s="1441"/>
      <c r="J2351" s="1441"/>
      <c r="K2351" s="1886" t="str">
        <f aca="false">(IF(SUM(K2352:K2373)&lt;&gt;0,$K$2,""))</f>
        <v/>
      </c>
      <c r="L2351" s="1814"/>
    </row>
    <row r="2352" customFormat="false" ht="15.75" hidden="true" customHeight="false" outlineLevel="0" collapsed="false">
      <c r="A2352" s="1227" t="n">
        <v>821</v>
      </c>
      <c r="B2352" s="1386"/>
      <c r="C2352" s="1387" t="s">
        <v>830</v>
      </c>
      <c r="D2352" s="1388" t="s">
        <v>831</v>
      </c>
      <c r="E2352" s="1889" t="n">
        <f aca="false">E2353+E2354</f>
        <v>0</v>
      </c>
      <c r="F2352" s="1890" t="n">
        <f aca="false">F2353+F2354</f>
        <v>0</v>
      </c>
      <c r="G2352" s="1441"/>
      <c r="H2352" s="1441"/>
      <c r="I2352" s="1441"/>
      <c r="J2352" s="1441"/>
      <c r="K2352" s="1052" t="str">
        <f aca="false">(IF($E2352&lt;&gt;0,$K$2,IF($F2352&lt;&gt;0,$K$2,"")))</f>
        <v/>
      </c>
      <c r="L2352" s="1814"/>
    </row>
    <row r="2353" customFormat="false" ht="15.75" hidden="true" customHeight="false" outlineLevel="0" collapsed="false">
      <c r="A2353" s="1227" t="n">
        <v>822</v>
      </c>
      <c r="B2353" s="1391"/>
      <c r="C2353" s="1392" t="s">
        <v>832</v>
      </c>
      <c r="D2353" s="1393" t="s">
        <v>833</v>
      </c>
      <c r="E2353" s="1891"/>
      <c r="F2353" s="1892"/>
      <c r="G2353" s="1441"/>
      <c r="H2353" s="1441"/>
      <c r="I2353" s="1441"/>
      <c r="J2353" s="1441"/>
      <c r="K2353" s="1052" t="str">
        <f aca="false">(IF($E2353&lt;&gt;0,$K$2,IF($F2353&lt;&gt;0,$K$2,"")))</f>
        <v/>
      </c>
      <c r="L2353" s="1814"/>
    </row>
    <row r="2354" customFormat="false" ht="15.75" hidden="true" customHeight="false" outlineLevel="0" collapsed="false">
      <c r="A2354" s="1227" t="n">
        <v>823</v>
      </c>
      <c r="B2354" s="1396"/>
      <c r="C2354" s="1397" t="s">
        <v>834</v>
      </c>
      <c r="D2354" s="1398" t="s">
        <v>835</v>
      </c>
      <c r="E2354" s="1893"/>
      <c r="F2354" s="1894"/>
      <c r="G2354" s="1441"/>
      <c r="H2354" s="1441"/>
      <c r="I2354" s="1441"/>
      <c r="J2354" s="1441"/>
      <c r="K2354" s="1052" t="str">
        <f aca="false">(IF($E2354&lt;&gt;0,$K$2,IF($F2354&lt;&gt;0,$K$2,"")))</f>
        <v/>
      </c>
      <c r="L2354" s="1814"/>
    </row>
    <row r="2355" customFormat="false" ht="15.75" hidden="true" customHeight="false" outlineLevel="0" collapsed="false">
      <c r="A2355" s="1227" t="n">
        <v>825</v>
      </c>
      <c r="B2355" s="1386"/>
      <c r="C2355" s="1387" t="s">
        <v>836</v>
      </c>
      <c r="D2355" s="1388" t="s">
        <v>837</v>
      </c>
      <c r="E2355" s="1895" t="n">
        <f aca="false">E2356+E2357</f>
        <v>0</v>
      </c>
      <c r="F2355" s="1896" t="n">
        <f aca="false">F2356+F2357</f>
        <v>0</v>
      </c>
      <c r="G2355" s="1441"/>
      <c r="H2355" s="1441"/>
      <c r="I2355" s="1441"/>
      <c r="J2355" s="1441"/>
      <c r="K2355" s="1052" t="str">
        <f aca="false">(IF($E2355&lt;&gt;0,$K$2,IF($F2355&lt;&gt;0,$K$2,"")))</f>
        <v/>
      </c>
      <c r="L2355" s="1814"/>
    </row>
    <row r="2356" customFormat="false" ht="15.75" hidden="true" customHeight="false" outlineLevel="0" collapsed="false">
      <c r="A2356" s="1227"/>
      <c r="B2356" s="1391"/>
      <c r="C2356" s="1392" t="s">
        <v>838</v>
      </c>
      <c r="D2356" s="1393" t="s">
        <v>833</v>
      </c>
      <c r="E2356" s="1891"/>
      <c r="F2356" s="1892"/>
      <c r="G2356" s="1441"/>
      <c r="H2356" s="1441"/>
      <c r="I2356" s="1441"/>
      <c r="J2356" s="1441"/>
      <c r="K2356" s="1052" t="str">
        <f aca="false">(IF($E2356&lt;&gt;0,$K$2,IF($F2356&lt;&gt;0,$K$2,"")))</f>
        <v/>
      </c>
      <c r="L2356" s="1814"/>
    </row>
    <row r="2357" customFormat="false" ht="15.75" hidden="true" customHeight="false" outlineLevel="0" collapsed="false">
      <c r="A2357" s="1227"/>
      <c r="B2357" s="1401"/>
      <c r="C2357" s="1402" t="s">
        <v>839</v>
      </c>
      <c r="D2357" s="1403" t="s">
        <v>840</v>
      </c>
      <c r="E2357" s="1897"/>
      <c r="F2357" s="1898"/>
      <c r="G2357" s="1441"/>
      <c r="H2357" s="1441"/>
      <c r="I2357" s="1441"/>
      <c r="J2357" s="1441"/>
      <c r="K2357" s="1052" t="str">
        <f aca="false">(IF($E2357&lt;&gt;0,$K$2,IF($F2357&lt;&gt;0,$K$2,"")))</f>
        <v/>
      </c>
      <c r="L2357" s="1814"/>
    </row>
    <row r="2358" customFormat="false" ht="15.75" hidden="true" customHeight="false" outlineLevel="0" collapsed="false">
      <c r="A2358" s="1227"/>
      <c r="B2358" s="1386"/>
      <c r="C2358" s="1387" t="s">
        <v>841</v>
      </c>
      <c r="D2358" s="1388" t="s">
        <v>842</v>
      </c>
      <c r="E2358" s="1899"/>
      <c r="F2358" s="1900"/>
      <c r="G2358" s="1441"/>
      <c r="H2358" s="1441"/>
      <c r="I2358" s="1441"/>
      <c r="J2358" s="1441"/>
      <c r="K2358" s="1052" t="str">
        <f aca="false">(IF($E2358&lt;&gt;0,$K$2,IF($F2358&lt;&gt;0,$K$2,"")))</f>
        <v/>
      </c>
      <c r="L2358" s="1814"/>
    </row>
    <row r="2359" customFormat="false" ht="15.75" hidden="true" customHeight="false" outlineLevel="0" collapsed="false">
      <c r="A2359" s="1227"/>
      <c r="B2359" s="1391"/>
      <c r="C2359" s="1408" t="s">
        <v>843</v>
      </c>
      <c r="D2359" s="1409" t="s">
        <v>844</v>
      </c>
      <c r="E2359" s="1901"/>
      <c r="F2359" s="1902"/>
      <c r="G2359" s="1441"/>
      <c r="H2359" s="1441"/>
      <c r="I2359" s="1441"/>
      <c r="J2359" s="1441"/>
      <c r="K2359" s="1052" t="str">
        <f aca="false">(IF($E2359&lt;&gt;0,$K$2,IF($F2359&lt;&gt;0,$K$2,"")))</f>
        <v/>
      </c>
      <c r="L2359" s="1814"/>
    </row>
    <row r="2360" customFormat="false" ht="15.75" hidden="true" customHeight="false" outlineLevel="0" collapsed="false">
      <c r="A2360" s="1227"/>
      <c r="B2360" s="1401"/>
      <c r="C2360" s="1397" t="s">
        <v>845</v>
      </c>
      <c r="D2360" s="1398" t="s">
        <v>846</v>
      </c>
      <c r="E2360" s="1903"/>
      <c r="F2360" s="1904"/>
      <c r="G2360" s="1441"/>
      <c r="H2360" s="1441"/>
      <c r="I2360" s="1441"/>
      <c r="J2360" s="1441"/>
      <c r="K2360" s="1052" t="str">
        <f aca="false">(IF($E2360&lt;&gt;0,$K$2,IF($F2360&lt;&gt;0,$K$2,"")))</f>
        <v/>
      </c>
      <c r="L2360" s="1814"/>
    </row>
    <row r="2361" customFormat="false" ht="15.75" hidden="true" customHeight="false" outlineLevel="0" collapsed="false">
      <c r="A2361" s="1227"/>
      <c r="B2361" s="1386"/>
      <c r="C2361" s="1387" t="s">
        <v>848</v>
      </c>
      <c r="D2361" s="1388" t="s">
        <v>849</v>
      </c>
      <c r="E2361" s="1895"/>
      <c r="F2361" s="1896"/>
      <c r="G2361" s="1441"/>
      <c r="H2361" s="1441"/>
      <c r="I2361" s="1441"/>
      <c r="J2361" s="1441"/>
      <c r="K2361" s="1052" t="str">
        <f aca="false">(IF($E2361&lt;&gt;0,$K$2,IF($F2361&lt;&gt;0,$K$2,"")))</f>
        <v/>
      </c>
      <c r="L2361" s="1814"/>
    </row>
    <row r="2362" customFormat="false" ht="15.75" hidden="true" customHeight="false" outlineLevel="0" collapsed="false">
      <c r="A2362" s="1227"/>
      <c r="B2362" s="1391"/>
      <c r="C2362" s="1408" t="s">
        <v>850</v>
      </c>
      <c r="D2362" s="1409" t="s">
        <v>851</v>
      </c>
      <c r="E2362" s="1905"/>
      <c r="F2362" s="1906"/>
      <c r="G2362" s="1441"/>
      <c r="H2362" s="1441"/>
      <c r="I2362" s="1441"/>
      <c r="J2362" s="1441"/>
      <c r="K2362" s="1052" t="str">
        <f aca="false">(IF($E2362&lt;&gt;0,$K$2,IF($F2362&lt;&gt;0,$K$2,"")))</f>
        <v/>
      </c>
      <c r="L2362" s="1814"/>
    </row>
    <row r="2363" customFormat="false" ht="15.75" hidden="true" customHeight="false" outlineLevel="0" collapsed="false">
      <c r="A2363" s="1227"/>
      <c r="B2363" s="1401"/>
      <c r="C2363" s="1397" t="s">
        <v>852</v>
      </c>
      <c r="D2363" s="1398" t="s">
        <v>853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5.75" hidden="true" customHeight="false" outlineLevel="0" collapsed="false">
      <c r="A2364" s="1227"/>
      <c r="B2364" s="1386"/>
      <c r="C2364" s="1387" t="s">
        <v>854</v>
      </c>
      <c r="D2364" s="1388" t="s">
        <v>855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1.5" hidden="true" customHeight="false" outlineLevel="0" collapsed="false">
      <c r="A2365" s="1227"/>
      <c r="B2365" s="1386"/>
      <c r="C2365" s="1387" t="s">
        <v>856</v>
      </c>
      <c r="D2365" s="1388" t="s">
        <v>857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5.75" hidden="true" customHeight="false" outlineLevel="0" collapsed="false">
      <c r="A2366" s="1227"/>
      <c r="B2366" s="1386"/>
      <c r="C2366" s="1387" t="s">
        <v>858</v>
      </c>
      <c r="D2366" s="1388" t="s">
        <v>859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1.5" hidden="true" customHeight="false" outlineLevel="0" collapsed="false">
      <c r="A2367" s="1227"/>
      <c r="B2367" s="1386"/>
      <c r="C2367" s="1387" t="s">
        <v>860</v>
      </c>
      <c r="D2367" s="1388" t="s">
        <v>861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1.5" hidden="true" customHeight="false" outlineLevel="0" collapsed="false">
      <c r="A2368" s="1227"/>
      <c r="B2368" s="1386"/>
      <c r="C2368" s="1387" t="s">
        <v>862</v>
      </c>
      <c r="D2368" s="1388" t="s">
        <v>863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5.75" hidden="true" customHeight="false" outlineLevel="0" collapsed="false">
      <c r="A2369" s="1227"/>
      <c r="B2369" s="1386"/>
      <c r="C2369" s="1387" t="s">
        <v>864</v>
      </c>
      <c r="D2369" s="1388" t="s">
        <v>865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5.75" hidden="true" customHeight="false" outlineLevel="0" collapsed="false">
      <c r="A2370" s="1380"/>
      <c r="B2370" s="1386"/>
      <c r="C2370" s="1387" t="s">
        <v>866</v>
      </c>
      <c r="D2370" s="1388" t="s">
        <v>867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5.75" hidden="true" customHeight="false" outlineLevel="0" collapsed="false">
      <c r="A2371" s="1380" t="n">
        <v>905</v>
      </c>
      <c r="B2371" s="1386"/>
      <c r="C2371" s="1387" t="s">
        <v>868</v>
      </c>
      <c r="D2371" s="1388" t="s">
        <v>869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5.75" hidden="true" customHeight="false" outlineLevel="0" collapsed="false">
      <c r="A2372" s="1380" t="n">
        <v>906</v>
      </c>
      <c r="B2372" s="1386"/>
      <c r="C2372" s="1387" t="s">
        <v>870</v>
      </c>
      <c r="D2372" s="1388" t="s">
        <v>871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2</v>
      </c>
      <c r="D2373" s="1423" t="s">
        <v>873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1.5" hidden="true" customHeight="false" outlineLevel="0" collapsed="false">
      <c r="B2374" s="1381" t="s">
        <v>825</v>
      </c>
      <c r="C2374" s="1382" t="s">
        <v>874</v>
      </c>
      <c r="D2374" s="1383" t="s">
        <v>875</v>
      </c>
      <c r="E2374" s="1384" t="s">
        <v>828</v>
      </c>
      <c r="F2374" s="1385" t="s">
        <v>829</v>
      </c>
      <c r="G2374" s="1441"/>
      <c r="H2374" s="1441"/>
      <c r="I2374" s="1441"/>
      <c r="J2374" s="1441"/>
      <c r="K2374" s="1052" t="str">
        <f aca="false">(IF($E2375&lt;&gt;0,$K$2,IF($F2375&lt;&gt;0,$K$2,"")))</f>
        <v/>
      </c>
      <c r="L2374" s="1814"/>
    </row>
    <row r="2375" customFormat="false" ht="36" hidden="true" customHeight="true" outlineLevel="0" collapsed="false">
      <c r="B2375" s="1386"/>
      <c r="C2375" s="1387" t="s">
        <v>876</v>
      </c>
      <c r="D2375" s="1388" t="s">
        <v>877</v>
      </c>
      <c r="E2375" s="1389" t="n">
        <f aca="false">E2376+E2377</f>
        <v>0</v>
      </c>
      <c r="F2375" s="1390" t="n">
        <f aca="false">F2376+F2377</f>
        <v>0</v>
      </c>
      <c r="G2375" s="1441"/>
      <c r="H2375" s="1441"/>
      <c r="I2375" s="1441"/>
      <c r="J2375" s="1441"/>
      <c r="K2375" s="1052" t="str">
        <f aca="false">(IF($E2375&lt;&gt;0,$K$2,IF($F2375&lt;&gt;0,$K$2,"")))</f>
        <v/>
      </c>
      <c r="L2375" s="1814"/>
    </row>
    <row r="2376" customFormat="false" ht="15.75" hidden="true" customHeight="false" outlineLevel="0" collapsed="false">
      <c r="B2376" s="1386"/>
      <c r="C2376" s="1431" t="s">
        <v>878</v>
      </c>
      <c r="D2376" s="1432" t="s">
        <v>879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true" customHeight="false" outlineLevel="0" collapsed="false">
      <c r="B2377" s="1433"/>
      <c r="C2377" s="1434" t="s">
        <v>880</v>
      </c>
      <c r="D2377" s="1435" t="s">
        <v>881</v>
      </c>
      <c r="E2377" s="1909"/>
      <c r="F2377" s="1910"/>
      <c r="G2377" s="1441"/>
      <c r="H2377" s="1441"/>
      <c r="I2377" s="1441"/>
      <c r="J2377" s="1441"/>
      <c r="K2377" s="1052" t="str">
        <f aca="false">(IF($E2377&lt;&gt;0,$K$2,IF($F2377&lt;&gt;0,$K$2,"")))</f>
        <v/>
      </c>
      <c r="L2377" s="1814"/>
    </row>
    <row r="2378" customFormat="false" ht="15.75" hidden="true" customHeight="false" outlineLevel="0" collapsed="false">
      <c r="B2378" s="1438" t="s">
        <v>882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str">
        <f aca="false">K2338</f>
        <v/>
      </c>
      <c r="L2378" s="1814"/>
    </row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>
      <c r="B2381" s="1448"/>
      <c r="C2381" s="1448"/>
      <c r="D2381" s="1590"/>
      <c r="E2381" s="1451"/>
      <c r="F2381" s="1451"/>
      <c r="G2381" s="1451"/>
      <c r="H2381" s="1451"/>
      <c r="I2381" s="1451"/>
      <c r="J2381" s="1451"/>
      <c r="K2381" s="1813" t="str">
        <f aca="false">(IF($E2515&lt;&gt;0,$K$2,IF($F2515&lt;&gt;0,$K$2,IF($G2515&lt;&gt;0,$K$2,IF($H2515&lt;&gt;0,$K$2,IF($I2515&lt;&gt;0,$K$2,IF($J2515&lt;&gt;0,$K$2,"")))))))</f>
        <v/>
      </c>
      <c r="L2381" s="1814"/>
    </row>
    <row r="2382" customFormat="false" ht="15.75" hidden="true" customHeight="false" outlineLevel="0" collapsed="false">
      <c r="B2382" s="1448"/>
      <c r="C2382" s="1815"/>
      <c r="D2382" s="1816"/>
      <c r="E2382" s="1451"/>
      <c r="F2382" s="1451"/>
      <c r="G2382" s="1451"/>
      <c r="H2382" s="1451"/>
      <c r="I2382" s="1451"/>
      <c r="J2382" s="1451"/>
      <c r="K2382" s="1813" t="str">
        <f aca="false">(IF($E2515&lt;&gt;0,$K$2,IF($F2515&lt;&gt;0,$K$2,IF($G2515&lt;&gt;0,$K$2,IF($H2515&lt;&gt;0,$K$2,IF($I2515&lt;&gt;0,$K$2,IF($J2515&lt;&gt;0,$K$2,"")))))))</f>
        <v/>
      </c>
      <c r="L2382" s="1814"/>
    </row>
    <row r="2383" customFormat="false" ht="15.75" hidden="true" customHeight="false" outlineLevel="0" collapsed="false">
      <c r="B2383" s="1169" t="str">
        <f aca="false">$B$7</f>
        <v>ОТЧЕТНИ ДАННИ ПО ЕБК ЗА СМЕТКИТЕ ЗА СРЕДСТВАТА ОТ ЕВРОПЕЙСКИЯ СЪЮЗ - ДЕС</v>
      </c>
      <c r="C2383" s="1169"/>
      <c r="D2383" s="1169"/>
      <c r="E2383" s="1817"/>
      <c r="F2383" s="1817"/>
      <c r="G2383" s="1170"/>
      <c r="H2383" s="1170"/>
      <c r="I2383" s="1170"/>
      <c r="J2383" s="1170"/>
      <c r="K2383" s="1813" t="str">
        <f aca="false">(IF($E2515&lt;&gt;0,$K$2,IF($F2515&lt;&gt;0,$K$2,IF($G2515&lt;&gt;0,$K$2,IF($H2515&lt;&gt;0,$K$2,IF($I2515&lt;&gt;0,$K$2,IF($J2515&lt;&gt;0,$K$2,"")))))))</f>
        <v/>
      </c>
      <c r="L2383" s="1814"/>
    </row>
    <row r="2384" customFormat="false" ht="15.75" hidden="true" customHeight="false" outlineLevel="0" collapsed="false">
      <c r="B2384" s="409"/>
      <c r="C2384" s="1164"/>
      <c r="D2384" s="1165"/>
      <c r="E2384" s="399" t="s">
        <v>415</v>
      </c>
      <c r="F2384" s="399" t="s">
        <v>416</v>
      </c>
      <c r="G2384" s="1167"/>
      <c r="H2384" s="1818" t="s">
        <v>1085</v>
      </c>
      <c r="I2384" s="1819"/>
      <c r="J2384" s="1820"/>
      <c r="K2384" s="1813" t="str">
        <f aca="false">(IF($E2515&lt;&gt;0,$K$2,IF($F2515&lt;&gt;0,$K$2,IF($G2515&lt;&gt;0,$K$2,IF($H2515&lt;&gt;0,$K$2,IF($I2515&lt;&gt;0,$K$2,IF($J2515&lt;&gt;0,$K$2,"")))))))</f>
        <v/>
      </c>
      <c r="L2384" s="1814"/>
    </row>
    <row r="2385" customFormat="false" ht="18.75" hidden="true" customHeight="false" outlineLevel="0" collapsed="false">
      <c r="B2385" s="1171" t="n">
        <f aca="false">$B$9</f>
        <v>0</v>
      </c>
      <c r="C2385" s="1171"/>
      <c r="D2385" s="1171"/>
      <c r="E2385" s="1000" t="n">
        <f aca="false">$E$9</f>
        <v>43101</v>
      </c>
      <c r="F2385" s="1172" t="n">
        <f aca="false">$F$9</f>
        <v>43281</v>
      </c>
      <c r="G2385" s="1167"/>
      <c r="H2385" s="1167"/>
      <c r="I2385" s="1167"/>
      <c r="J2385" s="1167"/>
      <c r="K2385" s="1813" t="str">
        <f aca="false">(IF($E2515&lt;&gt;0,$K$2,IF($F2515&lt;&gt;0,$K$2,IF($G2515&lt;&gt;0,$K$2,IF($H2515&lt;&gt;0,$K$2,IF($I2515&lt;&gt;0,$K$2,IF($J2515&lt;&gt;0,$K$2,"")))))))</f>
        <v/>
      </c>
      <c r="L2385" s="1814"/>
    </row>
    <row r="2386" customFormat="false" ht="15.75" hidden="tru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73"/>
      <c r="E2386" s="1174"/>
      <c r="F2386" s="1174"/>
      <c r="G2386" s="1167"/>
      <c r="H2386" s="1167"/>
      <c r="I2386" s="1167"/>
      <c r="J2386" s="1167"/>
      <c r="K2386" s="1813" t="str">
        <f aca="false">(IF($E2515&lt;&gt;0,$K$2,IF($F2515&lt;&gt;0,$K$2,IF($G2515&lt;&gt;0,$K$2,IF($H2515&lt;&gt;0,$K$2,IF($I2515&lt;&gt;0,$K$2,IF($J2515&lt;&gt;0,$K$2,"")))))))</f>
        <v/>
      </c>
      <c r="L2386" s="1814"/>
    </row>
    <row r="2387" customFormat="false" ht="15.75" hidden="true" customHeight="false" outlineLevel="0" collapsed="false">
      <c r="B2387" s="409"/>
      <c r="C2387" s="409"/>
      <c r="D2387" s="1173"/>
      <c r="E2387" s="409"/>
      <c r="F2387" s="409"/>
      <c r="G2387" s="1167"/>
      <c r="H2387" s="1167"/>
      <c r="I2387" s="1167"/>
      <c r="J2387" s="1167"/>
      <c r="K2387" s="1813" t="str">
        <f aca="false">(IF($E2515&lt;&gt;0,$K$2,IF($F2515&lt;&gt;0,$K$2,IF($G2515&lt;&gt;0,$K$2,IF($H2515&lt;&gt;0,$K$2,IF($I2515&lt;&gt;0,$K$2,IF($J2515&lt;&gt;0,$K$2,"")))))))</f>
        <v/>
      </c>
      <c r="L2387" s="1814"/>
    </row>
    <row r="2388" customFormat="false" ht="19.5" hidden="true" customHeight="false" outlineLevel="0" collapsed="false">
      <c r="B2388" s="1821" t="str">
        <f aca="false">$B$12</f>
        <v>Министерство на регионалното развитие и благоустройство</v>
      </c>
      <c r="C2388" s="1821"/>
      <c r="D2388" s="1821"/>
      <c r="E2388" s="1175" t="s">
        <v>719</v>
      </c>
      <c r="F2388" s="1822" t="str">
        <f aca="false">$F$12</f>
        <v>2100</v>
      </c>
      <c r="G2388" s="1823"/>
      <c r="H2388" s="1167"/>
      <c r="I2388" s="1167"/>
      <c r="J2388" s="1167"/>
      <c r="K2388" s="1813" t="str">
        <f aca="false">(IF($E2515&lt;&gt;0,$K$2,IF($F2515&lt;&gt;0,$K$2,IF($G2515&lt;&gt;0,$K$2,IF($H2515&lt;&gt;0,$K$2,IF($I2515&lt;&gt;0,$K$2,IF($J2515&lt;&gt;0,$K$2,"")))))))</f>
        <v/>
      </c>
      <c r="L2388" s="1814"/>
    </row>
    <row r="2389" customFormat="false" ht="15.75" hidden="tru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73"/>
      <c r="E2389" s="1166"/>
      <c r="F2389" s="1166"/>
      <c r="G2389" s="1167"/>
      <c r="H2389" s="1167"/>
      <c r="I2389" s="1167"/>
      <c r="J2389" s="1167"/>
      <c r="K2389" s="1813" t="str">
        <f aca="false">(IF($E2515&lt;&gt;0,$K$2,IF($F2515&lt;&gt;0,$K$2,IF($G2515&lt;&gt;0,$K$2,IF($H2515&lt;&gt;0,$K$2,IF($I2515&lt;&gt;0,$K$2,IF($J2515&lt;&gt;0,$K$2,"")))))))</f>
        <v/>
      </c>
      <c r="L2389" s="1814"/>
    </row>
    <row r="2390" customFormat="false" ht="19.5" hidden="true" customHeight="false" outlineLevel="0" collapsed="false">
      <c r="B2390" s="1178"/>
      <c r="C2390" s="1167"/>
      <c r="D2390" s="1179" t="s">
        <v>576</v>
      </c>
      <c r="E2390" s="1180" t="n">
        <f aca="false">$E$15</f>
        <v>96</v>
      </c>
      <c r="F2390" s="1378" t="str">
        <f aca="false">$F$15</f>
        <v>СЕС - ДЕС</v>
      </c>
      <c r="G2390" s="1167"/>
      <c r="H2390" s="1181"/>
      <c r="I2390" s="1167"/>
      <c r="J2390" s="1181"/>
      <c r="K2390" s="1813" t="str">
        <f aca="false">(IF($E2515&lt;&gt;0,$K$2,IF($F2515&lt;&gt;0,$K$2,IF($G2515&lt;&gt;0,$K$2,IF($H2515&lt;&gt;0,$K$2,IF($I2515&lt;&gt;0,$K$2,IF($J2515&lt;&gt;0,$K$2,"")))))))</f>
        <v/>
      </c>
      <c r="L2390" s="1814"/>
    </row>
    <row r="2391" customFormat="false" ht="15.75" hidden="true" customHeight="false" outlineLevel="0" collapsed="false">
      <c r="B2391" s="409"/>
      <c r="C2391" s="1164"/>
      <c r="D2391" s="1165"/>
      <c r="E2391" s="1166"/>
      <c r="F2391" s="1184"/>
      <c r="G2391" s="404"/>
      <c r="H2391" s="404"/>
      <c r="I2391" s="404"/>
      <c r="J2391" s="1185" t="s">
        <v>419</v>
      </c>
      <c r="K2391" s="1813" t="str">
        <f aca="false">(IF($E2515&lt;&gt;0,$K$2,IF($F2515&lt;&gt;0,$K$2,IF($G2515&lt;&gt;0,$K$2,IF($H2515&lt;&gt;0,$K$2,IF($I2515&lt;&gt;0,$K$2,IF($J2515&lt;&gt;0,$K$2,"")))))))</f>
        <v/>
      </c>
      <c r="L2391" s="1814"/>
    </row>
    <row r="2392" customFormat="false" ht="16.5" hidden="true" customHeight="false" outlineLevel="0" collapsed="false">
      <c r="B2392" s="1824"/>
      <c r="C2392" s="1825"/>
      <c r="D2392" s="1826" t="s">
        <v>1086</v>
      </c>
      <c r="E2392" s="1190" t="s">
        <v>421</v>
      </c>
      <c r="F2392" s="1191" t="s">
        <v>578</v>
      </c>
      <c r="G2392" s="1192"/>
      <c r="H2392" s="1193"/>
      <c r="I2392" s="1192"/>
      <c r="J2392" s="1194"/>
      <c r="K2392" s="1813" t="str">
        <f aca="false">(IF($E2515&lt;&gt;0,$K$2,IF($F2515&lt;&gt;0,$K$2,IF($G2515&lt;&gt;0,$K$2,IF($H2515&lt;&gt;0,$K$2,IF($I2515&lt;&gt;0,$K$2,IF($J2515&lt;&gt;0,$K$2,"")))))))</f>
        <v/>
      </c>
      <c r="L2392" s="1814"/>
    </row>
    <row r="2393" customFormat="false" ht="56.1" hidden="true" customHeight="true" outlineLevel="0" collapsed="false">
      <c r="B2393" s="1197" t="s">
        <v>244</v>
      </c>
      <c r="C2393" s="1198" t="s">
        <v>579</v>
      </c>
      <c r="D2393" s="1827" t="s">
        <v>1087</v>
      </c>
      <c r="E2393" s="1200" t="n">
        <f aca="false">$C$3</f>
        <v>2018</v>
      </c>
      <c r="F2393" s="1201" t="s">
        <v>581</v>
      </c>
      <c r="G2393" s="1202" t="s">
        <v>248</v>
      </c>
      <c r="H2393" s="1203" t="s">
        <v>249</v>
      </c>
      <c r="I2393" s="1204" t="s">
        <v>250</v>
      </c>
      <c r="J2393" s="1205" t="s">
        <v>251</v>
      </c>
      <c r="K2393" s="1813" t="str">
        <f aca="false">(IF($E2515&lt;&gt;0,$K$2,IF($F2515&lt;&gt;0,$K$2,IF($G2515&lt;&gt;0,$K$2,IF($H2515&lt;&gt;0,$K$2,IF($I2515&lt;&gt;0,$K$2,IF($J2515&lt;&gt;0,$K$2,"")))))))</f>
        <v/>
      </c>
      <c r="L2393" s="1814"/>
    </row>
    <row r="2394" customFormat="false" ht="69" hidden="true" customHeight="true" outlineLevel="0" collapsed="false">
      <c r="B2394" s="1206"/>
      <c r="C2394" s="1589"/>
      <c r="D2394" s="1828" t="s">
        <v>464</v>
      </c>
      <c r="E2394" s="1209" t="s">
        <v>24</v>
      </c>
      <c r="F2394" s="1209" t="s">
        <v>25</v>
      </c>
      <c r="G2394" s="1829" t="s">
        <v>26</v>
      </c>
      <c r="H2394" s="1830" t="s">
        <v>27</v>
      </c>
      <c r="I2394" s="1830" t="s">
        <v>28</v>
      </c>
      <c r="J2394" s="1831" t="s">
        <v>254</v>
      </c>
      <c r="K2394" s="1813" t="str">
        <f aca="false">(IF($E2515&lt;&gt;0,$K$2,IF($F2515&lt;&gt;0,$K$2,IF($G2515&lt;&gt;0,$K$2,IF($H2515&lt;&gt;0,$K$2,IF($I2515&lt;&gt;0,$K$2,IF($J2515&lt;&gt;0,$K$2,"")))))))</f>
        <v/>
      </c>
      <c r="L2394" s="1814"/>
    </row>
    <row r="2395" customFormat="false" ht="15.75" hidden="true" customHeight="false" outlineLevel="0" collapsed="false">
      <c r="B2395" s="1832"/>
      <c r="C2395" s="1833" t="n">
        <v>0</v>
      </c>
      <c r="D2395" s="1834" t="s">
        <v>1088</v>
      </c>
      <c r="E2395" s="1361"/>
      <c r="F2395" s="1835"/>
      <c r="G2395" s="1836"/>
      <c r="H2395" s="1837"/>
      <c r="I2395" s="1837"/>
      <c r="J2395" s="1838"/>
      <c r="K2395" s="1813" t="str">
        <f aca="false">(IF($E2515&lt;&gt;0,$K$2,IF($F2515&lt;&gt;0,$K$2,IF($G2515&lt;&gt;0,$K$2,IF($H2515&lt;&gt;0,$K$2,IF($I2515&lt;&gt;0,$K$2,IF($J2515&lt;&gt;0,$K$2,"")))))))</f>
        <v/>
      </c>
      <c r="L2395" s="1814"/>
    </row>
    <row r="2396" customFormat="false" ht="15.75" hidden="true" customHeight="false" outlineLevel="0" collapsed="false">
      <c r="B2396" s="1839"/>
      <c r="C2396" s="1840" t="n">
        <f aca="false">VLOOKUP(D2397,EBK_DEIN2,2,FALSE())</f>
        <v>6602</v>
      </c>
      <c r="D2396" s="1841" t="s">
        <v>1089</v>
      </c>
      <c r="E2396" s="1835"/>
      <c r="F2396" s="1835"/>
      <c r="G2396" s="1842"/>
      <c r="H2396" s="1843"/>
      <c r="I2396" s="1843"/>
      <c r="J2396" s="1844"/>
      <c r="K2396" s="1813" t="str">
        <f aca="false">(IF($E2515&lt;&gt;0,$K$2,IF($F2515&lt;&gt;0,$K$2,IF($G2515&lt;&gt;0,$K$2,IF($H2515&lt;&gt;0,$K$2,IF($I2515&lt;&gt;0,$K$2,IF($J2515&lt;&gt;0,$K$2,"")))))))</f>
        <v/>
      </c>
      <c r="L2396" s="1814"/>
    </row>
    <row r="2397" customFormat="false" ht="15.75" hidden="true" customHeight="false" outlineLevel="0" collapsed="false">
      <c r="B2397" s="1845"/>
      <c r="C2397" s="1846" t="n">
        <f aca="false">+C2396</f>
        <v>6602</v>
      </c>
      <c r="D2397" s="1847" t="s">
        <v>1112</v>
      </c>
      <c r="E2397" s="1835"/>
      <c r="F2397" s="1835"/>
      <c r="G2397" s="1842"/>
      <c r="H2397" s="1843"/>
      <c r="I2397" s="1843"/>
      <c r="J2397" s="1844"/>
      <c r="K2397" s="1813" t="str">
        <f aca="false">(IF($E2515&lt;&gt;0,$K$2,IF($F2515&lt;&gt;0,$K$2,IF($G2515&lt;&gt;0,$K$2,IF($H2515&lt;&gt;0,$K$2,IF($I2515&lt;&gt;0,$K$2,IF($J2515&lt;&gt;0,$K$2,"")))))))</f>
        <v/>
      </c>
      <c r="L2397" s="1814"/>
    </row>
    <row r="2398" customFormat="false" ht="15.75" hidden="true" customHeight="false" outlineLevel="0" collapsed="false">
      <c r="B2398" s="1848"/>
      <c r="C2398" s="1849"/>
      <c r="D2398" s="1850" t="s">
        <v>1091</v>
      </c>
      <c r="E2398" s="1835"/>
      <c r="F2398" s="1835"/>
      <c r="G2398" s="1851"/>
      <c r="H2398" s="1852"/>
      <c r="I2398" s="1852"/>
      <c r="J2398" s="1853"/>
      <c r="K2398" s="1813" t="str">
        <f aca="false">(IF($E2515&lt;&gt;0,$K$2,IF($F2515&lt;&gt;0,$K$2,IF($G2515&lt;&gt;0,$K$2,IF($H2515&lt;&gt;0,$K$2,IF($I2515&lt;&gt;0,$K$2,IF($J2515&lt;&gt;0,$K$2,"")))))))</f>
        <v/>
      </c>
      <c r="L2398" s="1814"/>
    </row>
    <row r="2399" customFormat="false" ht="15.75" hidden="true" customHeight="true" outlineLevel="0" collapsed="false">
      <c r="B2399" s="1220" t="n">
        <v>100</v>
      </c>
      <c r="C2399" s="1221" t="s">
        <v>465</v>
      </c>
      <c r="D2399" s="1221"/>
      <c r="E2399" s="1222" t="n">
        <f aca="false">SUM(E2400:E2401)</f>
        <v>0</v>
      </c>
      <c r="F2399" s="1223" t="n">
        <f aca="false">SUM(F2400:F2401)</f>
        <v>0</v>
      </c>
      <c r="G2399" s="1224" t="n">
        <f aca="false">SUM(G2400:G2401)</f>
        <v>0</v>
      </c>
      <c r="H2399" s="626" t="n">
        <f aca="false">SUM(H2400:H2401)</f>
        <v>0</v>
      </c>
      <c r="I2399" s="626" t="n">
        <f aca="false">SUM(I2400:I2401)</f>
        <v>0</v>
      </c>
      <c r="J2399" s="1225" t="n">
        <f aca="false">SUM(J2400:J2401)</f>
        <v>0</v>
      </c>
      <c r="K2399" s="1813" t="str">
        <f aca="false">(IF($E2399&lt;&gt;0,$K$2,IF($F2399&lt;&gt;0,$K$2,IF($G2399&lt;&gt;0,$K$2,IF($H2399&lt;&gt;0,$K$2,IF($I2399&lt;&gt;0,$K$2,IF($J2399&lt;&gt;0,$K$2,"")))))))</f>
        <v/>
      </c>
      <c r="L2399" s="1854"/>
    </row>
    <row r="2400" customFormat="false" ht="15.75" hidden="true" customHeight="false" outlineLevel="0" collapsed="false">
      <c r="B2400" s="1228"/>
      <c r="C2400" s="1229" t="n">
        <v>101</v>
      </c>
      <c r="D2400" s="1230" t="s">
        <v>722</v>
      </c>
      <c r="E2400" s="1058"/>
      <c r="F2400" s="1231" t="n">
        <f aca="false">G2400+H2400+I2400+J2400</f>
        <v>0</v>
      </c>
      <c r="G2400" s="1060"/>
      <c r="H2400" s="1061"/>
      <c r="I2400" s="1061"/>
      <c r="J2400" s="1062"/>
      <c r="K2400" s="1813" t="str">
        <f aca="false">(IF($E2400&lt;&gt;0,$K$2,IF($F2400&lt;&gt;0,$K$2,IF($G2400&lt;&gt;0,$K$2,IF($H2400&lt;&gt;0,$K$2,IF($I2400&lt;&gt;0,$K$2,IF($J2400&lt;&gt;0,$K$2,"")))))))</f>
        <v/>
      </c>
      <c r="L2400" s="1854"/>
    </row>
    <row r="2401" customFormat="false" ht="36" hidden="true" customHeight="true" outlineLevel="0" collapsed="false">
      <c r="A2401" s="991"/>
      <c r="B2401" s="1228"/>
      <c r="C2401" s="1235" t="n">
        <v>102</v>
      </c>
      <c r="D2401" s="1236" t="s">
        <v>724</v>
      </c>
      <c r="E2401" s="1090"/>
      <c r="F2401" s="1237" t="n">
        <f aca="false">G2401+H2401+I2401+J2401</f>
        <v>0</v>
      </c>
      <c r="G2401" s="1092"/>
      <c r="H2401" s="1093"/>
      <c r="I2401" s="1093"/>
      <c r="J2401" s="1094"/>
      <c r="K2401" s="1813" t="str">
        <f aca="false">(IF($E2401&lt;&gt;0,$K$2,IF($F2401&lt;&gt;0,$K$2,IF($G2401&lt;&gt;0,$K$2,IF($H2401&lt;&gt;0,$K$2,IF($I2401&lt;&gt;0,$K$2,IF($J2401&lt;&gt;0,$K$2,"")))))))</f>
        <v/>
      </c>
      <c r="L2401" s="1854"/>
    </row>
    <row r="2402" customFormat="false" ht="15.75" hidden="true" customHeight="false" outlineLevel="0" collapsed="false">
      <c r="A2402" s="991"/>
      <c r="B2402" s="1220" t="n">
        <v>200</v>
      </c>
      <c r="C2402" s="1241" t="s">
        <v>466</v>
      </c>
      <c r="D2402" s="1241"/>
      <c r="E2402" s="1222" t="n">
        <f aca="false">SUM(E2403:E2407)</f>
        <v>0</v>
      </c>
      <c r="F2402" s="1223" t="n">
        <f aca="false">SUM(F2403:F2407)</f>
        <v>0</v>
      </c>
      <c r="G2402" s="1224" t="n">
        <f aca="false">SUM(G2403:G2407)</f>
        <v>0</v>
      </c>
      <c r="H2402" s="626" t="n">
        <f aca="false">SUM(H2403:H2407)</f>
        <v>0</v>
      </c>
      <c r="I2402" s="626" t="n">
        <f aca="false">SUM(I2403:I2407)</f>
        <v>0</v>
      </c>
      <c r="J2402" s="1225" t="n">
        <f aca="false">SUM(J2403:J2407)</f>
        <v>0</v>
      </c>
      <c r="K2402" s="1813" t="str">
        <f aca="false">(IF($E2402&lt;&gt;0,$K$2,IF($F2402&lt;&gt;0,$K$2,IF($G2402&lt;&gt;0,$K$2,IF($H2402&lt;&gt;0,$K$2,IF($I2402&lt;&gt;0,$K$2,IF($J2402&lt;&gt;0,$K$2,"")))))))</f>
        <v/>
      </c>
      <c r="L2402" s="1854"/>
    </row>
    <row r="2403" customFormat="false" ht="15.75" hidden="true" customHeight="false" outlineLevel="0" collapsed="false">
      <c r="A2403" s="991"/>
      <c r="B2403" s="1242"/>
      <c r="C2403" s="1229" t="n">
        <v>201</v>
      </c>
      <c r="D2403" s="1230" t="s">
        <v>727</v>
      </c>
      <c r="E2403" s="1058"/>
      <c r="F2403" s="1231" t="n">
        <f aca="false">G2403+H2403+I2403+J2403</f>
        <v>0</v>
      </c>
      <c r="G2403" s="1060"/>
      <c r="H2403" s="1061"/>
      <c r="I2403" s="1061"/>
      <c r="J2403" s="1062"/>
      <c r="K2403" s="1813" t="str">
        <f aca="false">(IF($E2403&lt;&gt;0,$K$2,IF($F2403&lt;&gt;0,$K$2,IF($G2403&lt;&gt;0,$K$2,IF($H2403&lt;&gt;0,$K$2,IF($I2403&lt;&gt;0,$K$2,IF($J2403&lt;&gt;0,$K$2,"")))))))</f>
        <v/>
      </c>
      <c r="L2403" s="1854"/>
    </row>
    <row r="2404" customFormat="false" ht="15.75" hidden="true" customHeight="false" outlineLevel="0" collapsed="false">
      <c r="A2404" s="991"/>
      <c r="B2404" s="1243"/>
      <c r="C2404" s="1244" t="n">
        <v>202</v>
      </c>
      <c r="D2404" s="1245" t="s">
        <v>729</v>
      </c>
      <c r="E2404" s="1065"/>
      <c r="F2404" s="1246" t="n">
        <f aca="false">G2404+H2404+I2404+J2404</f>
        <v>0</v>
      </c>
      <c r="G2404" s="1067"/>
      <c r="H2404" s="1068"/>
      <c r="I2404" s="1068"/>
      <c r="J2404" s="1069"/>
      <c r="K2404" s="1813" t="str">
        <f aca="false">(IF($E2404&lt;&gt;0,$K$2,IF($F2404&lt;&gt;0,$K$2,IF($G2404&lt;&gt;0,$K$2,IF($H2404&lt;&gt;0,$K$2,IF($I2404&lt;&gt;0,$K$2,IF($J2404&lt;&gt;0,$K$2,"")))))))</f>
        <v/>
      </c>
      <c r="L2404" s="1854"/>
    </row>
    <row r="2405" customFormat="false" ht="31.5" hidden="true" customHeight="false" outlineLevel="0" collapsed="false">
      <c r="A2405" s="991"/>
      <c r="B2405" s="1243"/>
      <c r="C2405" s="1244" t="n">
        <v>205</v>
      </c>
      <c r="D2405" s="1245" t="s">
        <v>731</v>
      </c>
      <c r="E2405" s="1065"/>
      <c r="F2405" s="1246" t="n">
        <f aca="false">G2405+H2405+I2405+J2405</f>
        <v>0</v>
      </c>
      <c r="G2405" s="1067"/>
      <c r="H2405" s="1068"/>
      <c r="I2405" s="1068"/>
      <c r="J2405" s="1069"/>
      <c r="K2405" s="1813" t="str">
        <f aca="false">(IF($E2405&lt;&gt;0,$K$2,IF($F2405&lt;&gt;0,$K$2,IF($G2405&lt;&gt;0,$K$2,IF($H2405&lt;&gt;0,$K$2,IF($I2405&lt;&gt;0,$K$2,IF($J2405&lt;&gt;0,$K$2,"")))))))</f>
        <v/>
      </c>
      <c r="L2405" s="1854"/>
    </row>
    <row r="2406" customFormat="false" ht="15.75" hidden="true" customHeight="false" outlineLevel="0" collapsed="false">
      <c r="A2406" s="991"/>
      <c r="B2406" s="1243"/>
      <c r="C2406" s="1244" t="n">
        <v>208</v>
      </c>
      <c r="D2406" s="1250" t="s">
        <v>733</v>
      </c>
      <c r="E2406" s="1065"/>
      <c r="F2406" s="1246" t="n">
        <f aca="false">G2406+H2406+I2406+J2406</f>
        <v>0</v>
      </c>
      <c r="G2406" s="1067"/>
      <c r="H2406" s="1068"/>
      <c r="I2406" s="1068"/>
      <c r="J2406" s="1069"/>
      <c r="K2406" s="1813" t="str">
        <f aca="false">(IF($E2406&lt;&gt;0,$K$2,IF($F2406&lt;&gt;0,$K$2,IF($G2406&lt;&gt;0,$K$2,IF($H2406&lt;&gt;0,$K$2,IF($I2406&lt;&gt;0,$K$2,IF($J2406&lt;&gt;0,$K$2,"")))))))</f>
        <v/>
      </c>
      <c r="L2406" s="1854"/>
    </row>
    <row r="2407" customFormat="false" ht="15.75" hidden="true" customHeight="false" outlineLevel="0" collapsed="false">
      <c r="A2407" s="991"/>
      <c r="B2407" s="1242"/>
      <c r="C2407" s="1235" t="n">
        <v>209</v>
      </c>
      <c r="D2407" s="1251" t="s">
        <v>735</v>
      </c>
      <c r="E2407" s="1090"/>
      <c r="F2407" s="1237" t="n">
        <f aca="false">G2407+H2407+I2407+J2407</f>
        <v>0</v>
      </c>
      <c r="G2407" s="1092"/>
      <c r="H2407" s="1093"/>
      <c r="I2407" s="1093"/>
      <c r="J2407" s="1094"/>
      <c r="K2407" s="1813" t="str">
        <f aca="false">(IF($E2407&lt;&gt;0,$K$2,IF($F2407&lt;&gt;0,$K$2,IF($G2407&lt;&gt;0,$K$2,IF($H2407&lt;&gt;0,$K$2,IF($I2407&lt;&gt;0,$K$2,IF($J2407&lt;&gt;0,$K$2,"")))))))</f>
        <v/>
      </c>
      <c r="L2407" s="1854"/>
    </row>
    <row r="2408" customFormat="false" ht="15.75" hidden="true" customHeight="false" outlineLevel="0" collapsed="false">
      <c r="A2408" s="991"/>
      <c r="B2408" s="1220" t="n">
        <v>500</v>
      </c>
      <c r="C2408" s="1241" t="s">
        <v>467</v>
      </c>
      <c r="D2408" s="1241"/>
      <c r="E2408" s="1222" t="n">
        <f aca="false">SUM(E2409:E2415)</f>
        <v>0</v>
      </c>
      <c r="F2408" s="1223" t="n">
        <f aca="false">SUM(F2409:F2415)</f>
        <v>0</v>
      </c>
      <c r="G2408" s="1224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5" t="n">
        <f aca="false">SUM(J2409:J2415)</f>
        <v>0</v>
      </c>
      <c r="K2408" s="1813" t="str">
        <f aca="false">(IF($E2408&lt;&gt;0,$K$2,IF($F2408&lt;&gt;0,$K$2,IF($G2408&lt;&gt;0,$K$2,IF($H2408&lt;&gt;0,$K$2,IF($I2408&lt;&gt;0,$K$2,IF($J2408&lt;&gt;0,$K$2,"")))))))</f>
        <v/>
      </c>
      <c r="L2408" s="1854"/>
    </row>
    <row r="2409" customFormat="false" ht="31.5" hidden="true" customHeight="false" outlineLevel="0" collapsed="false">
      <c r="A2409" s="1014"/>
      <c r="B2409" s="1242"/>
      <c r="C2409" s="1252" t="n">
        <v>551</v>
      </c>
      <c r="D2409" s="1253" t="s">
        <v>738</v>
      </c>
      <c r="E2409" s="1058"/>
      <c r="F2409" s="1231" t="n">
        <f aca="false">G2409+H2409+I2409+J2409</f>
        <v>0</v>
      </c>
      <c r="G2409" s="1546" t="n">
        <v>0</v>
      </c>
      <c r="H2409" s="1547" t="n">
        <v>0</v>
      </c>
      <c r="I2409" s="1547" t="n">
        <v>0</v>
      </c>
      <c r="J2409" s="1062"/>
      <c r="K2409" s="1813" t="str">
        <f aca="false">(IF($E2409&lt;&gt;0,$K$2,IF($F2409&lt;&gt;0,$K$2,IF($G2409&lt;&gt;0,$K$2,IF($H2409&lt;&gt;0,$K$2,IF($I2409&lt;&gt;0,$K$2,IF($J2409&lt;&gt;0,$K$2,"")))))))</f>
        <v/>
      </c>
      <c r="L2409" s="1854"/>
    </row>
    <row r="2410" customFormat="false" ht="15.75" hidden="true" customHeight="false" outlineLevel="0" collapsed="false">
      <c r="A2410" s="991"/>
      <c r="B2410" s="1242"/>
      <c r="C2410" s="1254" t="n">
        <f aca="false">C2409+1</f>
        <v>552</v>
      </c>
      <c r="D2410" s="1255" t="s">
        <v>1092</v>
      </c>
      <c r="E2410" s="1065"/>
      <c r="F2410" s="1246" t="n">
        <f aca="false">G2410+H2410+I2410+J2410</f>
        <v>0</v>
      </c>
      <c r="G2410" s="1548" t="n">
        <v>0</v>
      </c>
      <c r="H2410" s="1549" t="n">
        <v>0</v>
      </c>
      <c r="I2410" s="1549" t="n">
        <v>0</v>
      </c>
      <c r="J2410" s="1069"/>
      <c r="K2410" s="1813" t="str">
        <f aca="false">(IF($E2410&lt;&gt;0,$K$2,IF($F2410&lt;&gt;0,$K$2,IF($G2410&lt;&gt;0,$K$2,IF($H2410&lt;&gt;0,$K$2,IF($I2410&lt;&gt;0,$K$2,IF($J2410&lt;&gt;0,$K$2,"")))))))</f>
        <v/>
      </c>
      <c r="L2410" s="1854"/>
    </row>
    <row r="2411" customFormat="false" ht="15.75" hidden="true" customHeight="false" outlineLevel="0" collapsed="false">
      <c r="A2411" s="1014"/>
      <c r="B2411" s="1256"/>
      <c r="C2411" s="1254" t="n">
        <v>558</v>
      </c>
      <c r="D2411" s="1257" t="s">
        <v>600</v>
      </c>
      <c r="E2411" s="1065"/>
      <c r="F2411" s="1246" t="n">
        <f aca="false">G2411+H2411+I2411+J2411</f>
        <v>0</v>
      </c>
      <c r="G2411" s="1548" t="n">
        <v>0</v>
      </c>
      <c r="H2411" s="1549" t="n">
        <v>0</v>
      </c>
      <c r="I2411" s="1549" t="n">
        <v>0</v>
      </c>
      <c r="J2411" s="1752" t="n">
        <v>0</v>
      </c>
      <c r="K2411" s="1813" t="str">
        <f aca="false">(IF($E2411&lt;&gt;0,$K$2,IF($F2411&lt;&gt;0,$K$2,IF($G2411&lt;&gt;0,$K$2,IF($H2411&lt;&gt;0,$K$2,IF($I2411&lt;&gt;0,$K$2,IF($J2411&lt;&gt;0,$K$2,"")))))))</f>
        <v/>
      </c>
      <c r="L2411" s="1854"/>
    </row>
    <row r="2412" customFormat="false" ht="15.75" hidden="true" customHeight="false" outlineLevel="0" collapsed="false">
      <c r="A2412" s="991"/>
      <c r="B2412" s="1256"/>
      <c r="C2412" s="1254" t="n">
        <v>560</v>
      </c>
      <c r="D2412" s="1257" t="s">
        <v>741</v>
      </c>
      <c r="E2412" s="1065"/>
      <c r="F2412" s="1246" t="n">
        <f aca="false">G2412+H2412+I2412+J2412</f>
        <v>0</v>
      </c>
      <c r="G2412" s="1548" t="n">
        <v>0</v>
      </c>
      <c r="H2412" s="1549" t="n">
        <v>0</v>
      </c>
      <c r="I2412" s="1549" t="n">
        <v>0</v>
      </c>
      <c r="J2412" s="1069"/>
      <c r="K2412" s="1813" t="str">
        <f aca="false">(IF($E2412&lt;&gt;0,$K$2,IF($F2412&lt;&gt;0,$K$2,IF($G2412&lt;&gt;0,$K$2,IF($H2412&lt;&gt;0,$K$2,IF($I2412&lt;&gt;0,$K$2,IF($J2412&lt;&gt;0,$K$2,"")))))))</f>
        <v/>
      </c>
      <c r="L2412" s="1854"/>
    </row>
    <row r="2413" customFormat="false" ht="15.75" hidden="true" customHeight="false" outlineLevel="0" collapsed="false">
      <c r="A2413" s="1186"/>
      <c r="B2413" s="1256"/>
      <c r="C2413" s="1254" t="n">
        <v>580</v>
      </c>
      <c r="D2413" s="1255" t="s">
        <v>743</v>
      </c>
      <c r="E2413" s="1065"/>
      <c r="F2413" s="1246" t="n">
        <f aca="false">G2413+H2413+I2413+J2413</f>
        <v>0</v>
      </c>
      <c r="G2413" s="1548" t="n">
        <v>0</v>
      </c>
      <c r="H2413" s="1549" t="n">
        <v>0</v>
      </c>
      <c r="I2413" s="1549" t="n">
        <v>0</v>
      </c>
      <c r="J2413" s="1069"/>
      <c r="K2413" s="1813" t="str">
        <f aca="false">(IF($E2413&lt;&gt;0,$K$2,IF($F2413&lt;&gt;0,$K$2,IF($G2413&lt;&gt;0,$K$2,IF($H2413&lt;&gt;0,$K$2,IF($I2413&lt;&gt;0,$K$2,IF($J2413&lt;&gt;0,$K$2,"")))))))</f>
        <v/>
      </c>
      <c r="L2413" s="1854"/>
    </row>
    <row r="2414" customFormat="false" ht="31.5" hidden="true" customHeight="false" outlineLevel="0" collapsed="false">
      <c r="A2414" s="1014"/>
      <c r="B2414" s="1242"/>
      <c r="C2414" s="1244" t="n">
        <v>588</v>
      </c>
      <c r="D2414" s="1250" t="s">
        <v>744</v>
      </c>
      <c r="E2414" s="1065"/>
      <c r="F2414" s="1246" t="n">
        <f aca="false">G2414+H2414+I2414+J2414</f>
        <v>0</v>
      </c>
      <c r="G2414" s="1548" t="n">
        <v>0</v>
      </c>
      <c r="H2414" s="1549" t="n">
        <v>0</v>
      </c>
      <c r="I2414" s="1549" t="n">
        <v>0</v>
      </c>
      <c r="J2414" s="1752" t="n">
        <v>0</v>
      </c>
      <c r="K2414" s="1813" t="str">
        <f aca="false">(IF($E2414&lt;&gt;0,$K$2,IF($F2414&lt;&gt;0,$K$2,IF($G2414&lt;&gt;0,$K$2,IF($H2414&lt;&gt;0,$K$2,IF($I2414&lt;&gt;0,$K$2,IF($J2414&lt;&gt;0,$K$2,"")))))))</f>
        <v/>
      </c>
      <c r="L2414" s="1854"/>
    </row>
    <row r="2415" customFormat="false" ht="31.5" hidden="true" customHeight="false" outlineLevel="0" collapsed="false">
      <c r="A2415" s="1014"/>
      <c r="B2415" s="1242"/>
      <c r="C2415" s="1258" t="n">
        <v>590</v>
      </c>
      <c r="D2415" s="1259" t="s">
        <v>745</v>
      </c>
      <c r="E2415" s="1090"/>
      <c r="F2415" s="1237" t="n">
        <f aca="false">G2415+H2415+I2415+J2415</f>
        <v>0</v>
      </c>
      <c r="G2415" s="1092"/>
      <c r="H2415" s="1093"/>
      <c r="I2415" s="1093"/>
      <c r="J2415" s="1094"/>
      <c r="K2415" s="1813" t="str">
        <f aca="false">(IF($E2415&lt;&gt;0,$K$2,IF($F2415&lt;&gt;0,$K$2,IF($G2415&lt;&gt;0,$K$2,IF($H2415&lt;&gt;0,$K$2,IF($I2415&lt;&gt;0,$K$2,IF($J2415&lt;&gt;0,$K$2,"")))))))</f>
        <v/>
      </c>
      <c r="L2415" s="1854"/>
    </row>
    <row r="2416" customFormat="false" ht="15.75" hidden="true" customHeight="true" outlineLevel="0" collapsed="false">
      <c r="A2416" s="1014"/>
      <c r="B2416" s="1220" t="n">
        <v>800</v>
      </c>
      <c r="C2416" s="1260" t="s">
        <v>1093</v>
      </c>
      <c r="D2416" s="1260"/>
      <c r="E2416" s="1855"/>
      <c r="F2416" s="1262" t="n">
        <f aca="false">G2416+H2416+I2416+J2416</f>
        <v>0</v>
      </c>
      <c r="G2416" s="1856"/>
      <c r="H2416" s="1857"/>
      <c r="I2416" s="1857"/>
      <c r="J2416" s="1858"/>
      <c r="K2416" s="1813" t="str">
        <f aca="false">(IF($E2416&lt;&gt;0,$K$2,IF($F2416&lt;&gt;0,$K$2,IF($G2416&lt;&gt;0,$K$2,IF($H2416&lt;&gt;0,$K$2,IF($I2416&lt;&gt;0,$K$2,IF($J2416&lt;&gt;0,$K$2,"")))))))</f>
        <v/>
      </c>
      <c r="L2416" s="1854"/>
    </row>
    <row r="2417" customFormat="false" ht="15.75" hidden="true" customHeight="false" outlineLevel="0" collapsed="false">
      <c r="A2417" s="1219" t="n">
        <v>5</v>
      </c>
      <c r="B2417" s="1220" t="n">
        <v>1000</v>
      </c>
      <c r="C2417" s="1241" t="s">
        <v>469</v>
      </c>
      <c r="D2417" s="1241"/>
      <c r="E2417" s="1261" t="n">
        <f aca="false">SUM(E2418:E2434)</f>
        <v>0</v>
      </c>
      <c r="F2417" s="1262" t="n">
        <f aca="false">SUM(F2418:F2434)</f>
        <v>0</v>
      </c>
      <c r="G2417" s="1224" t="n">
        <f aca="false">SUM(G2418:G2434)</f>
        <v>0</v>
      </c>
      <c r="H2417" s="626" t="n">
        <f aca="false">SUM(H2418:H2434)</f>
        <v>0</v>
      </c>
      <c r="I2417" s="626" t="n">
        <f aca="false">SUM(I2418:I2434)</f>
        <v>0</v>
      </c>
      <c r="J2417" s="1225" t="n">
        <f aca="false">SUM(J2418:J2434)</f>
        <v>0</v>
      </c>
      <c r="K2417" s="1813" t="str">
        <f aca="false">(IF($E2417&lt;&gt;0,$K$2,IF($F2417&lt;&gt;0,$K$2,IF($G2417&lt;&gt;0,$K$2,IF($H2417&lt;&gt;0,$K$2,IF($I2417&lt;&gt;0,$K$2,IF($J2417&lt;&gt;0,$K$2,"")))))))</f>
        <v/>
      </c>
      <c r="L2417" s="1854"/>
    </row>
    <row r="2418" customFormat="false" ht="15.75" hidden="true" customHeight="false" outlineLevel="0" collapsed="false">
      <c r="A2418" s="1227" t="n">
        <v>10</v>
      </c>
      <c r="B2418" s="1243"/>
      <c r="C2418" s="1229" t="n">
        <v>1011</v>
      </c>
      <c r="D2418" s="1263" t="s">
        <v>747</v>
      </c>
      <c r="E2418" s="1058"/>
      <c r="F2418" s="1231" t="n">
        <f aca="false">G2418+H2418+I2418+J2418</f>
        <v>0</v>
      </c>
      <c r="G2418" s="1060"/>
      <c r="H2418" s="1061"/>
      <c r="I2418" s="1061"/>
      <c r="J2418" s="1062"/>
      <c r="K2418" s="1813" t="str">
        <f aca="false">(IF($E2418&lt;&gt;0,$K$2,IF($F2418&lt;&gt;0,$K$2,IF($G2418&lt;&gt;0,$K$2,IF($H2418&lt;&gt;0,$K$2,IF($I2418&lt;&gt;0,$K$2,IF($J2418&lt;&gt;0,$K$2,"")))))))</f>
        <v/>
      </c>
      <c r="L2418" s="1854"/>
    </row>
    <row r="2419" customFormat="false" ht="15.75" hidden="true" customHeight="false" outlineLevel="0" collapsed="false">
      <c r="A2419" s="1227" t="n">
        <v>15</v>
      </c>
      <c r="B2419" s="1243"/>
      <c r="C2419" s="1244" t="n">
        <v>1012</v>
      </c>
      <c r="D2419" s="1245" t="s">
        <v>748</v>
      </c>
      <c r="E2419" s="1065"/>
      <c r="F2419" s="1246" t="n">
        <f aca="false">G2419+H2419+I2419+J2419</f>
        <v>0</v>
      </c>
      <c r="G2419" s="1067"/>
      <c r="H2419" s="1068"/>
      <c r="I2419" s="1068"/>
      <c r="J2419" s="1069"/>
      <c r="K2419" s="1813" t="str">
        <f aca="false">(IF($E2419&lt;&gt;0,$K$2,IF($F2419&lt;&gt;0,$K$2,IF($G2419&lt;&gt;0,$K$2,IF($H2419&lt;&gt;0,$K$2,IF($I2419&lt;&gt;0,$K$2,IF($J2419&lt;&gt;0,$K$2,"")))))))</f>
        <v/>
      </c>
      <c r="L2419" s="1854"/>
    </row>
    <row r="2420" customFormat="false" ht="15.75" hidden="true" customHeight="false" outlineLevel="0" collapsed="false">
      <c r="A2420" s="1219" t="n">
        <v>35</v>
      </c>
      <c r="B2420" s="1243"/>
      <c r="C2420" s="1244" t="n">
        <v>1013</v>
      </c>
      <c r="D2420" s="1245" t="s">
        <v>749</v>
      </c>
      <c r="E2420" s="1065"/>
      <c r="F2420" s="1246" t="n">
        <f aca="false">G2420+H2420+I2420+J2420</f>
        <v>0</v>
      </c>
      <c r="G2420" s="1067"/>
      <c r="H2420" s="1068"/>
      <c r="I2420" s="1068"/>
      <c r="J2420" s="1069"/>
      <c r="K2420" s="1813" t="str">
        <f aca="false">(IF($E2420&lt;&gt;0,$K$2,IF($F2420&lt;&gt;0,$K$2,IF($G2420&lt;&gt;0,$K$2,IF($H2420&lt;&gt;0,$K$2,IF($I2420&lt;&gt;0,$K$2,IF($J2420&lt;&gt;0,$K$2,"")))))))</f>
        <v/>
      </c>
      <c r="L2420" s="1854"/>
    </row>
    <row r="2421" customFormat="false" ht="15.75" hidden="true" customHeight="false" outlineLevel="0" collapsed="false">
      <c r="A2421" s="1227" t="n">
        <v>40</v>
      </c>
      <c r="B2421" s="1243"/>
      <c r="C2421" s="1244" t="n">
        <v>1014</v>
      </c>
      <c r="D2421" s="1245" t="s">
        <v>750</v>
      </c>
      <c r="E2421" s="1065"/>
      <c r="F2421" s="1246" t="n">
        <f aca="false">G2421+H2421+I2421+J2421</f>
        <v>0</v>
      </c>
      <c r="G2421" s="1067"/>
      <c r="H2421" s="1068"/>
      <c r="I2421" s="1068"/>
      <c r="J2421" s="1069"/>
      <c r="K2421" s="1813" t="str">
        <f aca="false">(IF($E2421&lt;&gt;0,$K$2,IF($F2421&lt;&gt;0,$K$2,IF($G2421&lt;&gt;0,$K$2,IF($H2421&lt;&gt;0,$K$2,IF($I2421&lt;&gt;0,$K$2,IF($J2421&lt;&gt;0,$K$2,"")))))))</f>
        <v/>
      </c>
      <c r="L2421" s="1854"/>
    </row>
    <row r="2422" customFormat="false" ht="15.75" hidden="true" customHeight="false" outlineLevel="0" collapsed="false">
      <c r="A2422" s="1227" t="n">
        <v>45</v>
      </c>
      <c r="B2422" s="1243"/>
      <c r="C2422" s="1244" t="n">
        <v>1015</v>
      </c>
      <c r="D2422" s="1245" t="s">
        <v>752</v>
      </c>
      <c r="E2422" s="1065"/>
      <c r="F2422" s="1246" t="n">
        <f aca="false">G2422+H2422+I2422+J2422</f>
        <v>0</v>
      </c>
      <c r="G2422" s="1067"/>
      <c r="H2422" s="1068"/>
      <c r="I2422" s="1068"/>
      <c r="J2422" s="1069"/>
      <c r="K2422" s="1813" t="str">
        <f aca="false">(IF($E2422&lt;&gt;0,$K$2,IF($F2422&lt;&gt;0,$K$2,IF($G2422&lt;&gt;0,$K$2,IF($H2422&lt;&gt;0,$K$2,IF($I2422&lt;&gt;0,$K$2,IF($J2422&lt;&gt;0,$K$2,"")))))))</f>
        <v/>
      </c>
      <c r="L2422" s="1854"/>
    </row>
    <row r="2423" customFormat="false" ht="15.75" hidden="true" customHeight="false" outlineLevel="0" collapsed="false">
      <c r="A2423" s="1227" t="n">
        <v>50</v>
      </c>
      <c r="B2423" s="1243"/>
      <c r="C2423" s="1264" t="n">
        <v>1016</v>
      </c>
      <c r="D2423" s="1265" t="s">
        <v>754</v>
      </c>
      <c r="E2423" s="1074"/>
      <c r="F2423" s="1266" t="n">
        <f aca="false">G2423+H2423+I2423+J2423</f>
        <v>0</v>
      </c>
      <c r="G2423" s="1076"/>
      <c r="H2423" s="1077"/>
      <c r="I2423" s="1077"/>
      <c r="J2423" s="1078"/>
      <c r="K2423" s="1813" t="str">
        <f aca="false">(IF($E2423&lt;&gt;0,$K$2,IF($F2423&lt;&gt;0,$K$2,IF($G2423&lt;&gt;0,$K$2,IF($H2423&lt;&gt;0,$K$2,IF($I2423&lt;&gt;0,$K$2,IF($J2423&lt;&gt;0,$K$2,"")))))))</f>
        <v/>
      </c>
      <c r="L2423" s="1854"/>
    </row>
    <row r="2424" customFormat="false" ht="15.75" hidden="true" customHeight="false" outlineLevel="0" collapsed="false">
      <c r="A2424" s="1227" t="n">
        <v>55</v>
      </c>
      <c r="B2424" s="1228"/>
      <c r="C2424" s="1270" t="n">
        <v>1020</v>
      </c>
      <c r="D2424" s="1271" t="s">
        <v>756</v>
      </c>
      <c r="E2424" s="1859"/>
      <c r="F2424" s="1273" t="n">
        <f aca="false">G2424+H2424+I2424+J2424</f>
        <v>0</v>
      </c>
      <c r="G2424" s="1500"/>
      <c r="H2424" s="1501"/>
      <c r="I2424" s="1501"/>
      <c r="J2424" s="1502"/>
      <c r="K2424" s="1813" t="str">
        <f aca="false">(IF($E2424&lt;&gt;0,$K$2,IF($F2424&lt;&gt;0,$K$2,IF($G2424&lt;&gt;0,$K$2,IF($H2424&lt;&gt;0,$K$2,IF($I2424&lt;&gt;0,$K$2,IF($J2424&lt;&gt;0,$K$2,"")))))))</f>
        <v/>
      </c>
      <c r="L2424" s="1854"/>
    </row>
    <row r="2425" customFormat="false" ht="15.75" hidden="true" customHeight="false" outlineLevel="0" collapsed="false">
      <c r="A2425" s="1227" t="n">
        <v>60</v>
      </c>
      <c r="B2425" s="1243"/>
      <c r="C2425" s="1277" t="n">
        <v>1030</v>
      </c>
      <c r="D2425" s="1278" t="s">
        <v>758</v>
      </c>
      <c r="E2425" s="1860"/>
      <c r="F2425" s="1280" t="n">
        <f aca="false">G2425+H2425+I2425+J2425</f>
        <v>0</v>
      </c>
      <c r="G2425" s="1493"/>
      <c r="H2425" s="1494"/>
      <c r="I2425" s="1494"/>
      <c r="J2425" s="1495"/>
      <c r="K2425" s="1813" t="str">
        <f aca="false">(IF($E2425&lt;&gt;0,$K$2,IF($F2425&lt;&gt;0,$K$2,IF($G2425&lt;&gt;0,$K$2,IF($H2425&lt;&gt;0,$K$2,IF($I2425&lt;&gt;0,$K$2,IF($J2425&lt;&gt;0,$K$2,"")))))))</f>
        <v/>
      </c>
      <c r="L2425" s="1854"/>
    </row>
    <row r="2426" customFormat="false" ht="15.75" hidden="true" customHeight="false" outlineLevel="0" collapsed="false">
      <c r="A2426" s="1219" t="n">
        <v>65</v>
      </c>
      <c r="B2426" s="1243"/>
      <c r="C2426" s="1270" t="n">
        <v>1051</v>
      </c>
      <c r="D2426" s="1285" t="s">
        <v>759</v>
      </c>
      <c r="E2426" s="1859"/>
      <c r="F2426" s="1273" t="n">
        <f aca="false">G2426+H2426+I2426+J2426</f>
        <v>0</v>
      </c>
      <c r="G2426" s="1500"/>
      <c r="H2426" s="1501"/>
      <c r="I2426" s="1501"/>
      <c r="J2426" s="1502"/>
      <c r="K2426" s="1813" t="str">
        <f aca="false">(IF($E2426&lt;&gt;0,$K$2,IF($F2426&lt;&gt;0,$K$2,IF($G2426&lt;&gt;0,$K$2,IF($H2426&lt;&gt;0,$K$2,IF($I2426&lt;&gt;0,$K$2,IF($J2426&lt;&gt;0,$K$2,"")))))))</f>
        <v/>
      </c>
      <c r="L2426" s="1854"/>
    </row>
    <row r="2427" customFormat="false" ht="15.75" hidden="true" customHeight="false" outlineLevel="0" collapsed="false">
      <c r="A2427" s="1227" t="n">
        <v>70</v>
      </c>
      <c r="B2427" s="1243"/>
      <c r="C2427" s="1244" t="n">
        <v>1052</v>
      </c>
      <c r="D2427" s="1245" t="s">
        <v>760</v>
      </c>
      <c r="E2427" s="1065"/>
      <c r="F2427" s="1246" t="n">
        <f aca="false">G2427+H2427+I2427+J2427</f>
        <v>0</v>
      </c>
      <c r="G2427" s="1067"/>
      <c r="H2427" s="1068"/>
      <c r="I2427" s="1068"/>
      <c r="J2427" s="1069"/>
      <c r="K2427" s="1813" t="str">
        <f aca="false">(IF($E2427&lt;&gt;0,$K$2,IF($F2427&lt;&gt;0,$K$2,IF($G2427&lt;&gt;0,$K$2,IF($H2427&lt;&gt;0,$K$2,IF($I2427&lt;&gt;0,$K$2,IF($J2427&lt;&gt;0,$K$2,"")))))))</f>
        <v/>
      </c>
      <c r="L2427" s="1854"/>
    </row>
    <row r="2428" customFormat="false" ht="15.75" hidden="true" customHeight="false" outlineLevel="0" collapsed="false">
      <c r="A2428" s="1227" t="n">
        <v>75</v>
      </c>
      <c r="B2428" s="1243"/>
      <c r="C2428" s="1277" t="n">
        <v>1053</v>
      </c>
      <c r="D2428" s="1278" t="s">
        <v>761</v>
      </c>
      <c r="E2428" s="1860"/>
      <c r="F2428" s="1280" t="n">
        <f aca="false">G2428+H2428+I2428+J2428</f>
        <v>0</v>
      </c>
      <c r="G2428" s="1493"/>
      <c r="H2428" s="1494"/>
      <c r="I2428" s="1494"/>
      <c r="J2428" s="1495"/>
      <c r="K2428" s="1813" t="str">
        <f aca="false">(IF($E2428&lt;&gt;0,$K$2,IF($F2428&lt;&gt;0,$K$2,IF($G2428&lt;&gt;0,$K$2,IF($H2428&lt;&gt;0,$K$2,IF($I2428&lt;&gt;0,$K$2,IF($J2428&lt;&gt;0,$K$2,"")))))))</f>
        <v/>
      </c>
      <c r="L2428" s="1854"/>
    </row>
    <row r="2429" customFormat="false" ht="15.75" hidden="true" customHeight="false" outlineLevel="0" collapsed="false">
      <c r="A2429" s="1227" t="n">
        <v>80</v>
      </c>
      <c r="B2429" s="1243"/>
      <c r="C2429" s="1270" t="n">
        <v>1062</v>
      </c>
      <c r="D2429" s="1271" t="s">
        <v>762</v>
      </c>
      <c r="E2429" s="1859"/>
      <c r="F2429" s="1273" t="n">
        <f aca="false">G2429+H2429+I2429+J2429</f>
        <v>0</v>
      </c>
      <c r="G2429" s="1500"/>
      <c r="H2429" s="1501"/>
      <c r="I2429" s="1501"/>
      <c r="J2429" s="1502"/>
      <c r="K2429" s="1813" t="str">
        <f aca="false">(IF($E2429&lt;&gt;0,$K$2,IF($F2429&lt;&gt;0,$K$2,IF($G2429&lt;&gt;0,$K$2,IF($H2429&lt;&gt;0,$K$2,IF($I2429&lt;&gt;0,$K$2,IF($J2429&lt;&gt;0,$K$2,"")))))))</f>
        <v/>
      </c>
      <c r="L2429" s="1854"/>
    </row>
    <row r="2430" customFormat="false" ht="15.75" hidden="true" customHeight="false" outlineLevel="0" collapsed="false">
      <c r="A2430" s="1227" t="n">
        <v>80</v>
      </c>
      <c r="B2430" s="1243"/>
      <c r="C2430" s="1277" t="n">
        <v>1063</v>
      </c>
      <c r="D2430" s="1286" t="s">
        <v>763</v>
      </c>
      <c r="E2430" s="1860"/>
      <c r="F2430" s="1280" t="n">
        <f aca="false">G2430+H2430+I2430+J2430</f>
        <v>0</v>
      </c>
      <c r="G2430" s="1493"/>
      <c r="H2430" s="1494"/>
      <c r="I2430" s="1494"/>
      <c r="J2430" s="1495"/>
      <c r="K2430" s="1813" t="str">
        <f aca="false">(IF($E2430&lt;&gt;0,$K$2,IF($F2430&lt;&gt;0,$K$2,IF($G2430&lt;&gt;0,$K$2,IF($H2430&lt;&gt;0,$K$2,IF($I2430&lt;&gt;0,$K$2,IF($J2430&lt;&gt;0,$K$2,"")))))))</f>
        <v/>
      </c>
      <c r="L2430" s="1854"/>
    </row>
    <row r="2431" customFormat="false" ht="15.75" hidden="true" customHeight="false" outlineLevel="0" collapsed="false">
      <c r="A2431" s="1227" t="n">
        <v>85</v>
      </c>
      <c r="B2431" s="1243"/>
      <c r="C2431" s="1287" t="n">
        <v>1069</v>
      </c>
      <c r="D2431" s="1288" t="s">
        <v>764</v>
      </c>
      <c r="E2431" s="1861"/>
      <c r="F2431" s="1290" t="n">
        <f aca="false">G2431+H2431+I2431+J2431</f>
        <v>0</v>
      </c>
      <c r="G2431" s="1675"/>
      <c r="H2431" s="1676"/>
      <c r="I2431" s="1676"/>
      <c r="J2431" s="1677"/>
      <c r="K2431" s="1813" t="str">
        <f aca="false">(IF($E2431&lt;&gt;0,$K$2,IF($F2431&lt;&gt;0,$K$2,IF($G2431&lt;&gt;0,$K$2,IF($H2431&lt;&gt;0,$K$2,IF($I2431&lt;&gt;0,$K$2,IF($J2431&lt;&gt;0,$K$2,"")))))))</f>
        <v/>
      </c>
      <c r="L2431" s="1854"/>
    </row>
    <row r="2432" customFormat="false" ht="15.75" hidden="true" customHeight="false" outlineLevel="0" collapsed="false">
      <c r="A2432" s="1227" t="n">
        <v>90</v>
      </c>
      <c r="B2432" s="1228"/>
      <c r="C2432" s="1270" t="n">
        <v>1091</v>
      </c>
      <c r="D2432" s="1285" t="s">
        <v>765</v>
      </c>
      <c r="E2432" s="1859"/>
      <c r="F2432" s="1273" t="n">
        <f aca="false">G2432+H2432+I2432+J2432</f>
        <v>0</v>
      </c>
      <c r="G2432" s="1500"/>
      <c r="H2432" s="1501"/>
      <c r="I2432" s="1501"/>
      <c r="J2432" s="1502"/>
      <c r="K2432" s="1813" t="str">
        <f aca="false">(IF($E2432&lt;&gt;0,$K$2,IF($F2432&lt;&gt;0,$K$2,IF($G2432&lt;&gt;0,$K$2,IF($H2432&lt;&gt;0,$K$2,IF($I2432&lt;&gt;0,$K$2,IF($J2432&lt;&gt;0,$K$2,"")))))))</f>
        <v/>
      </c>
      <c r="L2432" s="1854"/>
    </row>
    <row r="2433" customFormat="false" ht="15.75" hidden="true" customHeight="false" outlineLevel="0" collapsed="false">
      <c r="A2433" s="1227" t="n">
        <v>90</v>
      </c>
      <c r="B2433" s="1243"/>
      <c r="C2433" s="1244" t="n">
        <v>1092</v>
      </c>
      <c r="D2433" s="1245" t="s">
        <v>766</v>
      </c>
      <c r="E2433" s="1065"/>
      <c r="F2433" s="1246" t="n">
        <f aca="false">G2433+H2433+I2433+J2433</f>
        <v>0</v>
      </c>
      <c r="G2433" s="1067"/>
      <c r="H2433" s="1068"/>
      <c r="I2433" s="1068"/>
      <c r="J2433" s="1069"/>
      <c r="K2433" s="1813" t="str">
        <f aca="false">(IF($E2433&lt;&gt;0,$K$2,IF($F2433&lt;&gt;0,$K$2,IF($G2433&lt;&gt;0,$K$2,IF($H2433&lt;&gt;0,$K$2,IF($I2433&lt;&gt;0,$K$2,IF($J2433&lt;&gt;0,$K$2,"")))))))</f>
        <v/>
      </c>
      <c r="L2433" s="1854"/>
    </row>
    <row r="2434" customFormat="false" ht="15.75" hidden="true" customHeight="false" outlineLevel="0" collapsed="false">
      <c r="A2434" s="1219" t="n">
        <v>115</v>
      </c>
      <c r="B2434" s="1243"/>
      <c r="C2434" s="1235" t="n">
        <v>1098</v>
      </c>
      <c r="D2434" s="1294" t="s">
        <v>767</v>
      </c>
      <c r="E2434" s="1090"/>
      <c r="F2434" s="1237" t="n">
        <f aca="false">G2434+H2434+I2434+J2434</f>
        <v>0</v>
      </c>
      <c r="G2434" s="1092"/>
      <c r="H2434" s="1093"/>
      <c r="I2434" s="1093"/>
      <c r="J2434" s="1094"/>
      <c r="K2434" s="1813" t="str">
        <f aca="false">(IF($E2434&lt;&gt;0,$K$2,IF($F2434&lt;&gt;0,$K$2,IF($G2434&lt;&gt;0,$K$2,IF($H2434&lt;&gt;0,$K$2,IF($I2434&lt;&gt;0,$K$2,IF($J2434&lt;&gt;0,$K$2,"")))))))</f>
        <v/>
      </c>
      <c r="L2434" s="1854"/>
    </row>
    <row r="2435" customFormat="false" ht="15.75" hidden="true" customHeight="false" outlineLevel="0" collapsed="false">
      <c r="A2435" s="1219" t="n">
        <v>125</v>
      </c>
      <c r="B2435" s="1220" t="n">
        <v>1900</v>
      </c>
      <c r="C2435" s="1295" t="s">
        <v>470</v>
      </c>
      <c r="D2435" s="1295"/>
      <c r="E2435" s="1261" t="n">
        <f aca="false">SUM(E2436:E2438)</f>
        <v>0</v>
      </c>
      <c r="F2435" s="1262" t="n">
        <f aca="false">SUM(F2436:F2438)</f>
        <v>0</v>
      </c>
      <c r="G2435" s="1224" t="n">
        <f aca="false">SUM(G2436:G2438)</f>
        <v>0</v>
      </c>
      <c r="H2435" s="626" t="n">
        <f aca="false">SUM(H2436:H2438)</f>
        <v>0</v>
      </c>
      <c r="I2435" s="626" t="n">
        <f aca="false">SUM(I2436:I2438)</f>
        <v>0</v>
      </c>
      <c r="J2435" s="1225" t="n">
        <f aca="false">SUM(J2436:J2438)</f>
        <v>0</v>
      </c>
      <c r="K2435" s="1813" t="str">
        <f aca="false">(IF($E2435&lt;&gt;0,$K$2,IF($F2435&lt;&gt;0,$K$2,IF($G2435&lt;&gt;0,$K$2,IF($H2435&lt;&gt;0,$K$2,IF($I2435&lt;&gt;0,$K$2,IF($J2435&lt;&gt;0,$K$2,"")))))))</f>
        <v/>
      </c>
      <c r="L2435" s="1854"/>
    </row>
    <row r="2436" customFormat="false" ht="31.5" hidden="true" customHeight="false" outlineLevel="0" collapsed="false">
      <c r="A2436" s="1227" t="n">
        <v>130</v>
      </c>
      <c r="B2436" s="1243"/>
      <c r="C2436" s="1229" t="n">
        <v>1901</v>
      </c>
      <c r="D2436" s="1862" t="s">
        <v>1094</v>
      </c>
      <c r="E2436" s="1058"/>
      <c r="F2436" s="1231" t="n">
        <f aca="false">G2436+H2436+I2436+J2436</f>
        <v>0</v>
      </c>
      <c r="G2436" s="1060"/>
      <c r="H2436" s="1061"/>
      <c r="I2436" s="1061"/>
      <c r="J2436" s="1062"/>
      <c r="K2436" s="1813" t="str">
        <f aca="false">(IF($E2436&lt;&gt;0,$K$2,IF($F2436&lt;&gt;0,$K$2,IF($G2436&lt;&gt;0,$K$2,IF($H2436&lt;&gt;0,$K$2,IF($I2436&lt;&gt;0,$K$2,IF($J2436&lt;&gt;0,$K$2,"")))))))</f>
        <v/>
      </c>
      <c r="L2436" s="1854"/>
    </row>
    <row r="2437" customFormat="false" ht="31.5" hidden="true" customHeight="false" outlineLevel="0" collapsed="false">
      <c r="A2437" s="1227" t="n">
        <v>135</v>
      </c>
      <c r="B2437" s="1297"/>
      <c r="C2437" s="1244" t="n">
        <v>1981</v>
      </c>
      <c r="D2437" s="1863" t="s">
        <v>1095</v>
      </c>
      <c r="E2437" s="1065"/>
      <c r="F2437" s="1246" t="n">
        <f aca="false">G2437+H2437+I2437+J2437</f>
        <v>0</v>
      </c>
      <c r="G2437" s="1067"/>
      <c r="H2437" s="1068"/>
      <c r="I2437" s="1068"/>
      <c r="J2437" s="1069"/>
      <c r="K2437" s="1813" t="str">
        <f aca="false">(IF($E2437&lt;&gt;0,$K$2,IF($F2437&lt;&gt;0,$K$2,IF($G2437&lt;&gt;0,$K$2,IF($H2437&lt;&gt;0,$K$2,IF($I2437&lt;&gt;0,$K$2,IF($J2437&lt;&gt;0,$K$2,"")))))))</f>
        <v/>
      </c>
      <c r="L2437" s="1854"/>
    </row>
    <row r="2438" customFormat="false" ht="31.5" hidden="true" customHeight="false" outlineLevel="0" collapsed="false">
      <c r="A2438" s="1227" t="n">
        <v>140</v>
      </c>
      <c r="B2438" s="1243"/>
      <c r="C2438" s="1235" t="n">
        <v>1991</v>
      </c>
      <c r="D2438" s="1326" t="s">
        <v>1096</v>
      </c>
      <c r="E2438" s="1090"/>
      <c r="F2438" s="1237" t="n">
        <f aca="false">G2438+H2438+I2438+J2438</f>
        <v>0</v>
      </c>
      <c r="G2438" s="1092"/>
      <c r="H2438" s="1093"/>
      <c r="I2438" s="1093"/>
      <c r="J2438" s="1094"/>
      <c r="K2438" s="1813" t="str">
        <f aca="false">(IF($E2438&lt;&gt;0,$K$2,IF($F2438&lt;&gt;0,$K$2,IF($G2438&lt;&gt;0,$K$2,IF($H2438&lt;&gt;0,$K$2,IF($I2438&lt;&gt;0,$K$2,IF($J2438&lt;&gt;0,$K$2,"")))))))</f>
        <v/>
      </c>
      <c r="L2438" s="1854"/>
    </row>
    <row r="2439" customFormat="false" ht="15.75" hidden="true" customHeight="false" outlineLevel="0" collapsed="false">
      <c r="A2439" s="1227" t="n">
        <v>145</v>
      </c>
      <c r="B2439" s="1220" t="n">
        <v>2100</v>
      </c>
      <c r="C2439" s="1295" t="s">
        <v>471</v>
      </c>
      <c r="D2439" s="1295"/>
      <c r="E2439" s="1261" t="n">
        <f aca="false">SUM(E2440:E2444)</f>
        <v>0</v>
      </c>
      <c r="F2439" s="1262" t="n">
        <f aca="false">SUM(F2440:F2444)</f>
        <v>0</v>
      </c>
      <c r="G2439" s="1224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5" t="n">
        <f aca="false">SUM(J2440:J2444)</f>
        <v>0</v>
      </c>
      <c r="K2439" s="1813" t="str">
        <f aca="false">(IF($E2439&lt;&gt;0,$K$2,IF($F2439&lt;&gt;0,$K$2,IF($G2439&lt;&gt;0,$K$2,IF($H2439&lt;&gt;0,$K$2,IF($I2439&lt;&gt;0,$K$2,IF($J2439&lt;&gt;0,$K$2,"")))))))</f>
        <v/>
      </c>
      <c r="L2439" s="1854"/>
    </row>
    <row r="2440" customFormat="false" ht="15.75" hidden="true" customHeight="false" outlineLevel="0" collapsed="false">
      <c r="A2440" s="1227" t="n">
        <v>150</v>
      </c>
      <c r="B2440" s="1243"/>
      <c r="C2440" s="1229" t="n">
        <v>2110</v>
      </c>
      <c r="D2440" s="1300" t="s">
        <v>771</v>
      </c>
      <c r="E2440" s="1058"/>
      <c r="F2440" s="1231" t="n">
        <f aca="false">G2440+H2440+I2440+J2440</f>
        <v>0</v>
      </c>
      <c r="G2440" s="1060"/>
      <c r="H2440" s="1061"/>
      <c r="I2440" s="1061"/>
      <c r="J2440" s="1062"/>
      <c r="K2440" s="1813" t="str">
        <f aca="false">(IF($E2440&lt;&gt;0,$K$2,IF($F2440&lt;&gt;0,$K$2,IF($G2440&lt;&gt;0,$K$2,IF($H2440&lt;&gt;0,$K$2,IF($I2440&lt;&gt;0,$K$2,IF($J2440&lt;&gt;0,$K$2,"")))))))</f>
        <v/>
      </c>
      <c r="L2440" s="1854"/>
    </row>
    <row r="2441" customFormat="false" ht="15.75" hidden="true" customHeight="false" outlineLevel="0" collapsed="false">
      <c r="A2441" s="1227" t="n">
        <v>155</v>
      </c>
      <c r="B2441" s="1297"/>
      <c r="C2441" s="1244" t="n">
        <v>2120</v>
      </c>
      <c r="D2441" s="1250" t="s">
        <v>772</v>
      </c>
      <c r="E2441" s="1065"/>
      <c r="F2441" s="1246" t="n">
        <f aca="false">G2441+H2441+I2441+J2441</f>
        <v>0</v>
      </c>
      <c r="G2441" s="1067"/>
      <c r="H2441" s="1068"/>
      <c r="I2441" s="1068"/>
      <c r="J2441" s="1069"/>
      <c r="K2441" s="1813" t="str">
        <f aca="false">(IF($E2441&lt;&gt;0,$K$2,IF($F2441&lt;&gt;0,$K$2,IF($G2441&lt;&gt;0,$K$2,IF($H2441&lt;&gt;0,$K$2,IF($I2441&lt;&gt;0,$K$2,IF($J2441&lt;&gt;0,$K$2,"")))))))</f>
        <v/>
      </c>
      <c r="L2441" s="1854"/>
    </row>
    <row r="2442" customFormat="false" ht="15.75" hidden="true" customHeight="false" outlineLevel="0" collapsed="false">
      <c r="A2442" s="1227" t="n">
        <v>160</v>
      </c>
      <c r="B2442" s="1297"/>
      <c r="C2442" s="1244" t="n">
        <v>2125</v>
      </c>
      <c r="D2442" s="1250" t="s">
        <v>1097</v>
      </c>
      <c r="E2442" s="1065"/>
      <c r="F2442" s="1246" t="n">
        <f aca="false">G2442+H2442+I2442+J2442</f>
        <v>0</v>
      </c>
      <c r="G2442" s="1067"/>
      <c r="H2442" s="1068"/>
      <c r="I2442" s="1549" t="n">
        <v>0</v>
      </c>
      <c r="J2442" s="1069"/>
      <c r="K2442" s="1813" t="str">
        <f aca="false">(IF($E2442&lt;&gt;0,$K$2,IF($F2442&lt;&gt;0,$K$2,IF($G2442&lt;&gt;0,$K$2,IF($H2442&lt;&gt;0,$K$2,IF($I2442&lt;&gt;0,$K$2,IF($J2442&lt;&gt;0,$K$2,"")))))))</f>
        <v/>
      </c>
      <c r="L2442" s="1854"/>
    </row>
    <row r="2443" customFormat="false" ht="15.75" hidden="true" customHeight="false" outlineLevel="0" collapsed="false">
      <c r="A2443" s="1227" t="n">
        <v>165</v>
      </c>
      <c r="B2443" s="1242"/>
      <c r="C2443" s="1244" t="n">
        <v>2140</v>
      </c>
      <c r="D2443" s="1250" t="s">
        <v>774</v>
      </c>
      <c r="E2443" s="1065"/>
      <c r="F2443" s="1246" t="n">
        <f aca="false">G2443+H2443+I2443+J2443</f>
        <v>0</v>
      </c>
      <c r="G2443" s="1067"/>
      <c r="H2443" s="1068"/>
      <c r="I2443" s="1549" t="n">
        <v>0</v>
      </c>
      <c r="J2443" s="1069"/>
      <c r="K2443" s="1813" t="str">
        <f aca="false">(IF($E2443&lt;&gt;0,$K$2,IF($F2443&lt;&gt;0,$K$2,IF($G2443&lt;&gt;0,$K$2,IF($H2443&lt;&gt;0,$K$2,IF($I2443&lt;&gt;0,$K$2,IF($J2443&lt;&gt;0,$K$2,"")))))))</f>
        <v/>
      </c>
      <c r="L2443" s="1854"/>
    </row>
    <row r="2444" customFormat="false" ht="15.75" hidden="true" customHeight="false" outlineLevel="0" collapsed="false">
      <c r="A2444" s="1227" t="n">
        <v>175</v>
      </c>
      <c r="B2444" s="1243"/>
      <c r="C2444" s="1235" t="n">
        <v>2190</v>
      </c>
      <c r="D2444" s="1301" t="s">
        <v>775</v>
      </c>
      <c r="E2444" s="1090"/>
      <c r="F2444" s="1237" t="n">
        <f aca="false">G2444+H2444+I2444+J2444</f>
        <v>0</v>
      </c>
      <c r="G2444" s="1092"/>
      <c r="H2444" s="1093"/>
      <c r="I2444" s="1551" t="n">
        <v>0</v>
      </c>
      <c r="J2444" s="1094"/>
      <c r="K2444" s="1813" t="str">
        <f aca="false">(IF($E2444&lt;&gt;0,$K$2,IF($F2444&lt;&gt;0,$K$2,IF($G2444&lt;&gt;0,$K$2,IF($H2444&lt;&gt;0,$K$2,IF($I2444&lt;&gt;0,$K$2,IF($J2444&lt;&gt;0,$K$2,"")))))))</f>
        <v/>
      </c>
      <c r="L2444" s="1854"/>
    </row>
    <row r="2445" customFormat="false" ht="15.75" hidden="true" customHeight="false" outlineLevel="0" collapsed="false">
      <c r="A2445" s="1227" t="n">
        <v>180</v>
      </c>
      <c r="B2445" s="1220" t="n">
        <v>2200</v>
      </c>
      <c r="C2445" s="1295" t="s">
        <v>472</v>
      </c>
      <c r="D2445" s="1295"/>
      <c r="E2445" s="1261" t="n">
        <f aca="false">SUM(E2446:E2447)</f>
        <v>0</v>
      </c>
      <c r="F2445" s="1262" t="n">
        <f aca="false">SUM(F2446:F2447)</f>
        <v>0</v>
      </c>
      <c r="G2445" s="1224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5" t="n">
        <f aca="false">SUM(J2446:J2447)</f>
        <v>0</v>
      </c>
      <c r="K2445" s="1813" t="str">
        <f aca="false">(IF($E2445&lt;&gt;0,$K$2,IF($F2445&lt;&gt;0,$K$2,IF($G2445&lt;&gt;0,$K$2,IF($H2445&lt;&gt;0,$K$2,IF($I2445&lt;&gt;0,$K$2,IF($J2445&lt;&gt;0,$K$2,"")))))))</f>
        <v/>
      </c>
      <c r="L2445" s="1854"/>
    </row>
    <row r="2446" customFormat="false" ht="15.75" hidden="true" customHeight="false" outlineLevel="0" collapsed="false">
      <c r="A2446" s="1227" t="n">
        <v>185</v>
      </c>
      <c r="B2446" s="1243"/>
      <c r="C2446" s="1229" t="n">
        <v>2221</v>
      </c>
      <c r="D2446" s="1230" t="s">
        <v>1098</v>
      </c>
      <c r="E2446" s="1058"/>
      <c r="F2446" s="1231" t="n">
        <f aca="false">G2446+H2446+I2446+J2446</f>
        <v>0</v>
      </c>
      <c r="G2446" s="1060"/>
      <c r="H2446" s="1061"/>
      <c r="I2446" s="1061"/>
      <c r="J2446" s="1062"/>
      <c r="K2446" s="1813" t="str">
        <f aca="false">(IF($E2446&lt;&gt;0,$K$2,IF($F2446&lt;&gt;0,$K$2,IF($G2446&lt;&gt;0,$K$2,IF($H2446&lt;&gt;0,$K$2,IF($I2446&lt;&gt;0,$K$2,IF($J2446&lt;&gt;0,$K$2,"")))))))</f>
        <v/>
      </c>
      <c r="L2446" s="1854"/>
    </row>
    <row r="2447" customFormat="false" ht="15.75" hidden="true" customHeight="false" outlineLevel="0" collapsed="false">
      <c r="A2447" s="1227" t="n">
        <v>190</v>
      </c>
      <c r="B2447" s="1243"/>
      <c r="C2447" s="1235" t="n">
        <v>2224</v>
      </c>
      <c r="D2447" s="1236" t="s">
        <v>777</v>
      </c>
      <c r="E2447" s="1090"/>
      <c r="F2447" s="1237" t="n">
        <f aca="false">G2447+H2447+I2447+J2447</f>
        <v>0</v>
      </c>
      <c r="G2447" s="1092"/>
      <c r="H2447" s="1093"/>
      <c r="I2447" s="1093"/>
      <c r="J2447" s="1094"/>
      <c r="K2447" s="1813" t="str">
        <f aca="false">(IF($E2447&lt;&gt;0,$K$2,IF($F2447&lt;&gt;0,$K$2,IF($G2447&lt;&gt;0,$K$2,IF($H2447&lt;&gt;0,$K$2,IF($I2447&lt;&gt;0,$K$2,IF($J2447&lt;&gt;0,$K$2,"")))))))</f>
        <v/>
      </c>
      <c r="L2447" s="1854"/>
    </row>
    <row r="2448" customFormat="false" ht="15.75" hidden="true" customHeight="false" outlineLevel="0" collapsed="false">
      <c r="A2448" s="1227" t="n">
        <v>200</v>
      </c>
      <c r="B2448" s="1220" t="n">
        <v>2500</v>
      </c>
      <c r="C2448" s="1302" t="s">
        <v>473</v>
      </c>
      <c r="D2448" s="1302"/>
      <c r="E2448" s="1855"/>
      <c r="F2448" s="1262" t="n">
        <f aca="false">G2448+H2448+I2448+J2448</f>
        <v>0</v>
      </c>
      <c r="G2448" s="1856"/>
      <c r="H2448" s="1857"/>
      <c r="I2448" s="1857"/>
      <c r="J2448" s="1858"/>
      <c r="K2448" s="1813" t="str">
        <f aca="false">(IF($E2448&lt;&gt;0,$K$2,IF($F2448&lt;&gt;0,$K$2,IF($G2448&lt;&gt;0,$K$2,IF($H2448&lt;&gt;0,$K$2,IF($I2448&lt;&gt;0,$K$2,IF($J2448&lt;&gt;0,$K$2,"")))))))</f>
        <v/>
      </c>
      <c r="L2448" s="1854"/>
    </row>
    <row r="2449" customFormat="false" ht="15.75" hidden="true" customHeight="true" outlineLevel="0" collapsed="false">
      <c r="A2449" s="1227" t="n">
        <v>200</v>
      </c>
      <c r="B2449" s="1220" t="n">
        <v>2600</v>
      </c>
      <c r="C2449" s="1303" t="s">
        <v>474</v>
      </c>
      <c r="D2449" s="1303"/>
      <c r="E2449" s="1855"/>
      <c r="F2449" s="1262" t="n">
        <f aca="false">G2449+H2449+I2449+J2449</f>
        <v>0</v>
      </c>
      <c r="G2449" s="1856"/>
      <c r="H2449" s="1857"/>
      <c r="I2449" s="1857"/>
      <c r="J2449" s="1858"/>
      <c r="K2449" s="1813" t="str">
        <f aca="false">(IF($E2449&lt;&gt;0,$K$2,IF($F2449&lt;&gt;0,$K$2,IF($G2449&lt;&gt;0,$K$2,IF($H2449&lt;&gt;0,$K$2,IF($I2449&lt;&gt;0,$K$2,IF($J2449&lt;&gt;0,$K$2,"")))))))</f>
        <v/>
      </c>
      <c r="L2449" s="1854"/>
    </row>
    <row r="2450" customFormat="false" ht="15.75" hidden="true" customHeight="true" outlineLevel="0" collapsed="false">
      <c r="A2450" s="1227" t="n">
        <v>205</v>
      </c>
      <c r="B2450" s="1220" t="n">
        <v>2700</v>
      </c>
      <c r="C2450" s="1303" t="s">
        <v>475</v>
      </c>
      <c r="D2450" s="1303"/>
      <c r="E2450" s="1855"/>
      <c r="F2450" s="1262" t="n">
        <f aca="false">G2450+H2450+I2450+J2450</f>
        <v>0</v>
      </c>
      <c r="G2450" s="1856"/>
      <c r="H2450" s="1857"/>
      <c r="I2450" s="1857"/>
      <c r="J2450" s="1858"/>
      <c r="K2450" s="1813" t="str">
        <f aca="false">(IF($E2450&lt;&gt;0,$K$2,IF($F2450&lt;&gt;0,$K$2,IF($G2450&lt;&gt;0,$K$2,IF($H2450&lt;&gt;0,$K$2,IF($I2450&lt;&gt;0,$K$2,IF($J2450&lt;&gt;0,$K$2,"")))))))</f>
        <v/>
      </c>
      <c r="L2450" s="1854"/>
    </row>
    <row r="2451" customFormat="false" ht="15.75" hidden="true" customHeight="true" outlineLevel="0" collapsed="false">
      <c r="A2451" s="1227" t="n">
        <v>210</v>
      </c>
      <c r="B2451" s="1220" t="n">
        <v>2800</v>
      </c>
      <c r="C2451" s="1303" t="s">
        <v>778</v>
      </c>
      <c r="D2451" s="1303"/>
      <c r="E2451" s="1855"/>
      <c r="F2451" s="1262" t="n">
        <f aca="false">G2451+H2451+I2451+J2451</f>
        <v>0</v>
      </c>
      <c r="G2451" s="1856"/>
      <c r="H2451" s="1857"/>
      <c r="I2451" s="1857"/>
      <c r="J2451" s="1858"/>
      <c r="K2451" s="1813" t="str">
        <f aca="false">(IF($E2451&lt;&gt;0,$K$2,IF($F2451&lt;&gt;0,$K$2,IF($G2451&lt;&gt;0,$K$2,IF($H2451&lt;&gt;0,$K$2,IF($I2451&lt;&gt;0,$K$2,IF($J2451&lt;&gt;0,$K$2,"")))))))</f>
        <v/>
      </c>
      <c r="L2451" s="1854"/>
    </row>
    <row r="2452" customFormat="false" ht="36" hidden="true" customHeight="true" outlineLevel="0" collapsed="false">
      <c r="A2452" s="1227" t="n">
        <v>215</v>
      </c>
      <c r="B2452" s="1220" t="n">
        <v>2900</v>
      </c>
      <c r="C2452" s="1295" t="s">
        <v>477</v>
      </c>
      <c r="D2452" s="1295"/>
      <c r="E2452" s="1261" t="n">
        <f aca="false">SUM(E2453:E2460)</f>
        <v>0</v>
      </c>
      <c r="F2452" s="1262" t="n">
        <f aca="false">SUM(F2453:F2460)</f>
        <v>0</v>
      </c>
      <c r="G2452" s="1224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5" t="n">
        <f aca="false">SUM(J2453:J2460)</f>
        <v>0</v>
      </c>
      <c r="K2452" s="1813" t="str">
        <f aca="false">(IF($E2452&lt;&gt;0,$K$2,IF($F2452&lt;&gt;0,$K$2,IF($G2452&lt;&gt;0,$K$2,IF($H2452&lt;&gt;0,$K$2,IF($I2452&lt;&gt;0,$K$2,IF($J2452&lt;&gt;0,$K$2,"")))))))</f>
        <v/>
      </c>
      <c r="L2452" s="1854"/>
    </row>
    <row r="2453" customFormat="false" ht="15.75" hidden="true" customHeight="false" outlineLevel="0" collapsed="false">
      <c r="A2453" s="1219" t="n">
        <v>220</v>
      </c>
      <c r="B2453" s="1297"/>
      <c r="C2453" s="1229" t="n">
        <v>2910</v>
      </c>
      <c r="D2453" s="1305" t="s">
        <v>779</v>
      </c>
      <c r="E2453" s="1058"/>
      <c r="F2453" s="1231" t="n">
        <f aca="false">G2453+H2453+I2453+J2453</f>
        <v>0</v>
      </c>
      <c r="G2453" s="1060"/>
      <c r="H2453" s="1061"/>
      <c r="I2453" s="1061"/>
      <c r="J2453" s="1062"/>
      <c r="K2453" s="1813" t="str">
        <f aca="false">(IF($E2453&lt;&gt;0,$K$2,IF($F2453&lt;&gt;0,$K$2,IF($G2453&lt;&gt;0,$K$2,IF($H2453&lt;&gt;0,$K$2,IF($I2453&lt;&gt;0,$K$2,IF($J2453&lt;&gt;0,$K$2,"")))))))</f>
        <v/>
      </c>
      <c r="L2453" s="1854"/>
    </row>
    <row r="2454" customFormat="false" ht="15.75" hidden="true" customHeight="false" outlineLevel="0" collapsed="false">
      <c r="A2454" s="1227" t="n">
        <v>225</v>
      </c>
      <c r="B2454" s="1297"/>
      <c r="C2454" s="1277" t="n">
        <v>2920</v>
      </c>
      <c r="D2454" s="1306" t="s">
        <v>780</v>
      </c>
      <c r="E2454" s="1860"/>
      <c r="F2454" s="1280" t="n">
        <f aca="false">G2454+H2454+I2454+J2454</f>
        <v>0</v>
      </c>
      <c r="G2454" s="1493"/>
      <c r="H2454" s="1494"/>
      <c r="I2454" s="1494"/>
      <c r="J2454" s="1495"/>
      <c r="K2454" s="1813" t="str">
        <f aca="false">(IF($E2454&lt;&gt;0,$K$2,IF($F2454&lt;&gt;0,$K$2,IF($G2454&lt;&gt;0,$K$2,IF($H2454&lt;&gt;0,$K$2,IF($I2454&lt;&gt;0,$K$2,IF($J2454&lt;&gt;0,$K$2,"")))))))</f>
        <v/>
      </c>
      <c r="L2454" s="1854"/>
    </row>
    <row r="2455" customFormat="false" ht="31.5" hidden="true" customHeight="false" outlineLevel="0" collapsed="false">
      <c r="A2455" s="1227" t="n">
        <v>230</v>
      </c>
      <c r="B2455" s="1297"/>
      <c r="C2455" s="1277" t="n">
        <v>2969</v>
      </c>
      <c r="D2455" s="1306" t="s">
        <v>781</v>
      </c>
      <c r="E2455" s="1860"/>
      <c r="F2455" s="1280" t="n">
        <f aca="false">G2455+H2455+I2455+J2455</f>
        <v>0</v>
      </c>
      <c r="G2455" s="1493"/>
      <c r="H2455" s="1494"/>
      <c r="I2455" s="1494"/>
      <c r="J2455" s="1495"/>
      <c r="K2455" s="1813" t="str">
        <f aca="false">(IF($E2455&lt;&gt;0,$K$2,IF($F2455&lt;&gt;0,$K$2,IF($G2455&lt;&gt;0,$K$2,IF($H2455&lt;&gt;0,$K$2,IF($I2455&lt;&gt;0,$K$2,IF($J2455&lt;&gt;0,$K$2,"")))))))</f>
        <v/>
      </c>
      <c r="L2455" s="1854"/>
    </row>
    <row r="2456" customFormat="false" ht="31.5" hidden="true" customHeight="false" outlineLevel="0" collapsed="false">
      <c r="A2456" s="1227" t="n">
        <v>245</v>
      </c>
      <c r="B2456" s="1297"/>
      <c r="C2456" s="1307" t="n">
        <v>2970</v>
      </c>
      <c r="D2456" s="1308" t="s">
        <v>782</v>
      </c>
      <c r="E2456" s="1864"/>
      <c r="F2456" s="1310" t="n">
        <f aca="false">G2456+H2456+I2456+J2456</f>
        <v>0</v>
      </c>
      <c r="G2456" s="1742"/>
      <c r="H2456" s="1743"/>
      <c r="I2456" s="1743"/>
      <c r="J2456" s="1744"/>
      <c r="K2456" s="1813" t="str">
        <f aca="false">(IF($E2456&lt;&gt;0,$K$2,IF($F2456&lt;&gt;0,$K$2,IF($G2456&lt;&gt;0,$K$2,IF($H2456&lt;&gt;0,$K$2,IF($I2456&lt;&gt;0,$K$2,IF($J2456&lt;&gt;0,$K$2,"")))))))</f>
        <v/>
      </c>
      <c r="L2456" s="1854"/>
    </row>
    <row r="2457" customFormat="false" ht="15.75" hidden="true" customHeight="false" outlineLevel="0" collapsed="false">
      <c r="A2457" s="1219" t="n">
        <v>220</v>
      </c>
      <c r="B2457" s="1297"/>
      <c r="C2457" s="1287" t="n">
        <v>2989</v>
      </c>
      <c r="D2457" s="1314" t="s">
        <v>783</v>
      </c>
      <c r="E2457" s="1861"/>
      <c r="F2457" s="1290" t="n">
        <f aca="false">G2457+H2457+I2457+J2457</f>
        <v>0</v>
      </c>
      <c r="G2457" s="1675"/>
      <c r="H2457" s="1676"/>
      <c r="I2457" s="1676"/>
      <c r="J2457" s="1677"/>
      <c r="K2457" s="1813" t="str">
        <f aca="false">(IF($E2457&lt;&gt;0,$K$2,IF($F2457&lt;&gt;0,$K$2,IF($G2457&lt;&gt;0,$K$2,IF($H2457&lt;&gt;0,$K$2,IF($I2457&lt;&gt;0,$K$2,IF($J2457&lt;&gt;0,$K$2,"")))))))</f>
        <v/>
      </c>
      <c r="L2457" s="1854"/>
    </row>
    <row r="2458" customFormat="false" ht="31.5" hidden="true" customHeight="false" outlineLevel="0" collapsed="false">
      <c r="A2458" s="1227" t="n">
        <v>225</v>
      </c>
      <c r="B2458" s="1243"/>
      <c r="C2458" s="1270" t="n">
        <v>2990</v>
      </c>
      <c r="D2458" s="1315" t="s">
        <v>784</v>
      </c>
      <c r="E2458" s="1859"/>
      <c r="F2458" s="1273" t="n">
        <f aca="false">G2458+H2458+I2458+J2458</f>
        <v>0</v>
      </c>
      <c r="G2458" s="1500"/>
      <c r="H2458" s="1501"/>
      <c r="I2458" s="1501"/>
      <c r="J2458" s="1502"/>
      <c r="K2458" s="1813" t="str">
        <f aca="false">(IF($E2458&lt;&gt;0,$K$2,IF($F2458&lt;&gt;0,$K$2,IF($G2458&lt;&gt;0,$K$2,IF($H2458&lt;&gt;0,$K$2,IF($I2458&lt;&gt;0,$K$2,IF($J2458&lt;&gt;0,$K$2,"")))))))</f>
        <v/>
      </c>
      <c r="L2458" s="1854"/>
    </row>
    <row r="2459" customFormat="false" ht="15.75" hidden="true" customHeight="false" outlineLevel="0" collapsed="false">
      <c r="A2459" s="1227" t="n">
        <v>230</v>
      </c>
      <c r="B2459" s="1243"/>
      <c r="C2459" s="1270" t="n">
        <v>2991</v>
      </c>
      <c r="D2459" s="1315" t="s">
        <v>785</v>
      </c>
      <c r="E2459" s="1859"/>
      <c r="F2459" s="1273" t="n">
        <f aca="false">G2459+H2459+I2459+J2459</f>
        <v>0</v>
      </c>
      <c r="G2459" s="1500"/>
      <c r="H2459" s="1501"/>
      <c r="I2459" s="1501"/>
      <c r="J2459" s="1502"/>
      <c r="K2459" s="1813" t="str">
        <f aca="false">(IF($E2459&lt;&gt;0,$K$2,IF($F2459&lt;&gt;0,$K$2,IF($G2459&lt;&gt;0,$K$2,IF($H2459&lt;&gt;0,$K$2,IF($I2459&lt;&gt;0,$K$2,IF($J2459&lt;&gt;0,$K$2,"")))))))</f>
        <v/>
      </c>
      <c r="L2459" s="1854"/>
    </row>
    <row r="2460" customFormat="false" ht="15.75" hidden="true" customHeight="false" outlineLevel="0" collapsed="false">
      <c r="A2460" s="1227" t="n">
        <v>235</v>
      </c>
      <c r="B2460" s="1243"/>
      <c r="C2460" s="1235" t="n">
        <v>2992</v>
      </c>
      <c r="D2460" s="1316" t="s">
        <v>786</v>
      </c>
      <c r="E2460" s="1090"/>
      <c r="F2460" s="1237" t="n">
        <f aca="false">G2460+H2460+I2460+J2460</f>
        <v>0</v>
      </c>
      <c r="G2460" s="1092"/>
      <c r="H2460" s="1093"/>
      <c r="I2460" s="1093"/>
      <c r="J2460" s="1094"/>
      <c r="K2460" s="1813" t="str">
        <f aca="false">(IF($E2460&lt;&gt;0,$K$2,IF($F2460&lt;&gt;0,$K$2,IF($G2460&lt;&gt;0,$K$2,IF($H2460&lt;&gt;0,$K$2,IF($I2460&lt;&gt;0,$K$2,IF($J2460&lt;&gt;0,$K$2,"")))))))</f>
        <v/>
      </c>
      <c r="L2460" s="1854"/>
    </row>
    <row r="2461" customFormat="false" ht="15.75" hidden="true" customHeight="false" outlineLevel="0" collapsed="false">
      <c r="A2461" s="1227" t="n">
        <v>240</v>
      </c>
      <c r="B2461" s="1220" t="n">
        <v>3300</v>
      </c>
      <c r="C2461" s="1318" t="s">
        <v>478</v>
      </c>
      <c r="D2461" s="1303"/>
      <c r="E2461" s="1261" t="n">
        <f aca="false">SUM(E2462:E2467)</f>
        <v>0</v>
      </c>
      <c r="F2461" s="1262" t="n">
        <f aca="false">SUM(F2462:F2467)</f>
        <v>0</v>
      </c>
      <c r="G2461" s="1224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5" t="n">
        <f aca="false">SUM(J2462:J2467)</f>
        <v>0</v>
      </c>
      <c r="K2461" s="1813" t="str">
        <f aca="false">(IF($E2461&lt;&gt;0,$K$2,IF($F2461&lt;&gt;0,$K$2,IF($G2461&lt;&gt;0,$K$2,IF($H2461&lt;&gt;0,$K$2,IF($I2461&lt;&gt;0,$K$2,IF($J2461&lt;&gt;0,$K$2,"")))))))</f>
        <v/>
      </c>
      <c r="L2461" s="1854"/>
    </row>
    <row r="2462" customFormat="false" ht="15.75" hidden="true" customHeight="false" outlineLevel="0" collapsed="false">
      <c r="A2462" s="1227" t="n">
        <v>245</v>
      </c>
      <c r="B2462" s="1242"/>
      <c r="C2462" s="1229" t="n">
        <v>3301</v>
      </c>
      <c r="D2462" s="1320" t="s">
        <v>787</v>
      </c>
      <c r="E2462" s="1058"/>
      <c r="F2462" s="1231" t="n">
        <f aca="false">G2462+H2462+I2462+J2462</f>
        <v>0</v>
      </c>
      <c r="G2462" s="1060"/>
      <c r="H2462" s="1061"/>
      <c r="I2462" s="1547" t="n">
        <v>0</v>
      </c>
      <c r="J2462" s="1749" t="n">
        <v>0</v>
      </c>
      <c r="K2462" s="1813" t="str">
        <f aca="false">(IF($E2462&lt;&gt;0,$K$2,IF($F2462&lt;&gt;0,$K$2,IF($G2462&lt;&gt;0,$K$2,IF($H2462&lt;&gt;0,$K$2,IF($I2462&lt;&gt;0,$K$2,IF($J2462&lt;&gt;0,$K$2,"")))))))</f>
        <v/>
      </c>
      <c r="L2462" s="1854"/>
    </row>
    <row r="2463" customFormat="false" ht="15.75" hidden="true" customHeight="false" outlineLevel="0" collapsed="false">
      <c r="A2463" s="1219" t="n">
        <v>250</v>
      </c>
      <c r="B2463" s="1242"/>
      <c r="C2463" s="1244" t="n">
        <v>3302</v>
      </c>
      <c r="D2463" s="1321" t="s">
        <v>788</v>
      </c>
      <c r="E2463" s="1065"/>
      <c r="F2463" s="1246" t="n">
        <f aca="false">G2463+H2463+I2463+J2463</f>
        <v>0</v>
      </c>
      <c r="G2463" s="1067"/>
      <c r="H2463" s="1068"/>
      <c r="I2463" s="1549" t="n">
        <v>0</v>
      </c>
      <c r="J2463" s="1752" t="n">
        <v>0</v>
      </c>
      <c r="K2463" s="1813" t="str">
        <f aca="false">(IF($E2463&lt;&gt;0,$K$2,IF($F2463&lt;&gt;0,$K$2,IF($G2463&lt;&gt;0,$K$2,IF($H2463&lt;&gt;0,$K$2,IF($I2463&lt;&gt;0,$K$2,IF($J2463&lt;&gt;0,$K$2,"")))))))</f>
        <v/>
      </c>
      <c r="L2463" s="1854"/>
    </row>
    <row r="2464" customFormat="false" ht="15.75" hidden="true" customHeight="false" outlineLevel="0" collapsed="false">
      <c r="A2464" s="1227" t="n">
        <v>255</v>
      </c>
      <c r="B2464" s="1242"/>
      <c r="C2464" s="1244" t="n">
        <v>3303</v>
      </c>
      <c r="D2464" s="1321" t="s">
        <v>789</v>
      </c>
      <c r="E2464" s="1065"/>
      <c r="F2464" s="1246" t="n">
        <f aca="false">G2464+H2464+I2464+J2464</f>
        <v>0</v>
      </c>
      <c r="G2464" s="1067"/>
      <c r="H2464" s="1068"/>
      <c r="I2464" s="1549" t="n">
        <v>0</v>
      </c>
      <c r="J2464" s="1752" t="n">
        <v>0</v>
      </c>
      <c r="K2464" s="1813" t="str">
        <f aca="false">(IF($E2464&lt;&gt;0,$K$2,IF($F2464&lt;&gt;0,$K$2,IF($G2464&lt;&gt;0,$K$2,IF($H2464&lt;&gt;0,$K$2,IF($I2464&lt;&gt;0,$K$2,IF($J2464&lt;&gt;0,$K$2,"")))))))</f>
        <v/>
      </c>
      <c r="L2464" s="1854"/>
    </row>
    <row r="2465" customFormat="false" ht="15.75" hidden="true" customHeight="false" outlineLevel="0" collapsed="false">
      <c r="A2465" s="1227" t="n">
        <v>265</v>
      </c>
      <c r="B2465" s="1242"/>
      <c r="C2465" s="1244" t="n">
        <v>3304</v>
      </c>
      <c r="D2465" s="1321" t="s">
        <v>790</v>
      </c>
      <c r="E2465" s="1065"/>
      <c r="F2465" s="1246" t="n">
        <f aca="false">G2465+H2465+I2465+J2465</f>
        <v>0</v>
      </c>
      <c r="G2465" s="1067"/>
      <c r="H2465" s="1068"/>
      <c r="I2465" s="1549" t="n">
        <v>0</v>
      </c>
      <c r="J2465" s="1752" t="n">
        <v>0</v>
      </c>
      <c r="K2465" s="1813" t="str">
        <f aca="false">(IF($E2465&lt;&gt;0,$K$2,IF($F2465&lt;&gt;0,$K$2,IF($G2465&lt;&gt;0,$K$2,IF($H2465&lt;&gt;0,$K$2,IF($I2465&lt;&gt;0,$K$2,IF($J2465&lt;&gt;0,$K$2,"")))))))</f>
        <v/>
      </c>
      <c r="L2465" s="1854"/>
    </row>
    <row r="2466" customFormat="false" ht="15.75" hidden="true" customHeight="false" outlineLevel="0" collapsed="false">
      <c r="A2466" s="1219" t="n">
        <v>270</v>
      </c>
      <c r="B2466" s="1242"/>
      <c r="C2466" s="1244" t="n">
        <v>3305</v>
      </c>
      <c r="D2466" s="1321" t="s">
        <v>791</v>
      </c>
      <c r="E2466" s="1065"/>
      <c r="F2466" s="1246" t="n">
        <f aca="false">G2466+H2466+I2466+J2466</f>
        <v>0</v>
      </c>
      <c r="G2466" s="1067"/>
      <c r="H2466" s="1068"/>
      <c r="I2466" s="1549" t="n">
        <v>0</v>
      </c>
      <c r="J2466" s="1752" t="n">
        <v>0</v>
      </c>
      <c r="K2466" s="1813" t="str">
        <f aca="false">(IF($E2466&lt;&gt;0,$K$2,IF($F2466&lt;&gt;0,$K$2,IF($G2466&lt;&gt;0,$K$2,IF($H2466&lt;&gt;0,$K$2,IF($I2466&lt;&gt;0,$K$2,IF($J2466&lt;&gt;0,$K$2,"")))))))</f>
        <v/>
      </c>
      <c r="L2466" s="1854"/>
    </row>
    <row r="2467" customFormat="false" ht="31.5" hidden="true" customHeight="false" outlineLevel="0" collapsed="false">
      <c r="A2467" s="1219" t="n">
        <v>290</v>
      </c>
      <c r="B2467" s="1242"/>
      <c r="C2467" s="1235" t="n">
        <v>3306</v>
      </c>
      <c r="D2467" s="1323" t="s">
        <v>792</v>
      </c>
      <c r="E2467" s="1090"/>
      <c r="F2467" s="1237" t="n">
        <f aca="false">G2467+H2467+I2467+J2467</f>
        <v>0</v>
      </c>
      <c r="G2467" s="1092"/>
      <c r="H2467" s="1093"/>
      <c r="I2467" s="1551" t="n">
        <v>0</v>
      </c>
      <c r="J2467" s="1770" t="n">
        <v>0</v>
      </c>
      <c r="K2467" s="1813" t="str">
        <f aca="false">(IF($E2467&lt;&gt;0,$K$2,IF($F2467&lt;&gt;0,$K$2,IF($G2467&lt;&gt;0,$K$2,IF($H2467&lt;&gt;0,$K$2,IF($I2467&lt;&gt;0,$K$2,IF($J2467&lt;&gt;0,$K$2,"")))))))</f>
        <v/>
      </c>
      <c r="L2467" s="1854"/>
    </row>
    <row r="2468" customFormat="false" ht="15.75" hidden="true" customHeight="false" outlineLevel="0" collapsed="false">
      <c r="A2468" s="1304" t="n">
        <v>320</v>
      </c>
      <c r="B2468" s="1220" t="n">
        <v>3900</v>
      </c>
      <c r="C2468" s="1295" t="s">
        <v>479</v>
      </c>
      <c r="D2468" s="1295"/>
      <c r="E2468" s="1855"/>
      <c r="F2468" s="1262" t="n">
        <f aca="false">G2468+H2468+I2468+J2468</f>
        <v>0</v>
      </c>
      <c r="G2468" s="1856"/>
      <c r="H2468" s="1857"/>
      <c r="I2468" s="1857"/>
      <c r="J2468" s="1858"/>
      <c r="K2468" s="1813" t="str">
        <f aca="false">(IF($E2468&lt;&gt;0,$K$2,IF($F2468&lt;&gt;0,$K$2,IF($G2468&lt;&gt;0,$K$2,IF($H2468&lt;&gt;0,$K$2,IF($I2468&lt;&gt;0,$K$2,IF($J2468&lt;&gt;0,$K$2,"")))))))</f>
        <v/>
      </c>
      <c r="L2468" s="1854"/>
    </row>
    <row r="2469" customFormat="false" ht="15.75" hidden="true" customHeight="false" outlineLevel="0" collapsed="false">
      <c r="A2469" s="1219" t="n">
        <v>330</v>
      </c>
      <c r="B2469" s="1220" t="n">
        <v>4000</v>
      </c>
      <c r="C2469" s="1295" t="s">
        <v>480</v>
      </c>
      <c r="D2469" s="1295"/>
      <c r="E2469" s="1855"/>
      <c r="F2469" s="1262" t="n">
        <f aca="false">G2469+H2469+I2469+J2469</f>
        <v>0</v>
      </c>
      <c r="G2469" s="1856"/>
      <c r="H2469" s="1857"/>
      <c r="I2469" s="1857"/>
      <c r="J2469" s="1858"/>
      <c r="K2469" s="1813" t="str">
        <f aca="false">(IF($E2469&lt;&gt;0,$K$2,IF($F2469&lt;&gt;0,$K$2,IF($G2469&lt;&gt;0,$K$2,IF($H2469&lt;&gt;0,$K$2,IF($I2469&lt;&gt;0,$K$2,IF($J2469&lt;&gt;0,$K$2,"")))))))</f>
        <v/>
      </c>
      <c r="L2469" s="1854"/>
    </row>
    <row r="2470" customFormat="false" ht="15.75" hidden="true" customHeight="false" outlineLevel="0" collapsed="false">
      <c r="A2470" s="1219" t="n">
        <v>350</v>
      </c>
      <c r="B2470" s="1220" t="n">
        <v>4100</v>
      </c>
      <c r="C2470" s="1295" t="s">
        <v>481</v>
      </c>
      <c r="D2470" s="1295"/>
      <c r="E2470" s="1855"/>
      <c r="F2470" s="1262" t="n">
        <f aca="false">G2470+H2470+I2470+J2470</f>
        <v>0</v>
      </c>
      <c r="G2470" s="1856"/>
      <c r="H2470" s="1857"/>
      <c r="I2470" s="1857"/>
      <c r="J2470" s="1858"/>
      <c r="K2470" s="1813" t="str">
        <f aca="false">(IF($E2470&lt;&gt;0,$K$2,IF($F2470&lt;&gt;0,$K$2,IF($G2470&lt;&gt;0,$K$2,IF($H2470&lt;&gt;0,$K$2,IF($I2470&lt;&gt;0,$K$2,IF($J2470&lt;&gt;0,$K$2,"")))))))</f>
        <v/>
      </c>
      <c r="L2470" s="1854"/>
    </row>
    <row r="2471" customFormat="false" ht="15.75" hidden="true" customHeight="false" outlineLevel="0" collapsed="false">
      <c r="A2471" s="1227" t="n">
        <v>355</v>
      </c>
      <c r="B2471" s="1220" t="n">
        <v>4200</v>
      </c>
      <c r="C2471" s="1295" t="s">
        <v>482</v>
      </c>
      <c r="D2471" s="1295"/>
      <c r="E2471" s="1261" t="n">
        <f aca="false">SUM(E2472:E2477)</f>
        <v>0</v>
      </c>
      <c r="F2471" s="1262" t="n">
        <f aca="false">SUM(F2472:F2477)</f>
        <v>0</v>
      </c>
      <c r="G2471" s="1224" t="n">
        <f aca="false">SUM(G2472:G2477)</f>
        <v>0</v>
      </c>
      <c r="H2471" s="626" t="n">
        <f aca="false">SUM(H2472:H2477)</f>
        <v>0</v>
      </c>
      <c r="I2471" s="626" t="n">
        <f aca="false">SUM(I2472:I2477)</f>
        <v>0</v>
      </c>
      <c r="J2471" s="1225" t="n">
        <f aca="false">SUM(J2472:J2477)</f>
        <v>0</v>
      </c>
      <c r="K2471" s="1813" t="str">
        <f aca="false">(IF($E2471&lt;&gt;0,$K$2,IF($F2471&lt;&gt;0,$K$2,IF($G2471&lt;&gt;0,$K$2,IF($H2471&lt;&gt;0,$K$2,IF($I2471&lt;&gt;0,$K$2,IF($J2471&lt;&gt;0,$K$2,"")))))))</f>
        <v/>
      </c>
      <c r="L2471" s="1854"/>
    </row>
    <row r="2472" customFormat="false" ht="15.75" hidden="true" customHeight="false" outlineLevel="0" collapsed="false">
      <c r="A2472" s="1227" t="n">
        <v>375</v>
      </c>
      <c r="B2472" s="1324"/>
      <c r="C2472" s="1229" t="n">
        <v>4201</v>
      </c>
      <c r="D2472" s="1230" t="s">
        <v>793</v>
      </c>
      <c r="E2472" s="1058"/>
      <c r="F2472" s="1231" t="n">
        <f aca="false">G2472+H2472+I2472+J2472</f>
        <v>0</v>
      </c>
      <c r="G2472" s="1060"/>
      <c r="H2472" s="1061"/>
      <c r="I2472" s="1061"/>
      <c r="J2472" s="1062"/>
      <c r="K2472" s="1813" t="str">
        <f aca="false">(IF($E2472&lt;&gt;0,$K$2,IF($F2472&lt;&gt;0,$K$2,IF($G2472&lt;&gt;0,$K$2,IF($H2472&lt;&gt;0,$K$2,IF($I2472&lt;&gt;0,$K$2,IF($J2472&lt;&gt;0,$K$2,"")))))))</f>
        <v/>
      </c>
      <c r="L2472" s="1854"/>
    </row>
    <row r="2473" customFormat="false" ht="15.75" hidden="true" customHeight="false" outlineLevel="0" collapsed="false">
      <c r="A2473" s="1227" t="n">
        <v>375</v>
      </c>
      <c r="B2473" s="1324"/>
      <c r="C2473" s="1244" t="n">
        <v>4202</v>
      </c>
      <c r="D2473" s="1325" t="s">
        <v>794</v>
      </c>
      <c r="E2473" s="1065"/>
      <c r="F2473" s="1246" t="n">
        <f aca="false">G2473+H2473+I2473+J2473</f>
        <v>0</v>
      </c>
      <c r="G2473" s="1067"/>
      <c r="H2473" s="1068"/>
      <c r="I2473" s="1068"/>
      <c r="J2473" s="1069"/>
      <c r="K2473" s="1813" t="str">
        <f aca="false">(IF($E2473&lt;&gt;0,$K$2,IF($F2473&lt;&gt;0,$K$2,IF($G2473&lt;&gt;0,$K$2,IF($H2473&lt;&gt;0,$K$2,IF($I2473&lt;&gt;0,$K$2,IF($J2473&lt;&gt;0,$K$2,"")))))))</f>
        <v/>
      </c>
      <c r="L2473" s="1854"/>
    </row>
    <row r="2474" customFormat="false" ht="15.75" hidden="true" customHeight="false" outlineLevel="0" collapsed="false">
      <c r="A2474" s="1227" t="n">
        <v>380</v>
      </c>
      <c r="B2474" s="1324"/>
      <c r="C2474" s="1244" t="n">
        <v>4214</v>
      </c>
      <c r="D2474" s="1325" t="s">
        <v>795</v>
      </c>
      <c r="E2474" s="1065"/>
      <c r="F2474" s="1246" t="n">
        <f aca="false">G2474+H2474+I2474+J2474</f>
        <v>0</v>
      </c>
      <c r="G2474" s="1067"/>
      <c r="H2474" s="1068"/>
      <c r="I2474" s="1068"/>
      <c r="J2474" s="1069"/>
      <c r="K2474" s="1813" t="str">
        <f aca="false">(IF($E2474&lt;&gt;0,$K$2,IF($F2474&lt;&gt;0,$K$2,IF($G2474&lt;&gt;0,$K$2,IF($H2474&lt;&gt;0,$K$2,IF($I2474&lt;&gt;0,$K$2,IF($J2474&lt;&gt;0,$K$2,"")))))))</f>
        <v/>
      </c>
      <c r="L2474" s="1854"/>
    </row>
    <row r="2475" customFormat="false" ht="15.75" hidden="true" customHeight="false" outlineLevel="0" collapsed="false">
      <c r="A2475" s="1227" t="n">
        <v>385</v>
      </c>
      <c r="B2475" s="1324"/>
      <c r="C2475" s="1244" t="n">
        <v>4217</v>
      </c>
      <c r="D2475" s="1325" t="s">
        <v>796</v>
      </c>
      <c r="E2475" s="1065"/>
      <c r="F2475" s="1246" t="n">
        <f aca="false">G2475+H2475+I2475+J2475</f>
        <v>0</v>
      </c>
      <c r="G2475" s="1067"/>
      <c r="H2475" s="1068"/>
      <c r="I2475" s="1068"/>
      <c r="J2475" s="1069"/>
      <c r="K2475" s="1813" t="str">
        <f aca="false">(IF($E2475&lt;&gt;0,$K$2,IF($F2475&lt;&gt;0,$K$2,IF($G2475&lt;&gt;0,$K$2,IF($H2475&lt;&gt;0,$K$2,IF($I2475&lt;&gt;0,$K$2,IF($J2475&lt;&gt;0,$K$2,"")))))))</f>
        <v/>
      </c>
      <c r="L2475" s="1854"/>
    </row>
    <row r="2476" customFormat="false" ht="15.75" hidden="true" customHeight="false" outlineLevel="0" collapsed="false">
      <c r="A2476" s="1227" t="n">
        <v>390</v>
      </c>
      <c r="B2476" s="1324"/>
      <c r="C2476" s="1244" t="n">
        <v>4218</v>
      </c>
      <c r="D2476" s="1245" t="s">
        <v>797</v>
      </c>
      <c r="E2476" s="1065"/>
      <c r="F2476" s="1246" t="n">
        <f aca="false">G2476+H2476+I2476+J2476</f>
        <v>0</v>
      </c>
      <c r="G2476" s="1067"/>
      <c r="H2476" s="1068"/>
      <c r="I2476" s="1068"/>
      <c r="J2476" s="1069"/>
      <c r="K2476" s="1813" t="str">
        <f aca="false">(IF($E2476&lt;&gt;0,$K$2,IF($F2476&lt;&gt;0,$K$2,IF($G2476&lt;&gt;0,$K$2,IF($H2476&lt;&gt;0,$K$2,IF($I2476&lt;&gt;0,$K$2,IF($J2476&lt;&gt;0,$K$2,"")))))))</f>
        <v/>
      </c>
      <c r="L2476" s="1854"/>
    </row>
    <row r="2477" customFormat="false" ht="15.75" hidden="true" customHeight="false" outlineLevel="0" collapsed="false">
      <c r="A2477" s="1227" t="n">
        <v>390</v>
      </c>
      <c r="B2477" s="1324"/>
      <c r="C2477" s="1235" t="n">
        <v>4219</v>
      </c>
      <c r="D2477" s="1326" t="s">
        <v>798</v>
      </c>
      <c r="E2477" s="1090"/>
      <c r="F2477" s="1237" t="n">
        <f aca="false">G2477+H2477+I2477+J2477</f>
        <v>0</v>
      </c>
      <c r="G2477" s="1092"/>
      <c r="H2477" s="1093"/>
      <c r="I2477" s="1093"/>
      <c r="J2477" s="1094"/>
      <c r="K2477" s="1813" t="str">
        <f aca="false">(IF($E2477&lt;&gt;0,$K$2,IF($F2477&lt;&gt;0,$K$2,IF($G2477&lt;&gt;0,$K$2,IF($H2477&lt;&gt;0,$K$2,IF($I2477&lt;&gt;0,$K$2,IF($J2477&lt;&gt;0,$K$2,"")))))))</f>
        <v/>
      </c>
      <c r="L2477" s="1854"/>
    </row>
    <row r="2478" customFormat="false" ht="15.75" hidden="true" customHeight="false" outlineLevel="0" collapsed="false">
      <c r="A2478" s="1227" t="n">
        <v>395</v>
      </c>
      <c r="B2478" s="1220" t="n">
        <v>4300</v>
      </c>
      <c r="C2478" s="1295" t="s">
        <v>483</v>
      </c>
      <c r="D2478" s="1295"/>
      <c r="E2478" s="1261" t="n">
        <f aca="false">SUM(E2479:E2481)</f>
        <v>0</v>
      </c>
      <c r="F2478" s="1262" t="n">
        <f aca="false">SUM(F2479:F2481)</f>
        <v>0</v>
      </c>
      <c r="G2478" s="1224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5" t="n">
        <f aca="false">SUM(J2479:J2481)</f>
        <v>0</v>
      </c>
      <c r="K2478" s="1813" t="str">
        <f aca="false">(IF($E2478&lt;&gt;0,$K$2,IF($F2478&lt;&gt;0,$K$2,IF($G2478&lt;&gt;0,$K$2,IF($H2478&lt;&gt;0,$K$2,IF($I2478&lt;&gt;0,$K$2,IF($J2478&lt;&gt;0,$K$2,"")))))))</f>
        <v/>
      </c>
      <c r="L2478" s="1854"/>
    </row>
    <row r="2479" customFormat="false" ht="15.75" hidden="true" customHeight="false" outlineLevel="0" collapsed="false">
      <c r="A2479" s="1317" t="n">
        <v>397</v>
      </c>
      <c r="B2479" s="1324"/>
      <c r="C2479" s="1229" t="n">
        <v>4301</v>
      </c>
      <c r="D2479" s="1263" t="s">
        <v>799</v>
      </c>
      <c r="E2479" s="1058"/>
      <c r="F2479" s="1231" t="n">
        <f aca="false">G2479+H2479+I2479+J2479</f>
        <v>0</v>
      </c>
      <c r="G2479" s="1060"/>
      <c r="H2479" s="1061"/>
      <c r="I2479" s="1061"/>
      <c r="J2479" s="1062"/>
      <c r="K2479" s="1813" t="str">
        <f aca="false">(IF($E2479&lt;&gt;0,$K$2,IF($F2479&lt;&gt;0,$K$2,IF($G2479&lt;&gt;0,$K$2,IF($H2479&lt;&gt;0,$K$2,IF($I2479&lt;&gt;0,$K$2,IF($J2479&lt;&gt;0,$K$2,"")))))))</f>
        <v/>
      </c>
      <c r="L2479" s="1854"/>
    </row>
    <row r="2480" customFormat="false" ht="15.75" hidden="true" customHeight="false" outlineLevel="0" collapsed="false">
      <c r="A2480" s="1319" t="n">
        <v>398</v>
      </c>
      <c r="B2480" s="1324"/>
      <c r="C2480" s="1244" t="n">
        <v>4302</v>
      </c>
      <c r="D2480" s="1325" t="s">
        <v>1099</v>
      </c>
      <c r="E2480" s="1065"/>
      <c r="F2480" s="1246" t="n">
        <f aca="false">G2480+H2480+I2480+J2480</f>
        <v>0</v>
      </c>
      <c r="G2480" s="1067"/>
      <c r="H2480" s="1068"/>
      <c r="I2480" s="1068"/>
      <c r="J2480" s="1069"/>
      <c r="K2480" s="1813" t="str">
        <f aca="false">(IF($E2480&lt;&gt;0,$K$2,IF($F2480&lt;&gt;0,$K$2,IF($G2480&lt;&gt;0,$K$2,IF($H2480&lt;&gt;0,$K$2,IF($I2480&lt;&gt;0,$K$2,IF($J2480&lt;&gt;0,$K$2,"")))))))</f>
        <v/>
      </c>
      <c r="L2480" s="1854"/>
    </row>
    <row r="2481" customFormat="false" ht="15.75" hidden="true" customHeight="false" outlineLevel="0" collapsed="false">
      <c r="A2481" s="1319" t="n">
        <v>399</v>
      </c>
      <c r="B2481" s="1324"/>
      <c r="C2481" s="1235" t="n">
        <v>4309</v>
      </c>
      <c r="D2481" s="1251" t="s">
        <v>801</v>
      </c>
      <c r="E2481" s="1090"/>
      <c r="F2481" s="1237" t="n">
        <f aca="false">G2481+H2481+I2481+J2481</f>
        <v>0</v>
      </c>
      <c r="G2481" s="1092"/>
      <c r="H2481" s="1093"/>
      <c r="I2481" s="1093"/>
      <c r="J2481" s="1094"/>
      <c r="K2481" s="1813" t="str">
        <f aca="false">(IF($E2481&lt;&gt;0,$K$2,IF($F2481&lt;&gt;0,$K$2,IF($G2481&lt;&gt;0,$K$2,IF($H2481&lt;&gt;0,$K$2,IF($I2481&lt;&gt;0,$K$2,IF($J2481&lt;&gt;0,$K$2,"")))))))</f>
        <v/>
      </c>
      <c r="L2481" s="1854"/>
    </row>
    <row r="2482" customFormat="false" ht="15.75" hidden="true" customHeight="false" outlineLevel="0" collapsed="false">
      <c r="A2482" s="1319" t="n">
        <v>400</v>
      </c>
      <c r="B2482" s="1220" t="n">
        <v>4400</v>
      </c>
      <c r="C2482" s="1295" t="s">
        <v>484</v>
      </c>
      <c r="D2482" s="1295"/>
      <c r="E2482" s="1855"/>
      <c r="F2482" s="1262" t="n">
        <f aca="false">G2482+H2482+I2482+J2482</f>
        <v>0</v>
      </c>
      <c r="G2482" s="1856"/>
      <c r="H2482" s="1857"/>
      <c r="I2482" s="1857"/>
      <c r="J2482" s="1858"/>
      <c r="K2482" s="1813" t="str">
        <f aca="false">(IF($E2482&lt;&gt;0,$K$2,IF($F2482&lt;&gt;0,$K$2,IF($G2482&lt;&gt;0,$K$2,IF($H2482&lt;&gt;0,$K$2,IF($I2482&lt;&gt;0,$K$2,IF($J2482&lt;&gt;0,$K$2,"")))))))</f>
        <v/>
      </c>
      <c r="L2482" s="1854"/>
    </row>
    <row r="2483" customFormat="false" ht="15.75" hidden="true" customHeight="false" outlineLevel="0" collapsed="false">
      <c r="A2483" s="1319" t="n">
        <v>401</v>
      </c>
      <c r="B2483" s="1220" t="n">
        <v>4500</v>
      </c>
      <c r="C2483" s="1295" t="s">
        <v>802</v>
      </c>
      <c r="D2483" s="1295"/>
      <c r="E2483" s="1855"/>
      <c r="F2483" s="1262" t="n">
        <f aca="false">G2483+H2483+I2483+J2483</f>
        <v>0</v>
      </c>
      <c r="G2483" s="1856"/>
      <c r="H2483" s="1857"/>
      <c r="I2483" s="1857"/>
      <c r="J2483" s="1858"/>
      <c r="K2483" s="1813" t="str">
        <f aca="false">(IF($E2483&lt;&gt;0,$K$2,IF($F2483&lt;&gt;0,$K$2,IF($G2483&lt;&gt;0,$K$2,IF($H2483&lt;&gt;0,$K$2,IF($I2483&lt;&gt;0,$K$2,IF($J2483&lt;&gt;0,$K$2,"")))))))</f>
        <v/>
      </c>
      <c r="L2483" s="1854"/>
    </row>
    <row r="2484" customFormat="false" ht="15.75" hidden="true" customHeight="true" outlineLevel="0" collapsed="false">
      <c r="A2484" s="1319" t="n">
        <v>402</v>
      </c>
      <c r="B2484" s="1220" t="n">
        <v>4600</v>
      </c>
      <c r="C2484" s="1303" t="s">
        <v>486</v>
      </c>
      <c r="D2484" s="1303"/>
      <c r="E2484" s="1855"/>
      <c r="F2484" s="1262" t="n">
        <f aca="false">G2484+H2484+I2484+J2484</f>
        <v>0</v>
      </c>
      <c r="G2484" s="1856"/>
      <c r="H2484" s="1857"/>
      <c r="I2484" s="1857"/>
      <c r="J2484" s="1858"/>
      <c r="K2484" s="1813" t="str">
        <f aca="false">(IF($E2484&lt;&gt;0,$K$2,IF($F2484&lt;&gt;0,$K$2,IF($G2484&lt;&gt;0,$K$2,IF($H2484&lt;&gt;0,$K$2,IF($I2484&lt;&gt;0,$K$2,IF($J2484&lt;&gt;0,$K$2,"")))))))</f>
        <v/>
      </c>
      <c r="L2484" s="1854"/>
    </row>
    <row r="2485" customFormat="false" ht="15.75" hidden="true" customHeight="false" outlineLevel="0" collapsed="false">
      <c r="A2485" s="1322" t="n">
        <v>404</v>
      </c>
      <c r="B2485" s="1220" t="n">
        <v>4900</v>
      </c>
      <c r="C2485" s="1295" t="s">
        <v>487</v>
      </c>
      <c r="D2485" s="1295"/>
      <c r="E2485" s="1261" t="n">
        <f aca="false">+E2486+E2487</f>
        <v>0</v>
      </c>
      <c r="F2485" s="1262" t="n">
        <f aca="false">+F2486+F2487</f>
        <v>0</v>
      </c>
      <c r="G2485" s="1224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5" t="n">
        <f aca="false">+J2486+J2487</f>
        <v>0</v>
      </c>
      <c r="K2485" s="1813" t="str">
        <f aca="false">(IF($E2485&lt;&gt;0,$K$2,IF($F2485&lt;&gt;0,$K$2,IF($G2485&lt;&gt;0,$K$2,IF($H2485&lt;&gt;0,$K$2,IF($I2485&lt;&gt;0,$K$2,IF($J2485&lt;&gt;0,$K$2,"")))))))</f>
        <v/>
      </c>
      <c r="L2485" s="1854"/>
    </row>
    <row r="2486" customFormat="false" ht="15.75" hidden="true" customHeight="false" outlineLevel="0" collapsed="false">
      <c r="A2486" s="1322" t="n">
        <v>404</v>
      </c>
      <c r="B2486" s="1324"/>
      <c r="C2486" s="1229" t="n">
        <v>4901</v>
      </c>
      <c r="D2486" s="1327" t="s">
        <v>803</v>
      </c>
      <c r="E2486" s="1058"/>
      <c r="F2486" s="1231" t="n">
        <f aca="false">G2486+H2486+I2486+J2486</f>
        <v>0</v>
      </c>
      <c r="G2486" s="1060"/>
      <c r="H2486" s="1061"/>
      <c r="I2486" s="1061"/>
      <c r="J2486" s="1062"/>
      <c r="K2486" s="1813" t="str">
        <f aca="false">(IF($E2486&lt;&gt;0,$K$2,IF($F2486&lt;&gt;0,$K$2,IF($G2486&lt;&gt;0,$K$2,IF($H2486&lt;&gt;0,$K$2,IF($I2486&lt;&gt;0,$K$2,IF($J2486&lt;&gt;0,$K$2,"")))))))</f>
        <v/>
      </c>
      <c r="L2486" s="1854"/>
    </row>
    <row r="2487" customFormat="false" ht="15.75" hidden="true" customHeight="false" outlineLevel="0" collapsed="false">
      <c r="A2487" s="1219" t="n">
        <v>440</v>
      </c>
      <c r="B2487" s="1324"/>
      <c r="C2487" s="1235" t="n">
        <v>4902</v>
      </c>
      <c r="D2487" s="1251" t="s">
        <v>804</v>
      </c>
      <c r="E2487" s="1090"/>
      <c r="F2487" s="1237" t="n">
        <f aca="false">G2487+H2487+I2487+J2487</f>
        <v>0</v>
      </c>
      <c r="G2487" s="1092"/>
      <c r="H2487" s="1093"/>
      <c r="I2487" s="1093"/>
      <c r="J2487" s="1094"/>
      <c r="K2487" s="1813" t="str">
        <f aca="false">(IF($E2487&lt;&gt;0,$K$2,IF($F2487&lt;&gt;0,$K$2,IF($G2487&lt;&gt;0,$K$2,IF($H2487&lt;&gt;0,$K$2,IF($I2487&lt;&gt;0,$K$2,IF($J2487&lt;&gt;0,$K$2,"")))))))</f>
        <v/>
      </c>
      <c r="L2487" s="1854"/>
    </row>
    <row r="2488" customFormat="false" ht="15.75" hidden="true" customHeight="false" outlineLevel="0" collapsed="false">
      <c r="A2488" s="1219" t="n">
        <v>450</v>
      </c>
      <c r="B2488" s="1328" t="n">
        <v>5100</v>
      </c>
      <c r="C2488" s="1329" t="s">
        <v>488</v>
      </c>
      <c r="D2488" s="1329"/>
      <c r="E2488" s="1855"/>
      <c r="F2488" s="1262" t="n">
        <f aca="false">G2488+H2488+I2488+J2488</f>
        <v>0</v>
      </c>
      <c r="G2488" s="1856"/>
      <c r="H2488" s="1857"/>
      <c r="I2488" s="1857"/>
      <c r="J2488" s="1858"/>
      <c r="K2488" s="1813" t="str">
        <f aca="false">(IF($E2488&lt;&gt;0,$K$2,IF($F2488&lt;&gt;0,$K$2,IF($G2488&lt;&gt;0,$K$2,IF($H2488&lt;&gt;0,$K$2,IF($I2488&lt;&gt;0,$K$2,IF($J2488&lt;&gt;0,$K$2,"")))))))</f>
        <v/>
      </c>
      <c r="L2488" s="1854"/>
    </row>
    <row r="2489" customFormat="false" ht="15.75" hidden="true" customHeight="false" outlineLevel="0" collapsed="false">
      <c r="A2489" s="1219" t="n">
        <v>495</v>
      </c>
      <c r="B2489" s="1328" t="n">
        <v>5200</v>
      </c>
      <c r="C2489" s="1329" t="s">
        <v>489</v>
      </c>
      <c r="D2489" s="1329"/>
      <c r="E2489" s="1261" t="n">
        <f aca="false">SUM(E2490:E2496)</f>
        <v>0</v>
      </c>
      <c r="F2489" s="1262" t="n">
        <f aca="false">SUM(F2490:F2496)</f>
        <v>0</v>
      </c>
      <c r="G2489" s="1224" t="n">
        <f aca="false">SUM(G2490:G2496)</f>
        <v>0</v>
      </c>
      <c r="H2489" s="626" t="n">
        <f aca="false">SUM(H2490:H2496)</f>
        <v>0</v>
      </c>
      <c r="I2489" s="626" t="n">
        <f aca="false">SUM(I2490:I2496)</f>
        <v>0</v>
      </c>
      <c r="J2489" s="1225" t="n">
        <f aca="false">SUM(J2490:J2496)</f>
        <v>0</v>
      </c>
      <c r="K2489" s="1813" t="str">
        <f aca="false">(IF($E2489&lt;&gt;0,$K$2,IF($F2489&lt;&gt;0,$K$2,IF($G2489&lt;&gt;0,$K$2,IF($H2489&lt;&gt;0,$K$2,IF($I2489&lt;&gt;0,$K$2,IF($J2489&lt;&gt;0,$K$2,"")))))))</f>
        <v/>
      </c>
      <c r="L2489" s="1854"/>
    </row>
    <row r="2490" customFormat="false" ht="15.75" hidden="true" customHeight="false" outlineLevel="0" collapsed="false">
      <c r="A2490" s="1227" t="n">
        <v>500</v>
      </c>
      <c r="B2490" s="1331"/>
      <c r="C2490" s="1332" t="n">
        <v>5201</v>
      </c>
      <c r="D2490" s="1333" t="s">
        <v>805</v>
      </c>
      <c r="E2490" s="1058"/>
      <c r="F2490" s="1231" t="n">
        <f aca="false">G2490+H2490+I2490+J2490</f>
        <v>0</v>
      </c>
      <c r="G2490" s="1060"/>
      <c r="H2490" s="1061"/>
      <c r="I2490" s="1061"/>
      <c r="J2490" s="1062"/>
      <c r="K2490" s="1813" t="str">
        <f aca="false">(IF($E2490&lt;&gt;0,$K$2,IF($F2490&lt;&gt;0,$K$2,IF($G2490&lt;&gt;0,$K$2,IF($H2490&lt;&gt;0,$K$2,IF($I2490&lt;&gt;0,$K$2,IF($J2490&lt;&gt;0,$K$2,"")))))))</f>
        <v/>
      </c>
      <c r="L2490" s="1854"/>
    </row>
    <row r="2491" customFormat="false" ht="15.75" hidden="true" customHeight="false" outlineLevel="0" collapsed="false">
      <c r="A2491" s="1227" t="n">
        <v>505</v>
      </c>
      <c r="B2491" s="1331"/>
      <c r="C2491" s="1336" t="n">
        <v>5202</v>
      </c>
      <c r="D2491" s="1337" t="s">
        <v>806</v>
      </c>
      <c r="E2491" s="1065"/>
      <c r="F2491" s="1246" t="n">
        <f aca="false">G2491+H2491+I2491+J2491</f>
        <v>0</v>
      </c>
      <c r="G2491" s="1067"/>
      <c r="H2491" s="1068"/>
      <c r="I2491" s="1068"/>
      <c r="J2491" s="1069"/>
      <c r="K2491" s="1813" t="str">
        <f aca="false">(IF($E2491&lt;&gt;0,$K$2,IF($F2491&lt;&gt;0,$K$2,IF($G2491&lt;&gt;0,$K$2,IF($H2491&lt;&gt;0,$K$2,IF($I2491&lt;&gt;0,$K$2,IF($J2491&lt;&gt;0,$K$2,"")))))))</f>
        <v/>
      </c>
      <c r="L2491" s="1854"/>
    </row>
    <row r="2492" customFormat="false" ht="15.75" hidden="true" customHeight="false" outlineLevel="0" collapsed="false">
      <c r="A2492" s="1227" t="n">
        <v>510</v>
      </c>
      <c r="B2492" s="1331"/>
      <c r="C2492" s="1336" t="n">
        <v>5203</v>
      </c>
      <c r="D2492" s="1337" t="s">
        <v>807</v>
      </c>
      <c r="E2492" s="1065"/>
      <c r="F2492" s="1246" t="n">
        <f aca="false">G2492+H2492+I2492+J2492</f>
        <v>0</v>
      </c>
      <c r="G2492" s="1067"/>
      <c r="H2492" s="1068"/>
      <c r="I2492" s="1068"/>
      <c r="J2492" s="1069"/>
      <c r="K2492" s="1813" t="str">
        <f aca="false">(IF($E2492&lt;&gt;0,$K$2,IF($F2492&lt;&gt;0,$K$2,IF($G2492&lt;&gt;0,$K$2,IF($H2492&lt;&gt;0,$K$2,IF($I2492&lt;&gt;0,$K$2,IF($J2492&lt;&gt;0,$K$2,"")))))))</f>
        <v/>
      </c>
      <c r="L2492" s="1854"/>
    </row>
    <row r="2493" customFormat="false" ht="15.75" hidden="true" customHeight="false" outlineLevel="0" collapsed="false">
      <c r="A2493" s="1227" t="n">
        <v>515</v>
      </c>
      <c r="B2493" s="1331"/>
      <c r="C2493" s="1336" t="n">
        <v>5204</v>
      </c>
      <c r="D2493" s="1337" t="s">
        <v>808</v>
      </c>
      <c r="E2493" s="1065"/>
      <c r="F2493" s="1246" t="n">
        <f aca="false">G2493+H2493+I2493+J2493</f>
        <v>0</v>
      </c>
      <c r="G2493" s="1067"/>
      <c r="H2493" s="1068"/>
      <c r="I2493" s="1068"/>
      <c r="J2493" s="1069"/>
      <c r="K2493" s="1813" t="str">
        <f aca="false">(IF($E2493&lt;&gt;0,$K$2,IF($F2493&lt;&gt;0,$K$2,IF($G2493&lt;&gt;0,$K$2,IF($H2493&lt;&gt;0,$K$2,IF($I2493&lt;&gt;0,$K$2,IF($J2493&lt;&gt;0,$K$2,"")))))))</f>
        <v/>
      </c>
      <c r="L2493" s="1854"/>
    </row>
    <row r="2494" customFormat="false" ht="15.75" hidden="true" customHeight="false" outlineLevel="0" collapsed="false">
      <c r="A2494" s="1227" t="n">
        <v>520</v>
      </c>
      <c r="B2494" s="1331"/>
      <c r="C2494" s="1336" t="n">
        <v>5205</v>
      </c>
      <c r="D2494" s="1337" t="s">
        <v>809</v>
      </c>
      <c r="E2494" s="1065"/>
      <c r="F2494" s="1246" t="n">
        <f aca="false">G2494+H2494+I2494+J2494</f>
        <v>0</v>
      </c>
      <c r="G2494" s="1067"/>
      <c r="H2494" s="1068"/>
      <c r="I2494" s="1068"/>
      <c r="J2494" s="1069"/>
      <c r="K2494" s="1813" t="str">
        <f aca="false">(IF($E2494&lt;&gt;0,$K$2,IF($F2494&lt;&gt;0,$K$2,IF($G2494&lt;&gt;0,$K$2,IF($H2494&lt;&gt;0,$K$2,IF($I2494&lt;&gt;0,$K$2,IF($J2494&lt;&gt;0,$K$2,"")))))))</f>
        <v/>
      </c>
      <c r="L2494" s="1854"/>
    </row>
    <row r="2495" customFormat="false" ht="15.75" hidden="true" customHeight="false" outlineLevel="0" collapsed="false">
      <c r="A2495" s="1227" t="n">
        <v>525</v>
      </c>
      <c r="B2495" s="1331"/>
      <c r="C2495" s="1336" t="n">
        <v>5206</v>
      </c>
      <c r="D2495" s="1337" t="s">
        <v>810</v>
      </c>
      <c r="E2495" s="1065"/>
      <c r="F2495" s="1246" t="n">
        <f aca="false">G2495+H2495+I2495+J2495</f>
        <v>0</v>
      </c>
      <c r="G2495" s="1067"/>
      <c r="H2495" s="1068"/>
      <c r="I2495" s="1068"/>
      <c r="J2495" s="1069"/>
      <c r="K2495" s="1813" t="str">
        <f aca="false">(IF($E2495&lt;&gt;0,$K$2,IF($F2495&lt;&gt;0,$K$2,IF($G2495&lt;&gt;0,$K$2,IF($H2495&lt;&gt;0,$K$2,IF($I2495&lt;&gt;0,$K$2,IF($J2495&lt;&gt;0,$K$2,"")))))))</f>
        <v/>
      </c>
      <c r="L2495" s="1854"/>
    </row>
    <row r="2496" customFormat="false" ht="15.75" hidden="true" customHeight="false" outlineLevel="0" collapsed="false">
      <c r="A2496" s="1219" t="n">
        <v>635</v>
      </c>
      <c r="B2496" s="1331"/>
      <c r="C2496" s="1338" t="n">
        <v>5219</v>
      </c>
      <c r="D2496" s="1339" t="s">
        <v>811</v>
      </c>
      <c r="E2496" s="1090"/>
      <c r="F2496" s="1237" t="n">
        <f aca="false">G2496+H2496+I2496+J2496</f>
        <v>0</v>
      </c>
      <c r="G2496" s="1092"/>
      <c r="H2496" s="1093"/>
      <c r="I2496" s="1093"/>
      <c r="J2496" s="1094"/>
      <c r="K2496" s="1813" t="str">
        <f aca="false">(IF($E2496&lt;&gt;0,$K$2,IF($F2496&lt;&gt;0,$K$2,IF($G2496&lt;&gt;0,$K$2,IF($H2496&lt;&gt;0,$K$2,IF($I2496&lt;&gt;0,$K$2,IF($J2496&lt;&gt;0,$K$2,"")))))))</f>
        <v/>
      </c>
      <c r="L2496" s="1854"/>
    </row>
    <row r="2497" customFormat="false" ht="15.75" hidden="true" customHeight="false" outlineLevel="0" collapsed="false">
      <c r="A2497" s="1227" t="n">
        <v>640</v>
      </c>
      <c r="B2497" s="1328" t="n">
        <v>5300</v>
      </c>
      <c r="C2497" s="1329" t="s">
        <v>490</v>
      </c>
      <c r="D2497" s="1329"/>
      <c r="E2497" s="1261" t="n">
        <f aca="false">SUM(E2498:E2499)</f>
        <v>0</v>
      </c>
      <c r="F2497" s="1262" t="n">
        <f aca="false">SUM(F2498:F2499)</f>
        <v>0</v>
      </c>
      <c r="G2497" s="1224" t="n">
        <f aca="false">SUM(G2498:G2499)</f>
        <v>0</v>
      </c>
      <c r="H2497" s="626" t="n">
        <f aca="false">SUM(H2498:H2499)</f>
        <v>0</v>
      </c>
      <c r="I2497" s="626" t="n">
        <f aca="false">SUM(I2498:I2499)</f>
        <v>0</v>
      </c>
      <c r="J2497" s="1225" t="n">
        <f aca="false">SUM(J2498:J2499)</f>
        <v>0</v>
      </c>
      <c r="K2497" s="1813" t="str">
        <f aca="false">(IF($E2497&lt;&gt;0,$K$2,IF($F2497&lt;&gt;0,$K$2,IF($G2497&lt;&gt;0,$K$2,IF($H2497&lt;&gt;0,$K$2,IF($I2497&lt;&gt;0,$K$2,IF($J2497&lt;&gt;0,$K$2,"")))))))</f>
        <v/>
      </c>
      <c r="L2497" s="1854"/>
    </row>
    <row r="2498" customFormat="false" ht="15.75" hidden="true" customHeight="false" outlineLevel="0" collapsed="false">
      <c r="A2498" s="1227" t="n">
        <v>645</v>
      </c>
      <c r="B2498" s="1331"/>
      <c r="C2498" s="1332" t="n">
        <v>5301</v>
      </c>
      <c r="D2498" s="1333" t="s">
        <v>1100</v>
      </c>
      <c r="E2498" s="1058"/>
      <c r="F2498" s="1231" t="n">
        <f aca="false">G2498+H2498+I2498+J2498</f>
        <v>0</v>
      </c>
      <c r="G2498" s="1060"/>
      <c r="H2498" s="1061"/>
      <c r="I2498" s="1061"/>
      <c r="J2498" s="1062"/>
      <c r="K2498" s="1813" t="str">
        <f aca="false">(IF($E2498&lt;&gt;0,$K$2,IF($F2498&lt;&gt;0,$K$2,IF($G2498&lt;&gt;0,$K$2,IF($H2498&lt;&gt;0,$K$2,IF($I2498&lt;&gt;0,$K$2,IF($J2498&lt;&gt;0,$K$2,"")))))))</f>
        <v/>
      </c>
      <c r="L2498" s="1854"/>
    </row>
    <row r="2499" customFormat="false" ht="15.75" hidden="true" customHeight="false" outlineLevel="0" collapsed="false">
      <c r="A2499" s="1227" t="n">
        <v>650</v>
      </c>
      <c r="B2499" s="1331"/>
      <c r="C2499" s="1338" t="n">
        <v>5309</v>
      </c>
      <c r="D2499" s="1339" t="s">
        <v>813</v>
      </c>
      <c r="E2499" s="1090"/>
      <c r="F2499" s="1237" t="n">
        <f aca="false">G2499+H2499+I2499+J2499</f>
        <v>0</v>
      </c>
      <c r="G2499" s="1092"/>
      <c r="H2499" s="1093"/>
      <c r="I2499" s="1093"/>
      <c r="J2499" s="1094"/>
      <c r="K2499" s="1813" t="str">
        <f aca="false">(IF($E2499&lt;&gt;0,$K$2,IF($F2499&lt;&gt;0,$K$2,IF($G2499&lt;&gt;0,$K$2,IF($H2499&lt;&gt;0,$K$2,IF($I2499&lt;&gt;0,$K$2,IF($J2499&lt;&gt;0,$K$2,"")))))))</f>
        <v/>
      </c>
      <c r="L2499" s="1854"/>
    </row>
    <row r="2500" customFormat="false" ht="15.75" hidden="true" customHeight="false" outlineLevel="0" collapsed="false">
      <c r="A2500" s="1219" t="n">
        <v>655</v>
      </c>
      <c r="B2500" s="1328" t="n">
        <v>5400</v>
      </c>
      <c r="C2500" s="1329" t="s">
        <v>491</v>
      </c>
      <c r="D2500" s="1329"/>
      <c r="E2500" s="1855"/>
      <c r="F2500" s="1262" t="n">
        <f aca="false">G2500+H2500+I2500+J2500</f>
        <v>0</v>
      </c>
      <c r="G2500" s="1856"/>
      <c r="H2500" s="1857"/>
      <c r="I2500" s="1857"/>
      <c r="J2500" s="1858"/>
      <c r="K2500" s="1813" t="str">
        <f aca="false">(IF($E2500&lt;&gt;0,$K$2,IF($F2500&lt;&gt;0,$K$2,IF($G2500&lt;&gt;0,$K$2,IF($H2500&lt;&gt;0,$K$2,IF($I2500&lt;&gt;0,$K$2,IF($J2500&lt;&gt;0,$K$2,"")))))))</f>
        <v/>
      </c>
      <c r="L2500" s="1854"/>
    </row>
    <row r="2501" customFormat="false" ht="15.75" hidden="true" customHeight="false" outlineLevel="0" collapsed="false">
      <c r="A2501" s="1219" t="n">
        <v>665</v>
      </c>
      <c r="B2501" s="1220" t="n">
        <v>5500</v>
      </c>
      <c r="C2501" s="1295" t="s">
        <v>492</v>
      </c>
      <c r="D2501" s="1295"/>
      <c r="E2501" s="1261" t="n">
        <f aca="false">SUM(E2502:E2505)</f>
        <v>0</v>
      </c>
      <c r="F2501" s="1262" t="n">
        <f aca="false">SUM(F2502:F2505)</f>
        <v>0</v>
      </c>
      <c r="G2501" s="1224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5" t="n">
        <f aca="false">SUM(J2502:J2505)</f>
        <v>0</v>
      </c>
      <c r="K2501" s="1813" t="str">
        <f aca="false">(IF($E2501&lt;&gt;0,$K$2,IF($F2501&lt;&gt;0,$K$2,IF($G2501&lt;&gt;0,$K$2,IF($H2501&lt;&gt;0,$K$2,IF($I2501&lt;&gt;0,$K$2,IF($J2501&lt;&gt;0,$K$2,"")))))))</f>
        <v/>
      </c>
      <c r="L2501" s="1854"/>
    </row>
    <row r="2502" customFormat="false" ht="15.75" hidden="true" customHeight="false" outlineLevel="0" collapsed="false">
      <c r="A2502" s="1219" t="n">
        <v>675</v>
      </c>
      <c r="B2502" s="1324"/>
      <c r="C2502" s="1229" t="n">
        <v>5501</v>
      </c>
      <c r="D2502" s="1263" t="s">
        <v>814</v>
      </c>
      <c r="E2502" s="1058"/>
      <c r="F2502" s="1231" t="n">
        <f aca="false">G2502+H2502+I2502+J2502</f>
        <v>0</v>
      </c>
      <c r="G2502" s="1060"/>
      <c r="H2502" s="1061"/>
      <c r="I2502" s="1061"/>
      <c r="J2502" s="1062"/>
      <c r="K2502" s="1813" t="str">
        <f aca="false">(IF($E2502&lt;&gt;0,$K$2,IF($F2502&lt;&gt;0,$K$2,IF($G2502&lt;&gt;0,$K$2,IF($H2502&lt;&gt;0,$K$2,IF($I2502&lt;&gt;0,$K$2,IF($J2502&lt;&gt;0,$K$2,"")))))))</f>
        <v/>
      </c>
      <c r="L2502" s="1854"/>
    </row>
    <row r="2503" customFormat="false" ht="15.75" hidden="true" customHeight="false" outlineLevel="0" collapsed="false">
      <c r="A2503" s="1219" t="n">
        <v>685</v>
      </c>
      <c r="B2503" s="1324"/>
      <c r="C2503" s="1244" t="n">
        <v>5502</v>
      </c>
      <c r="D2503" s="1245" t="s">
        <v>815</v>
      </c>
      <c r="E2503" s="1065"/>
      <c r="F2503" s="1246" t="n">
        <f aca="false">G2503+H2503+I2503+J2503</f>
        <v>0</v>
      </c>
      <c r="G2503" s="1067"/>
      <c r="H2503" s="1068"/>
      <c r="I2503" s="1068"/>
      <c r="J2503" s="1069"/>
      <c r="K2503" s="1813" t="str">
        <f aca="false">(IF($E2503&lt;&gt;0,$K$2,IF($F2503&lt;&gt;0,$K$2,IF($G2503&lt;&gt;0,$K$2,IF($H2503&lt;&gt;0,$K$2,IF($I2503&lt;&gt;0,$K$2,IF($J2503&lt;&gt;0,$K$2,"")))))))</f>
        <v/>
      </c>
      <c r="L2503" s="1854"/>
    </row>
    <row r="2504" customFormat="false" ht="15.75" hidden="true" customHeight="false" outlineLevel="0" collapsed="false">
      <c r="A2504" s="1227" t="n">
        <v>690</v>
      </c>
      <c r="B2504" s="1324"/>
      <c r="C2504" s="1244" t="n">
        <v>5503</v>
      </c>
      <c r="D2504" s="1325" t="s">
        <v>816</v>
      </c>
      <c r="E2504" s="1065"/>
      <c r="F2504" s="1246" t="n">
        <f aca="false">G2504+H2504+I2504+J2504</f>
        <v>0</v>
      </c>
      <c r="G2504" s="1067"/>
      <c r="H2504" s="1068"/>
      <c r="I2504" s="1068"/>
      <c r="J2504" s="1069"/>
      <c r="K2504" s="1813" t="str">
        <f aca="false">(IF($E2504&lt;&gt;0,$K$2,IF($F2504&lt;&gt;0,$K$2,IF($G2504&lt;&gt;0,$K$2,IF($H2504&lt;&gt;0,$K$2,IF($I2504&lt;&gt;0,$K$2,IF($J2504&lt;&gt;0,$K$2,"")))))))</f>
        <v/>
      </c>
      <c r="L2504" s="1854"/>
    </row>
    <row r="2505" customFormat="false" ht="15.75" hidden="true" customHeight="false" outlineLevel="0" collapsed="false">
      <c r="A2505" s="1227" t="n">
        <v>695</v>
      </c>
      <c r="B2505" s="1324"/>
      <c r="C2505" s="1235" t="n">
        <v>5504</v>
      </c>
      <c r="D2505" s="1294" t="s">
        <v>817</v>
      </c>
      <c r="E2505" s="1090"/>
      <c r="F2505" s="1237" t="n">
        <f aca="false">G2505+H2505+I2505+J2505</f>
        <v>0</v>
      </c>
      <c r="G2505" s="1092"/>
      <c r="H2505" s="1093"/>
      <c r="I2505" s="1093"/>
      <c r="J2505" s="1094"/>
      <c r="K2505" s="1813" t="str">
        <f aca="false">(IF($E2505&lt;&gt;0,$K$2,IF($F2505&lt;&gt;0,$K$2,IF($G2505&lt;&gt;0,$K$2,IF($H2505&lt;&gt;0,$K$2,IF($I2505&lt;&gt;0,$K$2,IF($J2505&lt;&gt;0,$K$2,"")))))))</f>
        <v/>
      </c>
      <c r="L2505" s="1854"/>
    </row>
    <row r="2506" customFormat="false" ht="36" hidden="true" customHeight="true" outlineLevel="0" collapsed="false">
      <c r="A2506" s="1219" t="n">
        <v>700</v>
      </c>
      <c r="B2506" s="1328" t="n">
        <v>5700</v>
      </c>
      <c r="C2506" s="1340" t="s">
        <v>818</v>
      </c>
      <c r="D2506" s="1340"/>
      <c r="E2506" s="1261" t="n">
        <f aca="false">SUM(E2507:E2509)</f>
        <v>0</v>
      </c>
      <c r="F2506" s="1262" t="n">
        <f aca="false">SUM(F2507:F2509)</f>
        <v>0</v>
      </c>
      <c r="G2506" s="1224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5" t="n">
        <f aca="false">SUM(J2507:J2509)</f>
        <v>0</v>
      </c>
      <c r="K2506" s="1813" t="str">
        <f aca="false">(IF($E2506&lt;&gt;0,$K$2,IF($F2506&lt;&gt;0,$K$2,IF($G2506&lt;&gt;0,$K$2,IF($H2506&lt;&gt;0,$K$2,IF($I2506&lt;&gt;0,$K$2,IF($J2506&lt;&gt;0,$K$2,"")))))))</f>
        <v/>
      </c>
      <c r="L2506" s="1854"/>
    </row>
    <row r="2507" customFormat="false" ht="15.75" hidden="true" customHeight="false" outlineLevel="0" collapsed="false">
      <c r="A2507" s="1219" t="n">
        <v>710</v>
      </c>
      <c r="B2507" s="1331"/>
      <c r="C2507" s="1332" t="n">
        <v>5701</v>
      </c>
      <c r="D2507" s="1333" t="s">
        <v>819</v>
      </c>
      <c r="E2507" s="1058"/>
      <c r="F2507" s="1231" t="n">
        <f aca="false">G2507+H2507+I2507+J2507</f>
        <v>0</v>
      </c>
      <c r="G2507" s="1060"/>
      <c r="H2507" s="1061"/>
      <c r="I2507" s="1061"/>
      <c r="J2507" s="1062"/>
      <c r="K2507" s="1813" t="str">
        <f aca="false">(IF($E2507&lt;&gt;0,$K$2,IF($F2507&lt;&gt;0,$K$2,IF($G2507&lt;&gt;0,$K$2,IF($H2507&lt;&gt;0,$K$2,IF($I2507&lt;&gt;0,$K$2,IF($J2507&lt;&gt;0,$K$2,"")))))))</f>
        <v/>
      </c>
      <c r="L2507" s="1854"/>
    </row>
    <row r="2508" customFormat="false" ht="15.75" hidden="true" customHeight="false" outlineLevel="0" collapsed="false">
      <c r="A2508" s="1227" t="n">
        <v>715</v>
      </c>
      <c r="B2508" s="1331"/>
      <c r="C2508" s="1341" t="n">
        <v>5702</v>
      </c>
      <c r="D2508" s="1342" t="s">
        <v>820</v>
      </c>
      <c r="E2508" s="1074"/>
      <c r="F2508" s="1266" t="n">
        <f aca="false">G2508+H2508+I2508+J2508</f>
        <v>0</v>
      </c>
      <c r="G2508" s="1076"/>
      <c r="H2508" s="1077"/>
      <c r="I2508" s="1077"/>
      <c r="J2508" s="1078"/>
      <c r="K2508" s="1813" t="str">
        <f aca="false">(IF($E2508&lt;&gt;0,$K$2,IF($F2508&lt;&gt;0,$K$2,IF($G2508&lt;&gt;0,$K$2,IF($H2508&lt;&gt;0,$K$2,IF($I2508&lt;&gt;0,$K$2,IF($J2508&lt;&gt;0,$K$2,"")))))))</f>
        <v/>
      </c>
      <c r="L2508" s="1854"/>
    </row>
    <row r="2509" customFormat="false" ht="15.75" hidden="true" customHeight="false" outlineLevel="0" collapsed="false">
      <c r="A2509" s="1227" t="n">
        <v>720</v>
      </c>
      <c r="B2509" s="1243"/>
      <c r="C2509" s="1344" t="n">
        <v>4071</v>
      </c>
      <c r="D2509" s="1345" t="s">
        <v>821</v>
      </c>
      <c r="E2509" s="1865"/>
      <c r="F2509" s="1347" t="n">
        <f aca="false">G2509+H2509+I2509+J2509</f>
        <v>0</v>
      </c>
      <c r="G2509" s="1779"/>
      <c r="H2509" s="1866"/>
      <c r="I2509" s="1866"/>
      <c r="J2509" s="1867"/>
      <c r="K2509" s="1813" t="str">
        <f aca="false">(IF($E2509&lt;&gt;0,$K$2,IF($F2509&lt;&gt;0,$K$2,IF($G2509&lt;&gt;0,$K$2,IF($H2509&lt;&gt;0,$K$2,IF($I2509&lt;&gt;0,$K$2,IF($J2509&lt;&gt;0,$K$2,"")))))))</f>
        <v/>
      </c>
      <c r="L2509" s="1854"/>
    </row>
    <row r="2510" customFormat="false" ht="15.75" hidden="true" customHeight="false" outlineLevel="0" collapsed="false">
      <c r="A2510" s="1227" t="n">
        <v>725</v>
      </c>
      <c r="B2510" s="1868"/>
      <c r="C2510" s="1869"/>
      <c r="D2510" s="1360"/>
      <c r="E2510" s="1870"/>
      <c r="F2510" s="1871"/>
      <c r="G2510" s="1871"/>
      <c r="H2510" s="1871"/>
      <c r="I2510" s="1871"/>
      <c r="J2510" s="1872"/>
      <c r="K2510" s="1813" t="str">
        <f aca="false">(IF($E2510&lt;&gt;0,$K$2,IF($F2510&lt;&gt;0,$K$2,IF($G2510&lt;&gt;0,$K$2,IF($H2510&lt;&gt;0,$K$2,IF($I2510&lt;&gt;0,$K$2,IF($J2510&lt;&gt;0,$K$2,"")))))))</f>
        <v/>
      </c>
      <c r="L2510" s="1854"/>
    </row>
    <row r="2511" customFormat="false" ht="15.75" hidden="true" customHeight="false" outlineLevel="0" collapsed="false">
      <c r="A2511" s="1227" t="n">
        <v>730</v>
      </c>
      <c r="B2511" s="1873" t="n">
        <v>98</v>
      </c>
      <c r="C2511" s="1874" t="s">
        <v>495</v>
      </c>
      <c r="D2511" s="1874"/>
      <c r="E2511" s="1875"/>
      <c r="F2511" s="1876" t="n">
        <f aca="false">G2511+H2511+I2511+J2511</f>
        <v>0</v>
      </c>
      <c r="G2511" s="1877" t="n">
        <v>0</v>
      </c>
      <c r="H2511" s="1878" t="n">
        <v>0</v>
      </c>
      <c r="I2511" s="1878" t="n">
        <v>0</v>
      </c>
      <c r="J2511" s="1879" t="n">
        <v>0</v>
      </c>
      <c r="K2511" s="1813" t="str">
        <f aca="false">(IF($E2511&lt;&gt;0,$K$2,IF($F2511&lt;&gt;0,$K$2,IF($G2511&lt;&gt;0,$K$2,IF($H2511&lt;&gt;0,$K$2,IF($I2511&lt;&gt;0,$K$2,IF($J2511&lt;&gt;0,$K$2,"")))))))</f>
        <v/>
      </c>
      <c r="L2511" s="1854"/>
    </row>
    <row r="2512" customFormat="false" ht="15.75" hidden="true" customHeight="false" outlineLevel="0" collapsed="false">
      <c r="A2512" s="1227" t="n">
        <v>735</v>
      </c>
      <c r="B2512" s="1358"/>
      <c r="C2512" s="1359"/>
      <c r="D2512" s="1880"/>
      <c r="E2512" s="1217"/>
      <c r="F2512" s="1217"/>
      <c r="G2512" s="1217"/>
      <c r="H2512" s="1217"/>
      <c r="I2512" s="1217"/>
      <c r="J2512" s="1218"/>
      <c r="K2512" s="1813" t="str">
        <f aca="false">(IF($E2512&lt;&gt;0,$K$2,IF($F2512&lt;&gt;0,$K$2,IF($G2512&lt;&gt;0,$K$2,IF($H2512&lt;&gt;0,$K$2,IF($I2512&lt;&gt;0,$K$2,IF($J2512&lt;&gt;0,$K$2,"")))))))</f>
        <v/>
      </c>
      <c r="L2512" s="1854"/>
    </row>
    <row r="2513" customFormat="false" ht="15.75" hidden="true" customHeight="false" outlineLevel="0" collapsed="false">
      <c r="A2513" s="1227" t="n">
        <v>740</v>
      </c>
      <c r="B2513" s="1362"/>
      <c r="C2513" s="1164"/>
      <c r="D2513" s="1360"/>
      <c r="E2513" s="1157"/>
      <c r="F2513" s="1157"/>
      <c r="G2513" s="1157"/>
      <c r="H2513" s="1157"/>
      <c r="I2513" s="1157"/>
      <c r="J2513" s="1361"/>
      <c r="K2513" s="1813" t="str">
        <f aca="false">(IF($E2513&lt;&gt;0,$K$2,IF($F2513&lt;&gt;0,$K$2,IF($G2513&lt;&gt;0,$K$2,IF($H2513&lt;&gt;0,$K$2,IF($I2513&lt;&gt;0,$K$2,IF($J2513&lt;&gt;0,$K$2,"")))))))</f>
        <v/>
      </c>
      <c r="L2513" s="1854"/>
    </row>
    <row r="2514" customFormat="false" ht="15.75" hidden="true" customHeight="false" outlineLevel="0" collapsed="false">
      <c r="A2514" s="1227" t="n">
        <v>745</v>
      </c>
      <c r="B2514" s="1881"/>
      <c r="C2514" s="1882"/>
      <c r="D2514" s="1360"/>
      <c r="E2514" s="1157"/>
      <c r="F2514" s="1157"/>
      <c r="G2514" s="1157"/>
      <c r="H2514" s="1157"/>
      <c r="I2514" s="1157"/>
      <c r="J2514" s="1361"/>
      <c r="K2514" s="1813" t="str">
        <f aca="false">(IF($E2514&lt;&gt;0,$K$2,IF($F2514&lt;&gt;0,$K$2,IF($G2514&lt;&gt;0,$K$2,IF($H2514&lt;&gt;0,$K$2,IF($I2514&lt;&gt;0,$K$2,IF($J2514&lt;&gt;0,$K$2,"")))))))</f>
        <v/>
      </c>
      <c r="L2514" s="1854"/>
    </row>
    <row r="2515" customFormat="false" ht="16.5" hidden="true" customHeight="false" outlineLevel="0" collapsed="false">
      <c r="A2515" s="1219" t="n">
        <v>750</v>
      </c>
      <c r="B2515" s="1364"/>
      <c r="C2515" s="1364" t="s">
        <v>717</v>
      </c>
      <c r="D2515" s="1883" t="n">
        <f aca="false">+B2515</f>
        <v>0</v>
      </c>
      <c r="E2515" s="1366" t="n">
        <f aca="false">SUM(E2399,E2402,E2408,E2416,E2417,E2435,E2439,E2445,E2448,E2449,E2450,E2451,E2452,E2461,E2468,E2469,E2470,E2471,E2478,E2482,E2483,E2484,E2485,E2488,E2489,E2497,E2500,E2501,E2506)+E2511</f>
        <v>0</v>
      </c>
      <c r="F2515" s="1367" t="n">
        <f aca="false">SUM(F2399,F2402,F2408,F2416,F2417,F2435,F2439,F2445,F2448,F2449,F2450,F2451,F2452,F2461,F2468,F2469,F2470,F2471,F2478,F2482,F2483,F2484,F2485,F2488,F2489,F2497,F2500,F2501,F2506)+F2511</f>
        <v>0</v>
      </c>
      <c r="G2515" s="1368" t="n">
        <f aca="false">SUM(G2399,G2402,G2408,G2416,G2417,G2435,G2439,G2445,G2448,G2449,G2450,G2451,G2452,G2461,G2468,G2469,G2470,G2471,G2478,G2482,G2483,G2484,G2485,G2488,G2489,G2497,G2500,G2501,G2506)+G2511</f>
        <v>0</v>
      </c>
      <c r="H2515" s="1369" t="n">
        <f aca="false">SUM(H2399,H2402,H2408,H2416,H2417,H2435,H2439,H2445,H2448,H2449,H2450,H2451,H2452,H2461,H2468,H2469,H2470,H2471,H2478,H2482,H2483,H2484,H2485,H2488,H2489,H2497,H2500,H2501,H2506)+H2511</f>
        <v>0</v>
      </c>
      <c r="I2515" s="1369" t="n">
        <f aca="false">SUM(I2399,I2402,I2408,I2416,I2417,I2435,I2439,I2445,I2448,I2449,I2450,I2451,I2452,I2461,I2468,I2469,I2470,I2471,I2478,I2482,I2483,I2484,I2485,I2488,I2489,I2497,I2500,I2501,I2506)+I2511</f>
        <v>0</v>
      </c>
      <c r="J2515" s="1370" t="n">
        <f aca="false">SUM(J2399,J2402,J2408,J2416,J2417,J2435,J2439,J2445,J2448,J2449,J2450,J2451,J2452,J2461,J2468,J2469,J2470,J2471,J2478,J2482,J2483,J2484,J2485,J2488,J2489,J2497,J2500,J2501,J2506)+J2511</f>
        <v>0</v>
      </c>
      <c r="K2515" s="1813" t="str">
        <f aca="false">(IF($E2515&lt;&gt;0,$K$2,IF($F2515&lt;&gt;0,$K$2,IF($G2515&lt;&gt;0,$K$2,IF($H2515&lt;&gt;0,$K$2,IF($I2515&lt;&gt;0,$K$2,IF($J2515&lt;&gt;0,$K$2,"")))))))</f>
        <v/>
      </c>
      <c r="L2515" s="1884" t="str">
        <f aca="false">LEFT(C2396,1)</f>
        <v>6</v>
      </c>
    </row>
    <row r="2516" customFormat="false" ht="15.75" hidden="true" customHeight="false" outlineLevel="0" collapsed="false">
      <c r="A2516" s="1227" t="n">
        <v>755</v>
      </c>
      <c r="B2516" s="1153"/>
      <c r="C2516" s="1371"/>
      <c r="D2516" s="1173"/>
      <c r="E2516" s="409"/>
      <c r="F2516" s="409"/>
      <c r="G2516" s="409"/>
      <c r="H2516" s="409"/>
      <c r="I2516" s="409"/>
      <c r="J2516" s="409"/>
      <c r="K2516" s="975" t="str">
        <f aca="false">K2515</f>
        <v/>
      </c>
      <c r="L2516" s="1814"/>
    </row>
    <row r="2517" customFormat="false" ht="15.75" hidden="true" customHeight="false" outlineLevel="0" collapsed="false">
      <c r="A2517" s="1227" t="n">
        <v>760</v>
      </c>
      <c r="B2517" s="1589"/>
      <c r="C2517" s="1604"/>
      <c r="D2517" s="1885"/>
      <c r="E2517" s="1167"/>
      <c r="F2517" s="1167"/>
      <c r="G2517" s="1167"/>
      <c r="H2517" s="1167"/>
      <c r="I2517" s="1167"/>
      <c r="J2517" s="1167"/>
      <c r="K2517" s="975" t="str">
        <f aca="false">K2515</f>
        <v/>
      </c>
      <c r="L2517" s="1814"/>
    </row>
    <row r="2518" customFormat="false" ht="15.75" hidden="true" customHeight="false" outlineLevel="0" collapsed="false">
      <c r="A2518" s="1219" t="n">
        <v>765</v>
      </c>
      <c r="B2518" s="409"/>
      <c r="C2518" s="1164"/>
      <c r="D2518" s="1165"/>
      <c r="E2518" s="1167"/>
      <c r="F2518" s="1167"/>
      <c r="G2518" s="1167"/>
      <c r="H2518" s="1167"/>
      <c r="I2518" s="1167"/>
      <c r="J2518" s="1167"/>
      <c r="K2518" s="1886" t="str">
        <f aca="false">(IF(SUM(K2529:K2550)&lt;&gt;0,$K$2,""))</f>
        <v/>
      </c>
      <c r="L2518" s="1814"/>
    </row>
    <row r="2519" customFormat="false" ht="15.75" hidden="true" customHeight="false" outlineLevel="0" collapsed="false">
      <c r="A2519" s="1219" t="n">
        <v>775</v>
      </c>
      <c r="B2519" s="1169" t="str">
        <f aca="false">$B$7</f>
        <v>ОТЧЕТНИ ДАННИ ПО ЕБК ЗА СМЕТКИТЕ ЗА СРЕДСТВАТА ОТ ЕВРОПЕЙСКИЯ СЪЮЗ - ДЕС</v>
      </c>
      <c r="C2519" s="1169"/>
      <c r="D2519" s="1169"/>
      <c r="E2519" s="1167"/>
      <c r="F2519" s="1167"/>
      <c r="G2519" s="1167"/>
      <c r="H2519" s="1167"/>
      <c r="I2519" s="1167"/>
      <c r="J2519" s="1167"/>
      <c r="K2519" s="1886" t="str">
        <f aca="false">(IF(SUM(K2529:K2550)&lt;&gt;0,$K$2,""))</f>
        <v/>
      </c>
      <c r="L2519" s="1814"/>
    </row>
    <row r="2520" customFormat="false" ht="15.75" hidden="true" customHeight="false" outlineLevel="0" collapsed="false">
      <c r="A2520" s="1227" t="n">
        <v>780</v>
      </c>
      <c r="B2520" s="409"/>
      <c r="C2520" s="1164"/>
      <c r="D2520" s="1165"/>
      <c r="E2520" s="399" t="s">
        <v>415</v>
      </c>
      <c r="F2520" s="399" t="s">
        <v>416</v>
      </c>
      <c r="G2520" s="1167"/>
      <c r="H2520" s="1167"/>
      <c r="I2520" s="1167"/>
      <c r="J2520" s="1167"/>
      <c r="K2520" s="1886" t="str">
        <f aca="false">(IF(SUM(K2529:K2550)&lt;&gt;0,$K$2,""))</f>
        <v/>
      </c>
      <c r="L2520" s="1814"/>
    </row>
    <row r="2521" customFormat="false" ht="18.75" hidden="true" customHeight="false" outlineLevel="0" collapsed="false">
      <c r="A2521" s="1227" t="n">
        <v>785</v>
      </c>
      <c r="B2521" s="1171" t="n">
        <f aca="false">$B$9</f>
        <v>0</v>
      </c>
      <c r="C2521" s="1171"/>
      <c r="D2521" s="1171"/>
      <c r="E2521" s="1000" t="n">
        <f aca="false">$E$9</f>
        <v>43101</v>
      </c>
      <c r="F2521" s="1172" t="n">
        <f aca="false">$F$9</f>
        <v>43281</v>
      </c>
      <c r="G2521" s="1167"/>
      <c r="H2521" s="1167"/>
      <c r="I2521" s="1167"/>
      <c r="J2521" s="1167"/>
      <c r="K2521" s="1886" t="str">
        <f aca="false">(IF(SUM(K2529:K2550)&lt;&gt;0,$K$2,""))</f>
        <v/>
      </c>
      <c r="L2521" s="1814"/>
    </row>
    <row r="2522" customFormat="false" ht="15.75" hidden="true" customHeight="false" outlineLevel="0" collapsed="false">
      <c r="A2522" s="1227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73"/>
      <c r="E2522" s="1174"/>
      <c r="F2522" s="1174"/>
      <c r="G2522" s="1167"/>
      <c r="H2522" s="1167"/>
      <c r="I2522" s="1167"/>
      <c r="J2522" s="1167"/>
      <c r="K2522" s="1886" t="str">
        <f aca="false">(IF(SUM(K2529:K2550)&lt;&gt;0,$K$2,""))</f>
        <v/>
      </c>
      <c r="L2522" s="1814"/>
    </row>
    <row r="2523" customFormat="false" ht="15.75" hidden="true" customHeight="false" outlineLevel="0" collapsed="false">
      <c r="A2523" s="1227" t="n">
        <v>795</v>
      </c>
      <c r="B2523" s="409"/>
      <c r="C2523" s="409"/>
      <c r="D2523" s="1173"/>
      <c r="E2523" s="409"/>
      <c r="F2523" s="409"/>
      <c r="G2523" s="1167"/>
      <c r="H2523" s="1167"/>
      <c r="I2523" s="1167"/>
      <c r="J2523" s="1167"/>
      <c r="K2523" s="1886" t="str">
        <f aca="false">(IF(SUM(K2529:K2550)&lt;&gt;0,$K$2,""))</f>
        <v/>
      </c>
      <c r="L2523" s="1814"/>
    </row>
    <row r="2524" customFormat="false" ht="19.5" hidden="true" customHeight="false" outlineLevel="0" collapsed="false">
      <c r="A2524" s="1219" t="n">
        <v>805</v>
      </c>
      <c r="B2524" s="1821" t="str">
        <f aca="false">$B$12</f>
        <v>Министерство на регионалното развитие и благоустройство</v>
      </c>
      <c r="C2524" s="1821"/>
      <c r="D2524" s="1821"/>
      <c r="E2524" s="1175" t="s">
        <v>719</v>
      </c>
      <c r="F2524" s="1176" t="str">
        <f aca="false">$F$12</f>
        <v>2100</v>
      </c>
      <c r="G2524" s="1167"/>
      <c r="H2524" s="1167"/>
      <c r="I2524" s="1167"/>
      <c r="J2524" s="1167"/>
      <c r="K2524" s="1886" t="str">
        <f aca="false">(IF(SUM(K2529:K2550)&lt;&gt;0,$K$2,""))</f>
        <v/>
      </c>
      <c r="L2524" s="1814"/>
    </row>
    <row r="2525" customFormat="false" ht="15.75" hidden="true" customHeight="false" outlineLevel="0" collapsed="false">
      <c r="A2525" s="1227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73"/>
      <c r="E2525" s="1166"/>
      <c r="F2525" s="1166"/>
      <c r="G2525" s="1167"/>
      <c r="H2525" s="1167"/>
      <c r="I2525" s="1167"/>
      <c r="J2525" s="1167"/>
      <c r="K2525" s="1886" t="str">
        <f aca="false">(IF(SUM(K2529:K2550)&lt;&gt;0,$K$2,""))</f>
        <v/>
      </c>
      <c r="L2525" s="1814"/>
    </row>
    <row r="2526" customFormat="false" ht="19.5" hidden="true" customHeight="false" outlineLevel="0" collapsed="false">
      <c r="A2526" s="1227" t="n">
        <v>815</v>
      </c>
      <c r="B2526" s="1887"/>
      <c r="C2526" s="1887"/>
      <c r="D2526" s="1376" t="s">
        <v>823</v>
      </c>
      <c r="E2526" s="1377" t="n">
        <f aca="false">$E$15</f>
        <v>96</v>
      </c>
      <c r="F2526" s="1888" t="str">
        <f aca="false">$F$15</f>
        <v>СЕС - ДЕС</v>
      </c>
      <c r="G2526" s="1157"/>
      <c r="H2526" s="1157"/>
      <c r="I2526" s="1157"/>
      <c r="J2526" s="1157"/>
      <c r="K2526" s="1886" t="str">
        <f aca="false">(IF(SUM(K2529:K2550)&lt;&gt;0,$K$2,""))</f>
        <v/>
      </c>
      <c r="L2526" s="1814"/>
    </row>
    <row r="2527" customFormat="false" ht="15.75" hidden="true" customHeight="false" outlineLevel="0" collapsed="false">
      <c r="A2527" s="1343" t="n">
        <v>525</v>
      </c>
      <c r="B2527" s="1174"/>
      <c r="C2527" s="1164"/>
      <c r="D2527" s="1379" t="s">
        <v>1101</v>
      </c>
      <c r="E2527" s="1167"/>
      <c r="F2527" s="1167" t="s">
        <v>419</v>
      </c>
      <c r="G2527" s="1167"/>
      <c r="H2527" s="1157"/>
      <c r="I2527" s="1167"/>
      <c r="J2527" s="1157"/>
      <c r="K2527" s="1886" t="str">
        <f aca="false">(IF(SUM(K2529:K2550)&lt;&gt;0,$K$2,""))</f>
        <v/>
      </c>
      <c r="L2527" s="1814"/>
    </row>
    <row r="2528" customFormat="false" ht="15.75" hidden="true" customHeight="false" outlineLevel="0" collapsed="false">
      <c r="A2528" s="1219" t="n">
        <v>820</v>
      </c>
      <c r="B2528" s="1381" t="s">
        <v>825</v>
      </c>
      <c r="C2528" s="1382" t="s">
        <v>1102</v>
      </c>
      <c r="D2528" s="1383" t="s">
        <v>827</v>
      </c>
      <c r="E2528" s="1384" t="s">
        <v>828</v>
      </c>
      <c r="F2528" s="1385" t="s">
        <v>829</v>
      </c>
      <c r="G2528" s="1441"/>
      <c r="H2528" s="1441"/>
      <c r="I2528" s="1441"/>
      <c r="J2528" s="1441"/>
      <c r="K2528" s="1886" t="str">
        <f aca="false">(IF(SUM(K2529:K2550)&lt;&gt;0,$K$2,""))</f>
        <v/>
      </c>
      <c r="L2528" s="1814"/>
    </row>
    <row r="2529" customFormat="false" ht="15.75" hidden="true" customHeight="false" outlineLevel="0" collapsed="false">
      <c r="A2529" s="1227" t="n">
        <v>821</v>
      </c>
      <c r="B2529" s="1386"/>
      <c r="C2529" s="1387" t="s">
        <v>830</v>
      </c>
      <c r="D2529" s="1388" t="s">
        <v>831</v>
      </c>
      <c r="E2529" s="1889" t="n">
        <f aca="false">E2530+E2531</f>
        <v>0</v>
      </c>
      <c r="F2529" s="1890" t="n">
        <f aca="false">F2530+F2531</f>
        <v>0</v>
      </c>
      <c r="G2529" s="1441"/>
      <c r="H2529" s="1441"/>
      <c r="I2529" s="1441"/>
      <c r="J2529" s="1441"/>
      <c r="K2529" s="1052" t="str">
        <f aca="false">(IF($E2529&lt;&gt;0,$K$2,IF($F2529&lt;&gt;0,$K$2,"")))</f>
        <v/>
      </c>
      <c r="L2529" s="1814"/>
    </row>
    <row r="2530" customFormat="false" ht="15.75" hidden="true" customHeight="false" outlineLevel="0" collapsed="false">
      <c r="A2530" s="1227" t="n">
        <v>822</v>
      </c>
      <c r="B2530" s="1391"/>
      <c r="C2530" s="1392" t="s">
        <v>832</v>
      </c>
      <c r="D2530" s="1393" t="s">
        <v>833</v>
      </c>
      <c r="E2530" s="1891"/>
      <c r="F2530" s="1892"/>
      <c r="G2530" s="1441"/>
      <c r="H2530" s="1441"/>
      <c r="I2530" s="1441"/>
      <c r="J2530" s="1441"/>
      <c r="K2530" s="1052" t="str">
        <f aca="false">(IF($E2530&lt;&gt;0,$K$2,IF($F2530&lt;&gt;0,$K$2,"")))</f>
        <v/>
      </c>
      <c r="L2530" s="1814"/>
    </row>
    <row r="2531" customFormat="false" ht="15.75" hidden="true" customHeight="false" outlineLevel="0" collapsed="false">
      <c r="A2531" s="1227" t="n">
        <v>823</v>
      </c>
      <c r="B2531" s="1396"/>
      <c r="C2531" s="1397" t="s">
        <v>834</v>
      </c>
      <c r="D2531" s="1398" t="s">
        <v>835</v>
      </c>
      <c r="E2531" s="1893"/>
      <c r="F2531" s="1894"/>
      <c r="G2531" s="1441"/>
      <c r="H2531" s="1441"/>
      <c r="I2531" s="1441"/>
      <c r="J2531" s="1441"/>
      <c r="K2531" s="1052" t="str">
        <f aca="false">(IF($E2531&lt;&gt;0,$K$2,IF($F2531&lt;&gt;0,$K$2,"")))</f>
        <v/>
      </c>
      <c r="L2531" s="1814"/>
    </row>
    <row r="2532" customFormat="false" ht="15.75" hidden="true" customHeight="false" outlineLevel="0" collapsed="false">
      <c r="A2532" s="1227" t="n">
        <v>825</v>
      </c>
      <c r="B2532" s="1386"/>
      <c r="C2532" s="1387" t="s">
        <v>836</v>
      </c>
      <c r="D2532" s="1388" t="s">
        <v>837</v>
      </c>
      <c r="E2532" s="1895" t="n">
        <f aca="false">E2533+E2534</f>
        <v>0</v>
      </c>
      <c r="F2532" s="1896" t="n">
        <f aca="false">F2533+F2534</f>
        <v>0</v>
      </c>
      <c r="G2532" s="1441"/>
      <c r="H2532" s="1441"/>
      <c r="I2532" s="1441"/>
      <c r="J2532" s="1441"/>
      <c r="K2532" s="1052" t="str">
        <f aca="false">(IF($E2532&lt;&gt;0,$K$2,IF($F2532&lt;&gt;0,$K$2,"")))</f>
        <v/>
      </c>
      <c r="L2532" s="1814"/>
    </row>
    <row r="2533" customFormat="false" ht="15.75" hidden="true" customHeight="false" outlineLevel="0" collapsed="false">
      <c r="A2533" s="1227"/>
      <c r="B2533" s="1391"/>
      <c r="C2533" s="1392" t="s">
        <v>838</v>
      </c>
      <c r="D2533" s="1393" t="s">
        <v>833</v>
      </c>
      <c r="E2533" s="1891"/>
      <c r="F2533" s="1892"/>
      <c r="G2533" s="1441"/>
      <c r="H2533" s="1441"/>
      <c r="I2533" s="1441"/>
      <c r="J2533" s="1441"/>
      <c r="K2533" s="1052" t="str">
        <f aca="false">(IF($E2533&lt;&gt;0,$K$2,IF($F2533&lt;&gt;0,$K$2,"")))</f>
        <v/>
      </c>
      <c r="L2533" s="1814"/>
    </row>
    <row r="2534" customFormat="false" ht="15.75" hidden="true" customHeight="false" outlineLevel="0" collapsed="false">
      <c r="A2534" s="1227"/>
      <c r="B2534" s="1401"/>
      <c r="C2534" s="1402" t="s">
        <v>839</v>
      </c>
      <c r="D2534" s="1403" t="s">
        <v>840</v>
      </c>
      <c r="E2534" s="1897"/>
      <c r="F2534" s="1898"/>
      <c r="G2534" s="1441"/>
      <c r="H2534" s="1441"/>
      <c r="I2534" s="1441"/>
      <c r="J2534" s="1441"/>
      <c r="K2534" s="1052" t="str">
        <f aca="false">(IF($E2534&lt;&gt;0,$K$2,IF($F2534&lt;&gt;0,$K$2,"")))</f>
        <v/>
      </c>
      <c r="L2534" s="1814"/>
    </row>
    <row r="2535" customFormat="false" ht="15.75" hidden="true" customHeight="false" outlineLevel="0" collapsed="false">
      <c r="A2535" s="1227"/>
      <c r="B2535" s="1386"/>
      <c r="C2535" s="1387" t="s">
        <v>841</v>
      </c>
      <c r="D2535" s="1388" t="s">
        <v>842</v>
      </c>
      <c r="E2535" s="1899"/>
      <c r="F2535" s="1900"/>
      <c r="G2535" s="1441"/>
      <c r="H2535" s="1441"/>
      <c r="I2535" s="1441"/>
      <c r="J2535" s="1441"/>
      <c r="K2535" s="1052" t="str">
        <f aca="false">(IF($E2535&lt;&gt;0,$K$2,IF($F2535&lt;&gt;0,$K$2,"")))</f>
        <v/>
      </c>
      <c r="L2535" s="1814"/>
    </row>
    <row r="2536" customFormat="false" ht="15.75" hidden="true" customHeight="false" outlineLevel="0" collapsed="false">
      <c r="A2536" s="1227"/>
      <c r="B2536" s="1391"/>
      <c r="C2536" s="1408" t="s">
        <v>843</v>
      </c>
      <c r="D2536" s="1409" t="s">
        <v>844</v>
      </c>
      <c r="E2536" s="1901"/>
      <c r="F2536" s="1902"/>
      <c r="G2536" s="1441"/>
      <c r="H2536" s="1441"/>
      <c r="I2536" s="1441"/>
      <c r="J2536" s="1441"/>
      <c r="K2536" s="1052" t="str">
        <f aca="false">(IF($E2536&lt;&gt;0,$K$2,IF($F2536&lt;&gt;0,$K$2,"")))</f>
        <v/>
      </c>
      <c r="L2536" s="1814"/>
    </row>
    <row r="2537" customFormat="false" ht="15.75" hidden="true" customHeight="false" outlineLevel="0" collapsed="false">
      <c r="A2537" s="1227"/>
      <c r="B2537" s="1401"/>
      <c r="C2537" s="1397" t="s">
        <v>845</v>
      </c>
      <c r="D2537" s="1398" t="s">
        <v>846</v>
      </c>
      <c r="E2537" s="1903"/>
      <c r="F2537" s="1904"/>
      <c r="G2537" s="1441"/>
      <c r="H2537" s="1441"/>
      <c r="I2537" s="1441"/>
      <c r="J2537" s="1441"/>
      <c r="K2537" s="1052" t="str">
        <f aca="false">(IF($E2537&lt;&gt;0,$K$2,IF($F2537&lt;&gt;0,$K$2,"")))</f>
        <v/>
      </c>
      <c r="L2537" s="1814"/>
    </row>
    <row r="2538" customFormat="false" ht="15.75" hidden="true" customHeight="false" outlineLevel="0" collapsed="false">
      <c r="A2538" s="1227"/>
      <c r="B2538" s="1386"/>
      <c r="C2538" s="1387" t="s">
        <v>848</v>
      </c>
      <c r="D2538" s="1388" t="s">
        <v>849</v>
      </c>
      <c r="E2538" s="1895"/>
      <c r="F2538" s="1896"/>
      <c r="G2538" s="1441"/>
      <c r="H2538" s="1441"/>
      <c r="I2538" s="1441"/>
      <c r="J2538" s="1441"/>
      <c r="K2538" s="1052" t="str">
        <f aca="false">(IF($E2538&lt;&gt;0,$K$2,IF($F2538&lt;&gt;0,$K$2,"")))</f>
        <v/>
      </c>
      <c r="L2538" s="1814"/>
    </row>
    <row r="2539" customFormat="false" ht="15.75" hidden="true" customHeight="false" outlineLevel="0" collapsed="false">
      <c r="A2539" s="1227"/>
      <c r="B2539" s="1391"/>
      <c r="C2539" s="1408" t="s">
        <v>850</v>
      </c>
      <c r="D2539" s="1409" t="s">
        <v>851</v>
      </c>
      <c r="E2539" s="1905"/>
      <c r="F2539" s="1906"/>
      <c r="G2539" s="1441"/>
      <c r="H2539" s="1441"/>
      <c r="I2539" s="1441"/>
      <c r="J2539" s="1441"/>
      <c r="K2539" s="1052" t="str">
        <f aca="false">(IF($E2539&lt;&gt;0,$K$2,IF($F2539&lt;&gt;0,$K$2,"")))</f>
        <v/>
      </c>
      <c r="L2539" s="1814"/>
    </row>
    <row r="2540" customFormat="false" ht="15.75" hidden="true" customHeight="false" outlineLevel="0" collapsed="false">
      <c r="A2540" s="1227"/>
      <c r="B2540" s="1401"/>
      <c r="C2540" s="1397" t="s">
        <v>852</v>
      </c>
      <c r="D2540" s="1398" t="s">
        <v>853</v>
      </c>
      <c r="E2540" s="1893"/>
      <c r="F2540" s="1894"/>
      <c r="G2540" s="1441"/>
      <c r="H2540" s="1441"/>
      <c r="I2540" s="1441"/>
      <c r="J2540" s="1441"/>
      <c r="K2540" s="1052" t="str">
        <f aca="false">(IF($E2540&lt;&gt;0,$K$2,IF($F2540&lt;&gt;0,$K$2,"")))</f>
        <v/>
      </c>
      <c r="L2540" s="1814"/>
    </row>
    <row r="2541" customFormat="false" ht="15.75" hidden="true" customHeight="false" outlineLevel="0" collapsed="false">
      <c r="A2541" s="1227"/>
      <c r="B2541" s="1386"/>
      <c r="C2541" s="1387" t="s">
        <v>854</v>
      </c>
      <c r="D2541" s="1388" t="s">
        <v>855</v>
      </c>
      <c r="E2541" s="1895"/>
      <c r="F2541" s="1896"/>
      <c r="G2541" s="1441"/>
      <c r="H2541" s="1441"/>
      <c r="I2541" s="1441"/>
      <c r="J2541" s="1441"/>
      <c r="K2541" s="1052" t="str">
        <f aca="false">(IF($E2541&lt;&gt;0,$K$2,IF($F2541&lt;&gt;0,$K$2,"")))</f>
        <v/>
      </c>
      <c r="L2541" s="1814"/>
    </row>
    <row r="2542" customFormat="false" ht="31.5" hidden="true" customHeight="false" outlineLevel="0" collapsed="false">
      <c r="A2542" s="1227"/>
      <c r="B2542" s="1386"/>
      <c r="C2542" s="1387" t="s">
        <v>856</v>
      </c>
      <c r="D2542" s="1388" t="s">
        <v>857</v>
      </c>
      <c r="E2542" s="1907"/>
      <c r="F2542" s="1908"/>
      <c r="G2542" s="1441"/>
      <c r="H2542" s="1441"/>
      <c r="I2542" s="1441"/>
      <c r="J2542" s="1441"/>
      <c r="K2542" s="1052" t="str">
        <f aca="false">(IF($E2542&lt;&gt;0,$K$2,IF($F2542&lt;&gt;0,$K$2,"")))</f>
        <v/>
      </c>
      <c r="L2542" s="1814"/>
    </row>
    <row r="2543" customFormat="false" ht="15.75" hidden="true" customHeight="false" outlineLevel="0" collapsed="false">
      <c r="A2543" s="1227"/>
      <c r="B2543" s="1386"/>
      <c r="C2543" s="1387" t="s">
        <v>858</v>
      </c>
      <c r="D2543" s="1388" t="s">
        <v>859</v>
      </c>
      <c r="E2543" s="1895"/>
      <c r="F2543" s="1896"/>
      <c r="G2543" s="1441"/>
      <c r="H2543" s="1441"/>
      <c r="I2543" s="1441"/>
      <c r="J2543" s="1441"/>
      <c r="K2543" s="1052" t="str">
        <f aca="false">(IF($E2543&lt;&gt;0,$K$2,IF($F2543&lt;&gt;0,$K$2,"")))</f>
        <v/>
      </c>
      <c r="L2543" s="1814"/>
    </row>
    <row r="2544" customFormat="false" ht="31.5" hidden="true" customHeight="false" outlineLevel="0" collapsed="false">
      <c r="A2544" s="1227"/>
      <c r="B2544" s="1386"/>
      <c r="C2544" s="1387" t="s">
        <v>860</v>
      </c>
      <c r="D2544" s="1388" t="s">
        <v>861</v>
      </c>
      <c r="E2544" s="1895"/>
      <c r="F2544" s="1896"/>
      <c r="G2544" s="1441"/>
      <c r="H2544" s="1441"/>
      <c r="I2544" s="1441"/>
      <c r="J2544" s="1441"/>
      <c r="K2544" s="1052" t="str">
        <f aca="false">(IF($E2544&lt;&gt;0,$K$2,IF($F2544&lt;&gt;0,$K$2,"")))</f>
        <v/>
      </c>
      <c r="L2544" s="1814"/>
    </row>
    <row r="2545" customFormat="false" ht="31.5" hidden="true" customHeight="false" outlineLevel="0" collapsed="false">
      <c r="A2545" s="1227"/>
      <c r="B2545" s="1386"/>
      <c r="C2545" s="1387" t="s">
        <v>862</v>
      </c>
      <c r="D2545" s="1388" t="s">
        <v>863</v>
      </c>
      <c r="E2545" s="1895"/>
      <c r="F2545" s="1896"/>
      <c r="G2545" s="1441"/>
      <c r="H2545" s="1441"/>
      <c r="I2545" s="1441"/>
      <c r="J2545" s="1441"/>
      <c r="K2545" s="1052" t="str">
        <f aca="false">(IF($E2545&lt;&gt;0,$K$2,IF($F2545&lt;&gt;0,$K$2,"")))</f>
        <v/>
      </c>
      <c r="L2545" s="1814"/>
    </row>
    <row r="2546" customFormat="false" ht="15.75" hidden="true" customHeight="false" outlineLevel="0" collapsed="false">
      <c r="A2546" s="1227"/>
      <c r="B2546" s="1386"/>
      <c r="C2546" s="1387" t="s">
        <v>864</v>
      </c>
      <c r="D2546" s="1388" t="s">
        <v>865</v>
      </c>
      <c r="E2546" s="1895"/>
      <c r="F2546" s="1896"/>
      <c r="G2546" s="1441"/>
      <c r="H2546" s="1441"/>
      <c r="I2546" s="1441"/>
      <c r="J2546" s="1441"/>
      <c r="K2546" s="1052" t="str">
        <f aca="false">(IF($E2546&lt;&gt;0,$K$2,IF($F2546&lt;&gt;0,$K$2,"")))</f>
        <v/>
      </c>
      <c r="L2546" s="1814"/>
    </row>
    <row r="2547" customFormat="false" ht="15.75" hidden="true" customHeight="false" outlineLevel="0" collapsed="false">
      <c r="A2547" s="1380"/>
      <c r="B2547" s="1386"/>
      <c r="C2547" s="1387" t="s">
        <v>866</v>
      </c>
      <c r="D2547" s="1388" t="s">
        <v>867</v>
      </c>
      <c r="E2547" s="1895"/>
      <c r="F2547" s="1896"/>
      <c r="G2547" s="1441"/>
      <c r="H2547" s="1441"/>
      <c r="I2547" s="1441"/>
      <c r="J2547" s="1441"/>
      <c r="K2547" s="1052" t="str">
        <f aca="false">(IF($E2547&lt;&gt;0,$K$2,IF($F2547&lt;&gt;0,$K$2,"")))</f>
        <v/>
      </c>
      <c r="L2547" s="1814"/>
    </row>
    <row r="2548" customFormat="false" ht="15.75" hidden="true" customHeight="false" outlineLevel="0" collapsed="false">
      <c r="A2548" s="1380" t="n">
        <v>905</v>
      </c>
      <c r="B2548" s="1386"/>
      <c r="C2548" s="1387" t="s">
        <v>868</v>
      </c>
      <c r="D2548" s="1388" t="s">
        <v>869</v>
      </c>
      <c r="E2548" s="1895"/>
      <c r="F2548" s="1896"/>
      <c r="G2548" s="1441"/>
      <c r="H2548" s="1441"/>
      <c r="I2548" s="1441"/>
      <c r="J2548" s="1441"/>
      <c r="K2548" s="1052" t="str">
        <f aca="false">(IF($E2548&lt;&gt;0,$K$2,IF($F2548&lt;&gt;0,$K$2,"")))</f>
        <v/>
      </c>
      <c r="L2548" s="1814"/>
    </row>
    <row r="2549" customFormat="false" ht="15.75" hidden="true" customHeight="false" outlineLevel="0" collapsed="false">
      <c r="A2549" s="1380" t="n">
        <v>906</v>
      </c>
      <c r="B2549" s="1386"/>
      <c r="C2549" s="1387" t="s">
        <v>870</v>
      </c>
      <c r="D2549" s="1388" t="s">
        <v>871</v>
      </c>
      <c r="E2549" s="1895"/>
      <c r="F2549" s="1896"/>
      <c r="G2549" s="1441"/>
      <c r="H2549" s="1441"/>
      <c r="I2549" s="1441"/>
      <c r="J2549" s="1441"/>
      <c r="K2549" s="1052" t="str">
        <f aca="false">(IF($E2549&lt;&gt;0,$K$2,IF($F2549&lt;&gt;0,$K$2,"")))</f>
        <v/>
      </c>
      <c r="L2549" s="1814"/>
    </row>
    <row r="2550" customFormat="false" ht="16.5" hidden="true" customHeight="false" outlineLevel="0" collapsed="false">
      <c r="A2550" s="1380" t="n">
        <v>907</v>
      </c>
      <c r="B2550" s="1433"/>
      <c r="C2550" s="1422" t="s">
        <v>872</v>
      </c>
      <c r="D2550" s="1423" t="s">
        <v>873</v>
      </c>
      <c r="E2550" s="1909"/>
      <c r="F2550" s="1910"/>
      <c r="G2550" s="1441"/>
      <c r="H2550" s="1441"/>
      <c r="I2550" s="1441"/>
      <c r="J2550" s="1441"/>
      <c r="K2550" s="1052" t="str">
        <f aca="false">(IF($E2550&lt;&gt;0,$K$2,IF($F2550&lt;&gt;0,$K$2,"")))</f>
        <v/>
      </c>
      <c r="L2550" s="1814"/>
    </row>
    <row r="2551" customFormat="false" ht="31.5" hidden="true" customHeight="false" outlineLevel="0" collapsed="false">
      <c r="B2551" s="1381" t="s">
        <v>825</v>
      </c>
      <c r="C2551" s="1382" t="s">
        <v>874</v>
      </c>
      <c r="D2551" s="1383" t="s">
        <v>875</v>
      </c>
      <c r="E2551" s="1384" t="s">
        <v>828</v>
      </c>
      <c r="F2551" s="1385" t="s">
        <v>829</v>
      </c>
      <c r="G2551" s="1441"/>
      <c r="H2551" s="1441"/>
      <c r="I2551" s="1441"/>
      <c r="J2551" s="1441"/>
      <c r="K2551" s="1052" t="str">
        <f aca="false">(IF($E2552&lt;&gt;0,$K$2,IF($F2552&lt;&gt;0,$K$2,"")))</f>
        <v/>
      </c>
      <c r="L2551" s="1814"/>
    </row>
    <row r="2552" customFormat="false" ht="36" hidden="true" customHeight="true" outlineLevel="0" collapsed="false">
      <c r="B2552" s="1386"/>
      <c r="C2552" s="1387" t="s">
        <v>876</v>
      </c>
      <c r="D2552" s="1388" t="s">
        <v>877</v>
      </c>
      <c r="E2552" s="1389" t="n">
        <f aca="false">E2553+E2554</f>
        <v>0</v>
      </c>
      <c r="F2552" s="1390" t="n">
        <f aca="false">F2553+F2554</f>
        <v>0</v>
      </c>
      <c r="G2552" s="1441"/>
      <c r="H2552" s="1441"/>
      <c r="I2552" s="1441"/>
      <c r="J2552" s="1441"/>
      <c r="K2552" s="1052" t="str">
        <f aca="false">(IF($E2552&lt;&gt;0,$K$2,IF($F2552&lt;&gt;0,$K$2,"")))</f>
        <v/>
      </c>
      <c r="L2552" s="1814"/>
    </row>
    <row r="2553" customFormat="false" ht="15.75" hidden="true" customHeight="false" outlineLevel="0" collapsed="false">
      <c r="B2553" s="1386"/>
      <c r="C2553" s="1431" t="s">
        <v>878</v>
      </c>
      <c r="D2553" s="1432" t="s">
        <v>879</v>
      </c>
      <c r="E2553" s="1895"/>
      <c r="F2553" s="1896"/>
      <c r="G2553" s="1441"/>
      <c r="H2553" s="1441"/>
      <c r="I2553" s="1441"/>
      <c r="J2553" s="1441"/>
      <c r="K2553" s="1052" t="str">
        <f aca="false">(IF($E2553&lt;&gt;0,$K$2,IF($F2553&lt;&gt;0,$K$2,"")))</f>
        <v/>
      </c>
      <c r="L2553" s="1814"/>
    </row>
    <row r="2554" customFormat="false" ht="16.5" hidden="true" customHeight="false" outlineLevel="0" collapsed="false">
      <c r="B2554" s="1433"/>
      <c r="C2554" s="1434" t="s">
        <v>880</v>
      </c>
      <c r="D2554" s="1435" t="s">
        <v>881</v>
      </c>
      <c r="E2554" s="1909"/>
      <c r="F2554" s="1910"/>
      <c r="G2554" s="1441"/>
      <c r="H2554" s="1441"/>
      <c r="I2554" s="1441"/>
      <c r="J2554" s="1441"/>
      <c r="K2554" s="1052" t="str">
        <f aca="false">(IF($E2554&lt;&gt;0,$K$2,IF($F2554&lt;&gt;0,$K$2,"")))</f>
        <v/>
      </c>
      <c r="L2554" s="1814"/>
    </row>
    <row r="2555" customFormat="false" ht="15.75" hidden="true" customHeight="false" outlineLevel="0" collapsed="false">
      <c r="B2555" s="1438" t="s">
        <v>882</v>
      </c>
      <c r="C2555" s="1439"/>
      <c r="D2555" s="1440"/>
      <c r="E2555" s="1441"/>
      <c r="F2555" s="1441"/>
      <c r="G2555" s="1441"/>
      <c r="H2555" s="1441"/>
      <c r="I2555" s="1441"/>
      <c r="J2555" s="1441"/>
      <c r="K2555" s="975" t="str">
        <f aca="false">K2515</f>
        <v/>
      </c>
      <c r="L2555" s="1814"/>
    </row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>
      <c r="B2558" s="1448"/>
      <c r="C2558" s="1448"/>
      <c r="D2558" s="1590"/>
      <c r="E2558" s="1451"/>
      <c r="F2558" s="1451"/>
      <c r="G2558" s="1451"/>
      <c r="H2558" s="1451"/>
      <c r="I2558" s="1451"/>
      <c r="J2558" s="1451"/>
      <c r="K2558" s="1813" t="str">
        <f aca="false">(IF($E2692&lt;&gt;0,$K$2,IF($F2692&lt;&gt;0,$K$2,IF($G2692&lt;&gt;0,$K$2,IF($H2692&lt;&gt;0,$K$2,IF($I2692&lt;&gt;0,$K$2,IF($J2692&lt;&gt;0,$K$2,"")))))))</f>
        <v/>
      </c>
      <c r="L2558" s="1814"/>
    </row>
    <row r="2559" customFormat="false" ht="15.75" hidden="true" customHeight="false" outlineLevel="0" collapsed="false">
      <c r="B2559" s="1448"/>
      <c r="C2559" s="1815"/>
      <c r="D2559" s="1816"/>
      <c r="E2559" s="1451"/>
      <c r="F2559" s="1451"/>
      <c r="G2559" s="1451"/>
      <c r="H2559" s="1451"/>
      <c r="I2559" s="1451"/>
      <c r="J2559" s="1451"/>
      <c r="K2559" s="1813" t="str">
        <f aca="false">(IF($E2692&lt;&gt;0,$K$2,IF($F2692&lt;&gt;0,$K$2,IF($G2692&lt;&gt;0,$K$2,IF($H2692&lt;&gt;0,$K$2,IF($I2692&lt;&gt;0,$K$2,IF($J2692&lt;&gt;0,$K$2,"")))))))</f>
        <v/>
      </c>
      <c r="L2559" s="1814"/>
    </row>
    <row r="2560" customFormat="false" ht="15.75" hidden="true" customHeight="false" outlineLevel="0" collapsed="false">
      <c r="B2560" s="1169" t="str">
        <f aca="false">$B$7</f>
        <v>ОТЧЕТНИ ДАННИ ПО ЕБК ЗА СМЕТКИТЕ ЗА СРЕДСТВАТА ОТ ЕВРОПЕЙСКИЯ СЪЮЗ - ДЕС</v>
      </c>
      <c r="C2560" s="1169"/>
      <c r="D2560" s="1169"/>
      <c r="E2560" s="1817"/>
      <c r="F2560" s="1817"/>
      <c r="G2560" s="1170"/>
      <c r="H2560" s="1170"/>
      <c r="I2560" s="1170"/>
      <c r="J2560" s="1170"/>
      <c r="K2560" s="1813" t="str">
        <f aca="false">(IF($E2692&lt;&gt;0,$K$2,IF($F2692&lt;&gt;0,$K$2,IF($G2692&lt;&gt;0,$K$2,IF($H2692&lt;&gt;0,$K$2,IF($I2692&lt;&gt;0,$K$2,IF($J2692&lt;&gt;0,$K$2,"")))))))</f>
        <v/>
      </c>
      <c r="L2560" s="1814"/>
    </row>
    <row r="2561" customFormat="false" ht="15.75" hidden="true" customHeight="false" outlineLevel="0" collapsed="false">
      <c r="B2561" s="409"/>
      <c r="C2561" s="1164"/>
      <c r="D2561" s="1165"/>
      <c r="E2561" s="399" t="s">
        <v>415</v>
      </c>
      <c r="F2561" s="399" t="s">
        <v>416</v>
      </c>
      <c r="G2561" s="1167"/>
      <c r="H2561" s="1818" t="s">
        <v>1085</v>
      </c>
      <c r="I2561" s="1819"/>
      <c r="J2561" s="1820"/>
      <c r="K2561" s="1813" t="str">
        <f aca="false">(IF($E2692&lt;&gt;0,$K$2,IF($F2692&lt;&gt;0,$K$2,IF($G2692&lt;&gt;0,$K$2,IF($H2692&lt;&gt;0,$K$2,IF($I2692&lt;&gt;0,$K$2,IF($J2692&lt;&gt;0,$K$2,"")))))))</f>
        <v/>
      </c>
      <c r="L2561" s="1814"/>
    </row>
    <row r="2562" customFormat="false" ht="18.75" hidden="true" customHeight="false" outlineLevel="0" collapsed="false">
      <c r="B2562" s="1171" t="n">
        <f aca="false">$B$9</f>
        <v>0</v>
      </c>
      <c r="C2562" s="1171"/>
      <c r="D2562" s="1171"/>
      <c r="E2562" s="1000" t="n">
        <f aca="false">$E$9</f>
        <v>43101</v>
      </c>
      <c r="F2562" s="1172" t="n">
        <f aca="false">$F$9</f>
        <v>43281</v>
      </c>
      <c r="G2562" s="1167"/>
      <c r="H2562" s="1167"/>
      <c r="I2562" s="1167"/>
      <c r="J2562" s="1167"/>
      <c r="K2562" s="1813" t="str">
        <f aca="false">(IF($E2692&lt;&gt;0,$K$2,IF($F2692&lt;&gt;0,$K$2,IF($G2692&lt;&gt;0,$K$2,IF($H2692&lt;&gt;0,$K$2,IF($I2692&lt;&gt;0,$K$2,IF($J2692&lt;&gt;0,$K$2,"")))))))</f>
        <v/>
      </c>
      <c r="L2562" s="1814"/>
    </row>
    <row r="2563" customFormat="false" ht="15.75" hidden="true" customHeight="false" outlineLevel="0" collapsed="false">
      <c r="B2563" s="409" t="str">
        <f aca="false">$B$10</f>
        <v>                                                            (наименование на разпоредителя с бюджет)</v>
      </c>
      <c r="C2563" s="409"/>
      <c r="D2563" s="1173"/>
      <c r="E2563" s="1174"/>
      <c r="F2563" s="1174"/>
      <c r="G2563" s="1167"/>
      <c r="H2563" s="1167"/>
      <c r="I2563" s="1167"/>
      <c r="J2563" s="1167"/>
      <c r="K2563" s="1813" t="str">
        <f aca="false">(IF($E2692&lt;&gt;0,$K$2,IF($F2692&lt;&gt;0,$K$2,IF($G2692&lt;&gt;0,$K$2,IF($H2692&lt;&gt;0,$K$2,IF($I2692&lt;&gt;0,$K$2,IF($J2692&lt;&gt;0,$K$2,"")))))))</f>
        <v/>
      </c>
      <c r="L2563" s="1814"/>
    </row>
    <row r="2564" customFormat="false" ht="15.75" hidden="true" customHeight="false" outlineLevel="0" collapsed="false">
      <c r="B2564" s="409"/>
      <c r="C2564" s="409"/>
      <c r="D2564" s="1173"/>
      <c r="E2564" s="409"/>
      <c r="F2564" s="409"/>
      <c r="G2564" s="1167"/>
      <c r="H2564" s="1167"/>
      <c r="I2564" s="1167"/>
      <c r="J2564" s="1167"/>
      <c r="K2564" s="1813" t="str">
        <f aca="false">(IF($E2692&lt;&gt;0,$K$2,IF($F2692&lt;&gt;0,$K$2,IF($G2692&lt;&gt;0,$K$2,IF($H2692&lt;&gt;0,$K$2,IF($I2692&lt;&gt;0,$K$2,IF($J2692&lt;&gt;0,$K$2,"")))))))</f>
        <v/>
      </c>
      <c r="L2564" s="1814"/>
    </row>
    <row r="2565" customFormat="false" ht="19.5" hidden="true" customHeight="false" outlineLevel="0" collapsed="false">
      <c r="B2565" s="1821" t="str">
        <f aca="false">$B$12</f>
        <v>Министерство на регионалното развитие и благоустройство</v>
      </c>
      <c r="C2565" s="1821"/>
      <c r="D2565" s="1821"/>
      <c r="E2565" s="1175" t="s">
        <v>719</v>
      </c>
      <c r="F2565" s="1822" t="str">
        <f aca="false">$F$12</f>
        <v>2100</v>
      </c>
      <c r="G2565" s="1823"/>
      <c r="H2565" s="1167"/>
      <c r="I2565" s="1167"/>
      <c r="J2565" s="1167"/>
      <c r="K2565" s="1813" t="str">
        <f aca="false">(IF($E2692&lt;&gt;0,$K$2,IF($F2692&lt;&gt;0,$K$2,IF($G2692&lt;&gt;0,$K$2,IF($H2692&lt;&gt;0,$K$2,IF($I2692&lt;&gt;0,$K$2,IF($J2692&lt;&gt;0,$K$2,"")))))))</f>
        <v/>
      </c>
      <c r="L2565" s="1814"/>
    </row>
    <row r="2566" customFormat="false" ht="15.75" hidden="true" customHeight="false" outlineLevel="0" collapsed="false">
      <c r="B2566" s="417" t="str">
        <f aca="false">$B$13</f>
        <v>                                             (наименование на първостепенния разпоредител с бюджет)</v>
      </c>
      <c r="C2566" s="409"/>
      <c r="D2566" s="1173"/>
      <c r="E2566" s="1166"/>
      <c r="F2566" s="1166"/>
      <c r="G2566" s="1167"/>
      <c r="H2566" s="1167"/>
      <c r="I2566" s="1167"/>
      <c r="J2566" s="1167"/>
      <c r="K2566" s="1813" t="str">
        <f aca="false">(IF($E2692&lt;&gt;0,$K$2,IF($F2692&lt;&gt;0,$K$2,IF($G2692&lt;&gt;0,$K$2,IF($H2692&lt;&gt;0,$K$2,IF($I2692&lt;&gt;0,$K$2,IF($J2692&lt;&gt;0,$K$2,"")))))))</f>
        <v/>
      </c>
      <c r="L2566" s="1814"/>
    </row>
    <row r="2567" customFormat="false" ht="19.5" hidden="true" customHeight="false" outlineLevel="0" collapsed="false">
      <c r="B2567" s="1178"/>
      <c r="C2567" s="1167"/>
      <c r="D2567" s="1179" t="s">
        <v>576</v>
      </c>
      <c r="E2567" s="1180" t="n">
        <f aca="false">$E$15</f>
        <v>96</v>
      </c>
      <c r="F2567" s="1378" t="str">
        <f aca="false">$F$15</f>
        <v>СЕС - ДЕС</v>
      </c>
      <c r="G2567" s="1167"/>
      <c r="H2567" s="1181"/>
      <c r="I2567" s="1167"/>
      <c r="J2567" s="1181"/>
      <c r="K2567" s="1813" t="str">
        <f aca="false">(IF($E2692&lt;&gt;0,$K$2,IF($F2692&lt;&gt;0,$K$2,IF($G2692&lt;&gt;0,$K$2,IF($H2692&lt;&gt;0,$K$2,IF($I2692&lt;&gt;0,$K$2,IF($J2692&lt;&gt;0,$K$2,"")))))))</f>
        <v/>
      </c>
      <c r="L2567" s="1814"/>
    </row>
    <row r="2568" customFormat="false" ht="15.75" hidden="true" customHeight="false" outlineLevel="0" collapsed="false">
      <c r="B2568" s="409"/>
      <c r="C2568" s="1164"/>
      <c r="D2568" s="1165"/>
      <c r="E2568" s="1166"/>
      <c r="F2568" s="1184"/>
      <c r="G2568" s="404"/>
      <c r="H2568" s="404"/>
      <c r="I2568" s="404"/>
      <c r="J2568" s="1185" t="s">
        <v>419</v>
      </c>
      <c r="K2568" s="1813" t="str">
        <f aca="false">(IF($E2692&lt;&gt;0,$K$2,IF($F2692&lt;&gt;0,$K$2,IF($G2692&lt;&gt;0,$K$2,IF($H2692&lt;&gt;0,$K$2,IF($I2692&lt;&gt;0,$K$2,IF($J2692&lt;&gt;0,$K$2,"")))))))</f>
        <v/>
      </c>
      <c r="L2568" s="1814"/>
    </row>
    <row r="2569" customFormat="false" ht="16.5" hidden="true" customHeight="false" outlineLevel="0" collapsed="false">
      <c r="B2569" s="1824"/>
      <c r="C2569" s="1825"/>
      <c r="D2569" s="1826" t="s">
        <v>1086</v>
      </c>
      <c r="E2569" s="1190" t="s">
        <v>421</v>
      </c>
      <c r="F2569" s="1191" t="s">
        <v>578</v>
      </c>
      <c r="G2569" s="1192"/>
      <c r="H2569" s="1193"/>
      <c r="I2569" s="1192"/>
      <c r="J2569" s="1194"/>
      <c r="K2569" s="1813" t="str">
        <f aca="false">(IF($E2692&lt;&gt;0,$K$2,IF($F2692&lt;&gt;0,$K$2,IF($G2692&lt;&gt;0,$K$2,IF($H2692&lt;&gt;0,$K$2,IF($I2692&lt;&gt;0,$K$2,IF($J2692&lt;&gt;0,$K$2,"")))))))</f>
        <v/>
      </c>
      <c r="L2569" s="1814"/>
    </row>
    <row r="2570" customFormat="false" ht="56.1" hidden="true" customHeight="true" outlineLevel="0" collapsed="false">
      <c r="B2570" s="1197" t="s">
        <v>244</v>
      </c>
      <c r="C2570" s="1198" t="s">
        <v>579</v>
      </c>
      <c r="D2570" s="1827" t="s">
        <v>1087</v>
      </c>
      <c r="E2570" s="1200" t="n">
        <f aca="false">$C$3</f>
        <v>2018</v>
      </c>
      <c r="F2570" s="1201" t="s">
        <v>581</v>
      </c>
      <c r="G2570" s="1202" t="s">
        <v>248</v>
      </c>
      <c r="H2570" s="1203" t="s">
        <v>249</v>
      </c>
      <c r="I2570" s="1204" t="s">
        <v>250</v>
      </c>
      <c r="J2570" s="1205" t="s">
        <v>251</v>
      </c>
      <c r="K2570" s="1813" t="str">
        <f aca="false">(IF($E2692&lt;&gt;0,$K$2,IF($F2692&lt;&gt;0,$K$2,IF($G2692&lt;&gt;0,$K$2,IF($H2692&lt;&gt;0,$K$2,IF($I2692&lt;&gt;0,$K$2,IF($J2692&lt;&gt;0,$K$2,"")))))))</f>
        <v/>
      </c>
      <c r="L2570" s="1814"/>
    </row>
    <row r="2571" customFormat="false" ht="69" hidden="true" customHeight="true" outlineLevel="0" collapsed="false">
      <c r="B2571" s="1206"/>
      <c r="C2571" s="1589"/>
      <c r="D2571" s="1828" t="s">
        <v>464</v>
      </c>
      <c r="E2571" s="1209" t="s">
        <v>24</v>
      </c>
      <c r="F2571" s="1209" t="s">
        <v>25</v>
      </c>
      <c r="G2571" s="1829" t="s">
        <v>26</v>
      </c>
      <c r="H2571" s="1830" t="s">
        <v>27</v>
      </c>
      <c r="I2571" s="1830" t="s">
        <v>28</v>
      </c>
      <c r="J2571" s="1831" t="s">
        <v>254</v>
      </c>
      <c r="K2571" s="1813" t="str">
        <f aca="false">(IF($E2692&lt;&gt;0,$K$2,IF($F2692&lt;&gt;0,$K$2,IF($G2692&lt;&gt;0,$K$2,IF($H2692&lt;&gt;0,$K$2,IF($I2692&lt;&gt;0,$K$2,IF($J2692&lt;&gt;0,$K$2,"")))))))</f>
        <v/>
      </c>
      <c r="L2571" s="1814"/>
    </row>
    <row r="2572" customFormat="false" ht="15.75" hidden="true" customHeight="false" outlineLevel="0" collapsed="false">
      <c r="B2572" s="1832"/>
      <c r="C2572" s="1833" t="n">
        <v>0</v>
      </c>
      <c r="D2572" s="1834" t="s">
        <v>1088</v>
      </c>
      <c r="E2572" s="1361"/>
      <c r="F2572" s="1835"/>
      <c r="G2572" s="1836"/>
      <c r="H2572" s="1837"/>
      <c r="I2572" s="1837"/>
      <c r="J2572" s="1838"/>
      <c r="K2572" s="1813" t="str">
        <f aca="false">(IF($E2692&lt;&gt;0,$K$2,IF($F2692&lt;&gt;0,$K$2,IF($G2692&lt;&gt;0,$K$2,IF($H2692&lt;&gt;0,$K$2,IF($I2692&lt;&gt;0,$K$2,IF($J2692&lt;&gt;0,$K$2,"")))))))</f>
        <v/>
      </c>
      <c r="L2572" s="1814"/>
    </row>
    <row r="2573" customFormat="false" ht="15.75" hidden="true" customHeight="false" outlineLevel="0" collapsed="false">
      <c r="B2573" s="1839"/>
      <c r="C2573" s="1840" t="n">
        <f aca="false">VLOOKUP(D2574,EBK_DEIN2,2,FALSE())</f>
        <v>6603</v>
      </c>
      <c r="D2573" s="1841" t="s">
        <v>1089</v>
      </c>
      <c r="E2573" s="1835"/>
      <c r="F2573" s="1835"/>
      <c r="G2573" s="1842"/>
      <c r="H2573" s="1843"/>
      <c r="I2573" s="1843"/>
      <c r="J2573" s="1844"/>
      <c r="K2573" s="1813" t="str">
        <f aca="false">(IF($E2692&lt;&gt;0,$K$2,IF($F2692&lt;&gt;0,$K$2,IF($G2692&lt;&gt;0,$K$2,IF($H2692&lt;&gt;0,$K$2,IF($I2692&lt;&gt;0,$K$2,IF($J2692&lt;&gt;0,$K$2,"")))))))</f>
        <v/>
      </c>
      <c r="L2573" s="1814"/>
    </row>
    <row r="2574" customFormat="false" ht="15.75" hidden="true" customHeight="false" outlineLevel="0" collapsed="false">
      <c r="B2574" s="1845"/>
      <c r="C2574" s="1846" t="n">
        <f aca="false">+C2573</f>
        <v>6603</v>
      </c>
      <c r="D2574" s="1847" t="s">
        <v>1113</v>
      </c>
      <c r="E2574" s="1835"/>
      <c r="F2574" s="1835"/>
      <c r="G2574" s="1842"/>
      <c r="H2574" s="1843"/>
      <c r="I2574" s="1843"/>
      <c r="J2574" s="1844"/>
      <c r="K2574" s="1813" t="str">
        <f aca="false">(IF($E2692&lt;&gt;0,$K$2,IF($F2692&lt;&gt;0,$K$2,IF($G2692&lt;&gt;0,$K$2,IF($H2692&lt;&gt;0,$K$2,IF($I2692&lt;&gt;0,$K$2,IF($J2692&lt;&gt;0,$K$2,"")))))))</f>
        <v/>
      </c>
      <c r="L2574" s="1814"/>
    </row>
    <row r="2575" customFormat="false" ht="15.75" hidden="true" customHeight="false" outlineLevel="0" collapsed="false">
      <c r="B2575" s="1848"/>
      <c r="C2575" s="1849"/>
      <c r="D2575" s="1850" t="s">
        <v>1091</v>
      </c>
      <c r="E2575" s="1835"/>
      <c r="F2575" s="1835"/>
      <c r="G2575" s="1851"/>
      <c r="H2575" s="1852"/>
      <c r="I2575" s="1852"/>
      <c r="J2575" s="1853"/>
      <c r="K2575" s="1813" t="str">
        <f aca="false">(IF($E2692&lt;&gt;0,$K$2,IF($F2692&lt;&gt;0,$K$2,IF($G2692&lt;&gt;0,$K$2,IF($H2692&lt;&gt;0,$K$2,IF($I2692&lt;&gt;0,$K$2,IF($J2692&lt;&gt;0,$K$2,"")))))))</f>
        <v/>
      </c>
      <c r="L2575" s="1814"/>
    </row>
    <row r="2576" customFormat="false" ht="15.75" hidden="true" customHeight="true" outlineLevel="0" collapsed="false">
      <c r="B2576" s="1220" t="n">
        <v>100</v>
      </c>
      <c r="C2576" s="1221" t="s">
        <v>465</v>
      </c>
      <c r="D2576" s="1221"/>
      <c r="E2576" s="1222" t="n">
        <f aca="false">SUM(E2577:E2578)</f>
        <v>0</v>
      </c>
      <c r="F2576" s="1223" t="n">
        <f aca="false">SUM(F2577:F2578)</f>
        <v>0</v>
      </c>
      <c r="G2576" s="1224" t="n">
        <f aca="false">SUM(G2577:G2578)</f>
        <v>0</v>
      </c>
      <c r="H2576" s="626" t="n">
        <f aca="false">SUM(H2577:H2578)</f>
        <v>0</v>
      </c>
      <c r="I2576" s="626" t="n">
        <f aca="false">SUM(I2577:I2578)</f>
        <v>0</v>
      </c>
      <c r="J2576" s="1225" t="n">
        <f aca="false">SUM(J2577:J2578)</f>
        <v>0</v>
      </c>
      <c r="K2576" s="1813" t="str">
        <f aca="false">(IF($E2576&lt;&gt;0,$K$2,IF($F2576&lt;&gt;0,$K$2,IF($G2576&lt;&gt;0,$K$2,IF($H2576&lt;&gt;0,$K$2,IF($I2576&lt;&gt;0,$K$2,IF($J2576&lt;&gt;0,$K$2,"")))))))</f>
        <v/>
      </c>
      <c r="L2576" s="1854"/>
    </row>
    <row r="2577" customFormat="false" ht="15.75" hidden="true" customHeight="false" outlineLevel="0" collapsed="false">
      <c r="B2577" s="1228"/>
      <c r="C2577" s="1229" t="n">
        <v>101</v>
      </c>
      <c r="D2577" s="1230" t="s">
        <v>722</v>
      </c>
      <c r="E2577" s="1058"/>
      <c r="F2577" s="1231" t="n">
        <f aca="false">G2577+H2577+I2577+J2577</f>
        <v>0</v>
      </c>
      <c r="G2577" s="1060"/>
      <c r="H2577" s="1061"/>
      <c r="I2577" s="1061"/>
      <c r="J2577" s="1062"/>
      <c r="K2577" s="1813" t="str">
        <f aca="false">(IF($E2577&lt;&gt;0,$K$2,IF($F2577&lt;&gt;0,$K$2,IF($G2577&lt;&gt;0,$K$2,IF($H2577&lt;&gt;0,$K$2,IF($I2577&lt;&gt;0,$K$2,IF($J2577&lt;&gt;0,$K$2,"")))))))</f>
        <v/>
      </c>
      <c r="L2577" s="1854"/>
    </row>
    <row r="2578" customFormat="false" ht="36" hidden="true" customHeight="true" outlineLevel="0" collapsed="false">
      <c r="A2578" s="991"/>
      <c r="B2578" s="1228"/>
      <c r="C2578" s="1235" t="n">
        <v>102</v>
      </c>
      <c r="D2578" s="1236" t="s">
        <v>724</v>
      </c>
      <c r="E2578" s="1090"/>
      <c r="F2578" s="1237" t="n">
        <f aca="false">G2578+H2578+I2578+J2578</f>
        <v>0</v>
      </c>
      <c r="G2578" s="1092"/>
      <c r="H2578" s="1093"/>
      <c r="I2578" s="1093"/>
      <c r="J2578" s="1094"/>
      <c r="K2578" s="1813" t="str">
        <f aca="false">(IF($E2578&lt;&gt;0,$K$2,IF($F2578&lt;&gt;0,$K$2,IF($G2578&lt;&gt;0,$K$2,IF($H2578&lt;&gt;0,$K$2,IF($I2578&lt;&gt;0,$K$2,IF($J2578&lt;&gt;0,$K$2,"")))))))</f>
        <v/>
      </c>
      <c r="L2578" s="1854"/>
    </row>
    <row r="2579" customFormat="false" ht="15.75" hidden="true" customHeight="false" outlineLevel="0" collapsed="false">
      <c r="A2579" s="991"/>
      <c r="B2579" s="1220" t="n">
        <v>200</v>
      </c>
      <c r="C2579" s="1241" t="s">
        <v>466</v>
      </c>
      <c r="D2579" s="1241"/>
      <c r="E2579" s="1222" t="n">
        <f aca="false">SUM(E2580:E2584)</f>
        <v>0</v>
      </c>
      <c r="F2579" s="1223" t="n">
        <f aca="false">SUM(F2580:F2584)</f>
        <v>0</v>
      </c>
      <c r="G2579" s="1224" t="n">
        <f aca="false">SUM(G2580:G2584)</f>
        <v>0</v>
      </c>
      <c r="H2579" s="626" t="n">
        <f aca="false">SUM(H2580:H2584)</f>
        <v>0</v>
      </c>
      <c r="I2579" s="626" t="n">
        <f aca="false">SUM(I2580:I2584)</f>
        <v>0</v>
      </c>
      <c r="J2579" s="1225" t="n">
        <f aca="false">SUM(J2580:J2584)</f>
        <v>0</v>
      </c>
      <c r="K2579" s="1813" t="str">
        <f aca="false">(IF($E2579&lt;&gt;0,$K$2,IF($F2579&lt;&gt;0,$K$2,IF($G2579&lt;&gt;0,$K$2,IF($H2579&lt;&gt;0,$K$2,IF($I2579&lt;&gt;0,$K$2,IF($J2579&lt;&gt;0,$K$2,"")))))))</f>
        <v/>
      </c>
      <c r="L2579" s="1854"/>
    </row>
    <row r="2580" customFormat="false" ht="15.75" hidden="true" customHeight="false" outlineLevel="0" collapsed="false">
      <c r="A2580" s="991"/>
      <c r="B2580" s="1242"/>
      <c r="C2580" s="1229" t="n">
        <v>201</v>
      </c>
      <c r="D2580" s="1230" t="s">
        <v>727</v>
      </c>
      <c r="E2580" s="1058"/>
      <c r="F2580" s="1231" t="n">
        <f aca="false">G2580+H2580+I2580+J2580</f>
        <v>0</v>
      </c>
      <c r="G2580" s="1060"/>
      <c r="H2580" s="1061"/>
      <c r="I2580" s="1061"/>
      <c r="J2580" s="1062"/>
      <c r="K2580" s="1813" t="str">
        <f aca="false">(IF($E2580&lt;&gt;0,$K$2,IF($F2580&lt;&gt;0,$K$2,IF($G2580&lt;&gt;0,$K$2,IF($H2580&lt;&gt;0,$K$2,IF($I2580&lt;&gt;0,$K$2,IF($J2580&lt;&gt;0,$K$2,"")))))))</f>
        <v/>
      </c>
      <c r="L2580" s="1854"/>
    </row>
    <row r="2581" customFormat="false" ht="15.75" hidden="true" customHeight="false" outlineLevel="0" collapsed="false">
      <c r="A2581" s="991"/>
      <c r="B2581" s="1243"/>
      <c r="C2581" s="1244" t="n">
        <v>202</v>
      </c>
      <c r="D2581" s="1245" t="s">
        <v>729</v>
      </c>
      <c r="E2581" s="1065"/>
      <c r="F2581" s="1246" t="n">
        <f aca="false">G2581+H2581+I2581+J2581</f>
        <v>0</v>
      </c>
      <c r="G2581" s="1067"/>
      <c r="H2581" s="1068"/>
      <c r="I2581" s="1068"/>
      <c r="J2581" s="1069"/>
      <c r="K2581" s="1813" t="str">
        <f aca="false">(IF($E2581&lt;&gt;0,$K$2,IF($F2581&lt;&gt;0,$K$2,IF($G2581&lt;&gt;0,$K$2,IF($H2581&lt;&gt;0,$K$2,IF($I2581&lt;&gt;0,$K$2,IF($J2581&lt;&gt;0,$K$2,"")))))))</f>
        <v/>
      </c>
      <c r="L2581" s="1854"/>
    </row>
    <row r="2582" customFormat="false" ht="31.5" hidden="true" customHeight="false" outlineLevel="0" collapsed="false">
      <c r="A2582" s="991"/>
      <c r="B2582" s="1243"/>
      <c r="C2582" s="1244" t="n">
        <v>205</v>
      </c>
      <c r="D2582" s="1245" t="s">
        <v>731</v>
      </c>
      <c r="E2582" s="1065"/>
      <c r="F2582" s="1246" t="n">
        <f aca="false">G2582+H2582+I2582+J2582</f>
        <v>0</v>
      </c>
      <c r="G2582" s="1067"/>
      <c r="H2582" s="1068"/>
      <c r="I2582" s="1068"/>
      <c r="J2582" s="1069"/>
      <c r="K2582" s="1813" t="str">
        <f aca="false">(IF($E2582&lt;&gt;0,$K$2,IF($F2582&lt;&gt;0,$K$2,IF($G2582&lt;&gt;0,$K$2,IF($H2582&lt;&gt;0,$K$2,IF($I2582&lt;&gt;0,$K$2,IF($J2582&lt;&gt;0,$K$2,"")))))))</f>
        <v/>
      </c>
      <c r="L2582" s="1854"/>
    </row>
    <row r="2583" customFormat="false" ht="15.75" hidden="true" customHeight="false" outlineLevel="0" collapsed="false">
      <c r="A2583" s="991"/>
      <c r="B2583" s="1243"/>
      <c r="C2583" s="1244" t="n">
        <v>208</v>
      </c>
      <c r="D2583" s="1250" t="s">
        <v>733</v>
      </c>
      <c r="E2583" s="1065"/>
      <c r="F2583" s="1246" t="n">
        <f aca="false">G2583+H2583+I2583+J2583</f>
        <v>0</v>
      </c>
      <c r="G2583" s="1067"/>
      <c r="H2583" s="1068"/>
      <c r="I2583" s="1068"/>
      <c r="J2583" s="1069"/>
      <c r="K2583" s="1813" t="str">
        <f aca="false">(IF($E2583&lt;&gt;0,$K$2,IF($F2583&lt;&gt;0,$K$2,IF($G2583&lt;&gt;0,$K$2,IF($H2583&lt;&gt;0,$K$2,IF($I2583&lt;&gt;0,$K$2,IF($J2583&lt;&gt;0,$K$2,"")))))))</f>
        <v/>
      </c>
      <c r="L2583" s="1854"/>
    </row>
    <row r="2584" customFormat="false" ht="15.75" hidden="true" customHeight="false" outlineLevel="0" collapsed="false">
      <c r="A2584" s="991"/>
      <c r="B2584" s="1242"/>
      <c r="C2584" s="1235" t="n">
        <v>209</v>
      </c>
      <c r="D2584" s="1251" t="s">
        <v>735</v>
      </c>
      <c r="E2584" s="1090"/>
      <c r="F2584" s="1237" t="n">
        <f aca="false">G2584+H2584+I2584+J2584</f>
        <v>0</v>
      </c>
      <c r="G2584" s="1092"/>
      <c r="H2584" s="1093"/>
      <c r="I2584" s="1093"/>
      <c r="J2584" s="1094"/>
      <c r="K2584" s="1813" t="str">
        <f aca="false">(IF($E2584&lt;&gt;0,$K$2,IF($F2584&lt;&gt;0,$K$2,IF($G2584&lt;&gt;0,$K$2,IF($H2584&lt;&gt;0,$K$2,IF($I2584&lt;&gt;0,$K$2,IF($J2584&lt;&gt;0,$K$2,"")))))))</f>
        <v/>
      </c>
      <c r="L2584" s="1854"/>
    </row>
    <row r="2585" customFormat="false" ht="15.75" hidden="true" customHeight="false" outlineLevel="0" collapsed="false">
      <c r="A2585" s="991"/>
      <c r="B2585" s="1220" t="n">
        <v>500</v>
      </c>
      <c r="C2585" s="1241" t="s">
        <v>467</v>
      </c>
      <c r="D2585" s="1241"/>
      <c r="E2585" s="1222" t="n">
        <f aca="false">SUM(E2586:E2592)</f>
        <v>0</v>
      </c>
      <c r="F2585" s="1223" t="n">
        <f aca="false">SUM(F2586:F2592)</f>
        <v>0</v>
      </c>
      <c r="G2585" s="1224" t="n">
        <f aca="false">SUM(G2586:G2592)</f>
        <v>0</v>
      </c>
      <c r="H2585" s="626" t="n">
        <f aca="false">SUM(H2586:H2592)</f>
        <v>0</v>
      </c>
      <c r="I2585" s="626" t="n">
        <f aca="false">SUM(I2586:I2592)</f>
        <v>0</v>
      </c>
      <c r="J2585" s="1225" t="n">
        <f aca="false">SUM(J2586:J2592)</f>
        <v>0</v>
      </c>
      <c r="K2585" s="1813" t="str">
        <f aca="false">(IF($E2585&lt;&gt;0,$K$2,IF($F2585&lt;&gt;0,$K$2,IF($G2585&lt;&gt;0,$K$2,IF($H2585&lt;&gt;0,$K$2,IF($I2585&lt;&gt;0,$K$2,IF($J2585&lt;&gt;0,$K$2,"")))))))</f>
        <v/>
      </c>
      <c r="L2585" s="1854"/>
    </row>
    <row r="2586" customFormat="false" ht="31.5" hidden="true" customHeight="false" outlineLevel="0" collapsed="false">
      <c r="A2586" s="1014"/>
      <c r="B2586" s="1242"/>
      <c r="C2586" s="1252" t="n">
        <v>551</v>
      </c>
      <c r="D2586" s="1253" t="s">
        <v>738</v>
      </c>
      <c r="E2586" s="1058"/>
      <c r="F2586" s="1231" t="n">
        <f aca="false">G2586+H2586+I2586+J2586</f>
        <v>0</v>
      </c>
      <c r="G2586" s="1546" t="n">
        <v>0</v>
      </c>
      <c r="H2586" s="1547" t="n">
        <v>0</v>
      </c>
      <c r="I2586" s="1547" t="n">
        <v>0</v>
      </c>
      <c r="J2586" s="1062"/>
      <c r="K2586" s="1813" t="str">
        <f aca="false">(IF($E2586&lt;&gt;0,$K$2,IF($F2586&lt;&gt;0,$K$2,IF($G2586&lt;&gt;0,$K$2,IF($H2586&lt;&gt;0,$K$2,IF($I2586&lt;&gt;0,$K$2,IF($J2586&lt;&gt;0,$K$2,"")))))))</f>
        <v/>
      </c>
      <c r="L2586" s="1854"/>
    </row>
    <row r="2587" customFormat="false" ht="15.75" hidden="true" customHeight="false" outlineLevel="0" collapsed="false">
      <c r="A2587" s="991"/>
      <c r="B2587" s="1242"/>
      <c r="C2587" s="1254" t="n">
        <f aca="false">C2586+1</f>
        <v>552</v>
      </c>
      <c r="D2587" s="1255" t="s">
        <v>1092</v>
      </c>
      <c r="E2587" s="1065"/>
      <c r="F2587" s="1246" t="n">
        <f aca="false">G2587+H2587+I2587+J2587</f>
        <v>0</v>
      </c>
      <c r="G2587" s="1548" t="n">
        <v>0</v>
      </c>
      <c r="H2587" s="1549" t="n">
        <v>0</v>
      </c>
      <c r="I2587" s="1549" t="n">
        <v>0</v>
      </c>
      <c r="J2587" s="1069"/>
      <c r="K2587" s="1813" t="str">
        <f aca="false">(IF($E2587&lt;&gt;0,$K$2,IF($F2587&lt;&gt;0,$K$2,IF($G2587&lt;&gt;0,$K$2,IF($H2587&lt;&gt;0,$K$2,IF($I2587&lt;&gt;0,$K$2,IF($J2587&lt;&gt;0,$K$2,"")))))))</f>
        <v/>
      </c>
      <c r="L2587" s="1854"/>
    </row>
    <row r="2588" customFormat="false" ht="15.75" hidden="true" customHeight="false" outlineLevel="0" collapsed="false">
      <c r="A2588" s="1014"/>
      <c r="B2588" s="1256"/>
      <c r="C2588" s="1254" t="n">
        <v>558</v>
      </c>
      <c r="D2588" s="1257" t="s">
        <v>600</v>
      </c>
      <c r="E2588" s="1065"/>
      <c r="F2588" s="1246" t="n">
        <f aca="false">G2588+H2588+I2588+J2588</f>
        <v>0</v>
      </c>
      <c r="G2588" s="1548" t="n">
        <v>0</v>
      </c>
      <c r="H2588" s="1549" t="n">
        <v>0</v>
      </c>
      <c r="I2588" s="1549" t="n">
        <v>0</v>
      </c>
      <c r="J2588" s="1752" t="n">
        <v>0</v>
      </c>
      <c r="K2588" s="1813" t="str">
        <f aca="false">(IF($E2588&lt;&gt;0,$K$2,IF($F2588&lt;&gt;0,$K$2,IF($G2588&lt;&gt;0,$K$2,IF($H2588&lt;&gt;0,$K$2,IF($I2588&lt;&gt;0,$K$2,IF($J2588&lt;&gt;0,$K$2,"")))))))</f>
        <v/>
      </c>
      <c r="L2588" s="1854"/>
    </row>
    <row r="2589" customFormat="false" ht="15.75" hidden="true" customHeight="false" outlineLevel="0" collapsed="false">
      <c r="A2589" s="991"/>
      <c r="B2589" s="1256"/>
      <c r="C2589" s="1254" t="n">
        <v>560</v>
      </c>
      <c r="D2589" s="1257" t="s">
        <v>741</v>
      </c>
      <c r="E2589" s="1065"/>
      <c r="F2589" s="1246" t="n">
        <f aca="false">G2589+H2589+I2589+J2589</f>
        <v>0</v>
      </c>
      <c r="G2589" s="1548" t="n">
        <v>0</v>
      </c>
      <c r="H2589" s="1549" t="n">
        <v>0</v>
      </c>
      <c r="I2589" s="1549" t="n">
        <v>0</v>
      </c>
      <c r="J2589" s="1069"/>
      <c r="K2589" s="1813" t="str">
        <f aca="false">(IF($E2589&lt;&gt;0,$K$2,IF($F2589&lt;&gt;0,$K$2,IF($G2589&lt;&gt;0,$K$2,IF($H2589&lt;&gt;0,$K$2,IF($I2589&lt;&gt;0,$K$2,IF($J2589&lt;&gt;0,$K$2,"")))))))</f>
        <v/>
      </c>
      <c r="L2589" s="1854"/>
    </row>
    <row r="2590" customFormat="false" ht="15.75" hidden="true" customHeight="false" outlineLevel="0" collapsed="false">
      <c r="A2590" s="1186"/>
      <c r="B2590" s="1256"/>
      <c r="C2590" s="1254" t="n">
        <v>580</v>
      </c>
      <c r="D2590" s="1255" t="s">
        <v>743</v>
      </c>
      <c r="E2590" s="1065"/>
      <c r="F2590" s="1246" t="n">
        <f aca="false">G2590+H2590+I2590+J2590</f>
        <v>0</v>
      </c>
      <c r="G2590" s="1548" t="n">
        <v>0</v>
      </c>
      <c r="H2590" s="1549" t="n">
        <v>0</v>
      </c>
      <c r="I2590" s="1549" t="n">
        <v>0</v>
      </c>
      <c r="J2590" s="1069"/>
      <c r="K2590" s="1813" t="str">
        <f aca="false">(IF($E2590&lt;&gt;0,$K$2,IF($F2590&lt;&gt;0,$K$2,IF($G2590&lt;&gt;0,$K$2,IF($H2590&lt;&gt;0,$K$2,IF($I2590&lt;&gt;0,$K$2,IF($J2590&lt;&gt;0,$K$2,"")))))))</f>
        <v/>
      </c>
      <c r="L2590" s="1854"/>
    </row>
    <row r="2591" customFormat="false" ht="31.5" hidden="true" customHeight="false" outlineLevel="0" collapsed="false">
      <c r="A2591" s="1014"/>
      <c r="B2591" s="1242"/>
      <c r="C2591" s="1244" t="n">
        <v>588</v>
      </c>
      <c r="D2591" s="1250" t="s">
        <v>744</v>
      </c>
      <c r="E2591" s="1065"/>
      <c r="F2591" s="1246" t="n">
        <f aca="false">G2591+H2591+I2591+J2591</f>
        <v>0</v>
      </c>
      <c r="G2591" s="1548" t="n">
        <v>0</v>
      </c>
      <c r="H2591" s="1549" t="n">
        <v>0</v>
      </c>
      <c r="I2591" s="1549" t="n">
        <v>0</v>
      </c>
      <c r="J2591" s="1752" t="n">
        <v>0</v>
      </c>
      <c r="K2591" s="1813" t="str">
        <f aca="false">(IF($E2591&lt;&gt;0,$K$2,IF($F2591&lt;&gt;0,$K$2,IF($G2591&lt;&gt;0,$K$2,IF($H2591&lt;&gt;0,$K$2,IF($I2591&lt;&gt;0,$K$2,IF($J2591&lt;&gt;0,$K$2,"")))))))</f>
        <v/>
      </c>
      <c r="L2591" s="1854"/>
    </row>
    <row r="2592" customFormat="false" ht="31.5" hidden="true" customHeight="false" outlineLevel="0" collapsed="false">
      <c r="A2592" s="1014"/>
      <c r="B2592" s="1242"/>
      <c r="C2592" s="1258" t="n">
        <v>590</v>
      </c>
      <c r="D2592" s="1259" t="s">
        <v>745</v>
      </c>
      <c r="E2592" s="1090"/>
      <c r="F2592" s="1237" t="n">
        <f aca="false">G2592+H2592+I2592+J2592</f>
        <v>0</v>
      </c>
      <c r="G2592" s="1092"/>
      <c r="H2592" s="1093"/>
      <c r="I2592" s="1093"/>
      <c r="J2592" s="1094"/>
      <c r="K2592" s="1813" t="str">
        <f aca="false">(IF($E2592&lt;&gt;0,$K$2,IF($F2592&lt;&gt;0,$K$2,IF($G2592&lt;&gt;0,$K$2,IF($H2592&lt;&gt;0,$K$2,IF($I2592&lt;&gt;0,$K$2,IF($J2592&lt;&gt;0,$K$2,"")))))))</f>
        <v/>
      </c>
      <c r="L2592" s="1854"/>
    </row>
    <row r="2593" customFormat="false" ht="15.75" hidden="true" customHeight="true" outlineLevel="0" collapsed="false">
      <c r="A2593" s="1014"/>
      <c r="B2593" s="1220" t="n">
        <v>800</v>
      </c>
      <c r="C2593" s="1260" t="s">
        <v>1093</v>
      </c>
      <c r="D2593" s="1260"/>
      <c r="E2593" s="1855"/>
      <c r="F2593" s="1262" t="n">
        <f aca="false">G2593+H2593+I2593+J2593</f>
        <v>0</v>
      </c>
      <c r="G2593" s="1856"/>
      <c r="H2593" s="1857"/>
      <c r="I2593" s="1857"/>
      <c r="J2593" s="1858"/>
      <c r="K2593" s="1813" t="str">
        <f aca="false">(IF($E2593&lt;&gt;0,$K$2,IF($F2593&lt;&gt;0,$K$2,IF($G2593&lt;&gt;0,$K$2,IF($H2593&lt;&gt;0,$K$2,IF($I2593&lt;&gt;0,$K$2,IF($J2593&lt;&gt;0,$K$2,"")))))))</f>
        <v/>
      </c>
      <c r="L2593" s="1854"/>
    </row>
    <row r="2594" customFormat="false" ht="15.75" hidden="true" customHeight="false" outlineLevel="0" collapsed="false">
      <c r="A2594" s="1219" t="n">
        <v>5</v>
      </c>
      <c r="B2594" s="1220" t="n">
        <v>1000</v>
      </c>
      <c r="C2594" s="1241" t="s">
        <v>469</v>
      </c>
      <c r="D2594" s="1241"/>
      <c r="E2594" s="1261" t="n">
        <f aca="false">SUM(E2595:E2611)</f>
        <v>0</v>
      </c>
      <c r="F2594" s="1262" t="n">
        <f aca="false">SUM(F2595:F2611)</f>
        <v>0</v>
      </c>
      <c r="G2594" s="1224" t="n">
        <f aca="false">SUM(G2595:G2611)</f>
        <v>0</v>
      </c>
      <c r="H2594" s="626" t="n">
        <f aca="false">SUM(H2595:H2611)</f>
        <v>0</v>
      </c>
      <c r="I2594" s="626" t="n">
        <f aca="false">SUM(I2595:I2611)</f>
        <v>0</v>
      </c>
      <c r="J2594" s="1225" t="n">
        <f aca="false">SUM(J2595:J2611)</f>
        <v>0</v>
      </c>
      <c r="K2594" s="1813" t="str">
        <f aca="false">(IF($E2594&lt;&gt;0,$K$2,IF($F2594&lt;&gt;0,$K$2,IF($G2594&lt;&gt;0,$K$2,IF($H2594&lt;&gt;0,$K$2,IF($I2594&lt;&gt;0,$K$2,IF($J2594&lt;&gt;0,$K$2,"")))))))</f>
        <v/>
      </c>
      <c r="L2594" s="1854"/>
    </row>
    <row r="2595" customFormat="false" ht="15.75" hidden="true" customHeight="false" outlineLevel="0" collapsed="false">
      <c r="A2595" s="1227" t="n">
        <v>10</v>
      </c>
      <c r="B2595" s="1243"/>
      <c r="C2595" s="1229" t="n">
        <v>1011</v>
      </c>
      <c r="D2595" s="1263" t="s">
        <v>747</v>
      </c>
      <c r="E2595" s="1058"/>
      <c r="F2595" s="1231" t="n">
        <f aca="false">G2595+H2595+I2595+J2595</f>
        <v>0</v>
      </c>
      <c r="G2595" s="1060"/>
      <c r="H2595" s="1061"/>
      <c r="I2595" s="1061"/>
      <c r="J2595" s="1062"/>
      <c r="K2595" s="1813" t="str">
        <f aca="false">(IF($E2595&lt;&gt;0,$K$2,IF($F2595&lt;&gt;0,$K$2,IF($G2595&lt;&gt;0,$K$2,IF($H2595&lt;&gt;0,$K$2,IF($I2595&lt;&gt;0,$K$2,IF($J2595&lt;&gt;0,$K$2,"")))))))</f>
        <v/>
      </c>
      <c r="L2595" s="1854"/>
    </row>
    <row r="2596" customFormat="false" ht="15.75" hidden="true" customHeight="false" outlineLevel="0" collapsed="false">
      <c r="A2596" s="1227" t="n">
        <v>15</v>
      </c>
      <c r="B2596" s="1243"/>
      <c r="C2596" s="1244" t="n">
        <v>1012</v>
      </c>
      <c r="D2596" s="1245" t="s">
        <v>748</v>
      </c>
      <c r="E2596" s="1065"/>
      <c r="F2596" s="1246" t="n">
        <f aca="false">G2596+H2596+I2596+J2596</f>
        <v>0</v>
      </c>
      <c r="G2596" s="1067"/>
      <c r="H2596" s="1068"/>
      <c r="I2596" s="1068"/>
      <c r="J2596" s="1069"/>
      <c r="K2596" s="1813" t="str">
        <f aca="false">(IF($E2596&lt;&gt;0,$K$2,IF($F2596&lt;&gt;0,$K$2,IF($G2596&lt;&gt;0,$K$2,IF($H2596&lt;&gt;0,$K$2,IF($I2596&lt;&gt;0,$K$2,IF($J2596&lt;&gt;0,$K$2,"")))))))</f>
        <v/>
      </c>
      <c r="L2596" s="1854"/>
    </row>
    <row r="2597" customFormat="false" ht="15.75" hidden="true" customHeight="false" outlineLevel="0" collapsed="false">
      <c r="A2597" s="1219" t="n">
        <v>35</v>
      </c>
      <c r="B2597" s="1243"/>
      <c r="C2597" s="1244" t="n">
        <v>1013</v>
      </c>
      <c r="D2597" s="1245" t="s">
        <v>749</v>
      </c>
      <c r="E2597" s="1065"/>
      <c r="F2597" s="1246" t="n">
        <f aca="false">G2597+H2597+I2597+J2597</f>
        <v>0</v>
      </c>
      <c r="G2597" s="1067"/>
      <c r="H2597" s="1068"/>
      <c r="I2597" s="1068"/>
      <c r="J2597" s="1069"/>
      <c r="K2597" s="1813" t="str">
        <f aca="false">(IF($E2597&lt;&gt;0,$K$2,IF($F2597&lt;&gt;0,$K$2,IF($G2597&lt;&gt;0,$K$2,IF($H2597&lt;&gt;0,$K$2,IF($I2597&lt;&gt;0,$K$2,IF($J2597&lt;&gt;0,$K$2,"")))))))</f>
        <v/>
      </c>
      <c r="L2597" s="1854"/>
    </row>
    <row r="2598" customFormat="false" ht="15.75" hidden="true" customHeight="false" outlineLevel="0" collapsed="false">
      <c r="A2598" s="1227" t="n">
        <v>40</v>
      </c>
      <c r="B2598" s="1243"/>
      <c r="C2598" s="1244" t="n">
        <v>1014</v>
      </c>
      <c r="D2598" s="1245" t="s">
        <v>750</v>
      </c>
      <c r="E2598" s="1065"/>
      <c r="F2598" s="1246" t="n">
        <f aca="false">G2598+H2598+I2598+J2598</f>
        <v>0</v>
      </c>
      <c r="G2598" s="1067"/>
      <c r="H2598" s="1068"/>
      <c r="I2598" s="1068"/>
      <c r="J2598" s="1069"/>
      <c r="K2598" s="1813" t="str">
        <f aca="false">(IF($E2598&lt;&gt;0,$K$2,IF($F2598&lt;&gt;0,$K$2,IF($G2598&lt;&gt;0,$K$2,IF($H2598&lt;&gt;0,$K$2,IF($I2598&lt;&gt;0,$K$2,IF($J2598&lt;&gt;0,$K$2,"")))))))</f>
        <v/>
      </c>
      <c r="L2598" s="1854"/>
    </row>
    <row r="2599" customFormat="false" ht="15.75" hidden="true" customHeight="false" outlineLevel="0" collapsed="false">
      <c r="A2599" s="1227" t="n">
        <v>45</v>
      </c>
      <c r="B2599" s="1243"/>
      <c r="C2599" s="1244" t="n">
        <v>1015</v>
      </c>
      <c r="D2599" s="1245" t="s">
        <v>752</v>
      </c>
      <c r="E2599" s="1065"/>
      <c r="F2599" s="1246" t="n">
        <f aca="false">G2599+H2599+I2599+J2599</f>
        <v>0</v>
      </c>
      <c r="G2599" s="1067"/>
      <c r="H2599" s="1068"/>
      <c r="I2599" s="1068"/>
      <c r="J2599" s="1069"/>
      <c r="K2599" s="1813" t="str">
        <f aca="false">(IF($E2599&lt;&gt;0,$K$2,IF($F2599&lt;&gt;0,$K$2,IF($G2599&lt;&gt;0,$K$2,IF($H2599&lt;&gt;0,$K$2,IF($I2599&lt;&gt;0,$K$2,IF($J2599&lt;&gt;0,$K$2,"")))))))</f>
        <v/>
      </c>
      <c r="L2599" s="1854"/>
    </row>
    <row r="2600" customFormat="false" ht="15.75" hidden="true" customHeight="false" outlineLevel="0" collapsed="false">
      <c r="A2600" s="1227" t="n">
        <v>50</v>
      </c>
      <c r="B2600" s="1243"/>
      <c r="C2600" s="1264" t="n">
        <v>1016</v>
      </c>
      <c r="D2600" s="1265" t="s">
        <v>754</v>
      </c>
      <c r="E2600" s="1074"/>
      <c r="F2600" s="1266" t="n">
        <f aca="false">G2600+H2600+I2600+J2600</f>
        <v>0</v>
      </c>
      <c r="G2600" s="1076"/>
      <c r="H2600" s="1077"/>
      <c r="I2600" s="1077"/>
      <c r="J2600" s="1078"/>
      <c r="K2600" s="1813" t="str">
        <f aca="false">(IF($E2600&lt;&gt;0,$K$2,IF($F2600&lt;&gt;0,$K$2,IF($G2600&lt;&gt;0,$K$2,IF($H2600&lt;&gt;0,$K$2,IF($I2600&lt;&gt;0,$K$2,IF($J2600&lt;&gt;0,$K$2,"")))))))</f>
        <v/>
      </c>
      <c r="L2600" s="1854"/>
    </row>
    <row r="2601" customFormat="false" ht="15.75" hidden="true" customHeight="false" outlineLevel="0" collapsed="false">
      <c r="A2601" s="1227" t="n">
        <v>55</v>
      </c>
      <c r="B2601" s="1228"/>
      <c r="C2601" s="1270" t="n">
        <v>1020</v>
      </c>
      <c r="D2601" s="1271" t="s">
        <v>756</v>
      </c>
      <c r="E2601" s="1859"/>
      <c r="F2601" s="1273" t="n">
        <f aca="false">G2601+H2601+I2601+J2601</f>
        <v>0</v>
      </c>
      <c r="G2601" s="1500"/>
      <c r="H2601" s="1501"/>
      <c r="I2601" s="1501"/>
      <c r="J2601" s="1502"/>
      <c r="K2601" s="1813" t="str">
        <f aca="false">(IF($E2601&lt;&gt;0,$K$2,IF($F2601&lt;&gt;0,$K$2,IF($G2601&lt;&gt;0,$K$2,IF($H2601&lt;&gt;0,$K$2,IF($I2601&lt;&gt;0,$K$2,IF($J2601&lt;&gt;0,$K$2,"")))))))</f>
        <v/>
      </c>
      <c r="L2601" s="1854"/>
    </row>
    <row r="2602" customFormat="false" ht="15.75" hidden="true" customHeight="false" outlineLevel="0" collapsed="false">
      <c r="A2602" s="1227" t="n">
        <v>60</v>
      </c>
      <c r="B2602" s="1243"/>
      <c r="C2602" s="1277" t="n">
        <v>1030</v>
      </c>
      <c r="D2602" s="1278" t="s">
        <v>758</v>
      </c>
      <c r="E2602" s="1860"/>
      <c r="F2602" s="1280" t="n">
        <f aca="false">G2602+H2602+I2602+J2602</f>
        <v>0</v>
      </c>
      <c r="G2602" s="1493"/>
      <c r="H2602" s="1494"/>
      <c r="I2602" s="1494"/>
      <c r="J2602" s="1495"/>
      <c r="K2602" s="1813" t="str">
        <f aca="false">(IF($E2602&lt;&gt;0,$K$2,IF($F2602&lt;&gt;0,$K$2,IF($G2602&lt;&gt;0,$K$2,IF($H2602&lt;&gt;0,$K$2,IF($I2602&lt;&gt;0,$K$2,IF($J2602&lt;&gt;0,$K$2,"")))))))</f>
        <v/>
      </c>
      <c r="L2602" s="1854"/>
    </row>
    <row r="2603" customFormat="false" ht="15.75" hidden="true" customHeight="false" outlineLevel="0" collapsed="false">
      <c r="A2603" s="1219" t="n">
        <v>65</v>
      </c>
      <c r="B2603" s="1243"/>
      <c r="C2603" s="1270" t="n">
        <v>1051</v>
      </c>
      <c r="D2603" s="1285" t="s">
        <v>759</v>
      </c>
      <c r="E2603" s="1859"/>
      <c r="F2603" s="1273" t="n">
        <f aca="false">G2603+H2603+I2603+J2603</f>
        <v>0</v>
      </c>
      <c r="G2603" s="1500"/>
      <c r="H2603" s="1501"/>
      <c r="I2603" s="1501"/>
      <c r="J2603" s="1502"/>
      <c r="K2603" s="1813" t="str">
        <f aca="false">(IF($E2603&lt;&gt;0,$K$2,IF($F2603&lt;&gt;0,$K$2,IF($G2603&lt;&gt;0,$K$2,IF($H2603&lt;&gt;0,$K$2,IF($I2603&lt;&gt;0,$K$2,IF($J2603&lt;&gt;0,$K$2,"")))))))</f>
        <v/>
      </c>
      <c r="L2603" s="1854"/>
    </row>
    <row r="2604" customFormat="false" ht="15.75" hidden="true" customHeight="false" outlineLevel="0" collapsed="false">
      <c r="A2604" s="1227" t="n">
        <v>70</v>
      </c>
      <c r="B2604" s="1243"/>
      <c r="C2604" s="1244" t="n">
        <v>1052</v>
      </c>
      <c r="D2604" s="1245" t="s">
        <v>760</v>
      </c>
      <c r="E2604" s="1065"/>
      <c r="F2604" s="1246" t="n">
        <f aca="false">G2604+H2604+I2604+J2604</f>
        <v>0</v>
      </c>
      <c r="G2604" s="1067"/>
      <c r="H2604" s="1068"/>
      <c r="I2604" s="1068"/>
      <c r="J2604" s="1069"/>
      <c r="K2604" s="1813" t="str">
        <f aca="false">(IF($E2604&lt;&gt;0,$K$2,IF($F2604&lt;&gt;0,$K$2,IF($G2604&lt;&gt;0,$K$2,IF($H2604&lt;&gt;0,$K$2,IF($I2604&lt;&gt;0,$K$2,IF($J2604&lt;&gt;0,$K$2,"")))))))</f>
        <v/>
      </c>
      <c r="L2604" s="1854"/>
    </row>
    <row r="2605" customFormat="false" ht="15.75" hidden="true" customHeight="false" outlineLevel="0" collapsed="false">
      <c r="A2605" s="1227" t="n">
        <v>75</v>
      </c>
      <c r="B2605" s="1243"/>
      <c r="C2605" s="1277" t="n">
        <v>1053</v>
      </c>
      <c r="D2605" s="1278" t="s">
        <v>761</v>
      </c>
      <c r="E2605" s="1860"/>
      <c r="F2605" s="1280" t="n">
        <f aca="false">G2605+H2605+I2605+J2605</f>
        <v>0</v>
      </c>
      <c r="G2605" s="1493"/>
      <c r="H2605" s="1494"/>
      <c r="I2605" s="1494"/>
      <c r="J2605" s="1495"/>
      <c r="K2605" s="1813" t="str">
        <f aca="false">(IF($E2605&lt;&gt;0,$K$2,IF($F2605&lt;&gt;0,$K$2,IF($G2605&lt;&gt;0,$K$2,IF($H2605&lt;&gt;0,$K$2,IF($I2605&lt;&gt;0,$K$2,IF($J2605&lt;&gt;0,$K$2,"")))))))</f>
        <v/>
      </c>
      <c r="L2605" s="1854"/>
    </row>
    <row r="2606" customFormat="false" ht="15.75" hidden="true" customHeight="false" outlineLevel="0" collapsed="false">
      <c r="A2606" s="1227" t="n">
        <v>80</v>
      </c>
      <c r="B2606" s="1243"/>
      <c r="C2606" s="1270" t="n">
        <v>1062</v>
      </c>
      <c r="D2606" s="1271" t="s">
        <v>762</v>
      </c>
      <c r="E2606" s="1859"/>
      <c r="F2606" s="1273" t="n">
        <f aca="false">G2606+H2606+I2606+J2606</f>
        <v>0</v>
      </c>
      <c r="G2606" s="1500"/>
      <c r="H2606" s="1501"/>
      <c r="I2606" s="1501"/>
      <c r="J2606" s="1502"/>
      <c r="K2606" s="1813" t="str">
        <f aca="false">(IF($E2606&lt;&gt;0,$K$2,IF($F2606&lt;&gt;0,$K$2,IF($G2606&lt;&gt;0,$K$2,IF($H2606&lt;&gt;0,$K$2,IF($I2606&lt;&gt;0,$K$2,IF($J2606&lt;&gt;0,$K$2,"")))))))</f>
        <v/>
      </c>
      <c r="L2606" s="1854"/>
    </row>
    <row r="2607" customFormat="false" ht="15.75" hidden="true" customHeight="false" outlineLevel="0" collapsed="false">
      <c r="A2607" s="1227" t="n">
        <v>80</v>
      </c>
      <c r="B2607" s="1243"/>
      <c r="C2607" s="1277" t="n">
        <v>1063</v>
      </c>
      <c r="D2607" s="1286" t="s">
        <v>763</v>
      </c>
      <c r="E2607" s="1860"/>
      <c r="F2607" s="1280" t="n">
        <f aca="false">G2607+H2607+I2607+J2607</f>
        <v>0</v>
      </c>
      <c r="G2607" s="1493"/>
      <c r="H2607" s="1494"/>
      <c r="I2607" s="1494"/>
      <c r="J2607" s="1495"/>
      <c r="K2607" s="1813" t="str">
        <f aca="false">(IF($E2607&lt;&gt;0,$K$2,IF($F2607&lt;&gt;0,$K$2,IF($G2607&lt;&gt;0,$K$2,IF($H2607&lt;&gt;0,$K$2,IF($I2607&lt;&gt;0,$K$2,IF($J2607&lt;&gt;0,$K$2,"")))))))</f>
        <v/>
      </c>
      <c r="L2607" s="1854"/>
    </row>
    <row r="2608" customFormat="false" ht="15.75" hidden="true" customHeight="false" outlineLevel="0" collapsed="false">
      <c r="A2608" s="1227" t="n">
        <v>85</v>
      </c>
      <c r="B2608" s="1243"/>
      <c r="C2608" s="1287" t="n">
        <v>1069</v>
      </c>
      <c r="D2608" s="1288" t="s">
        <v>764</v>
      </c>
      <c r="E2608" s="1861"/>
      <c r="F2608" s="1290" t="n">
        <f aca="false">G2608+H2608+I2608+J2608</f>
        <v>0</v>
      </c>
      <c r="G2608" s="1675"/>
      <c r="H2608" s="1676"/>
      <c r="I2608" s="1676"/>
      <c r="J2608" s="1677"/>
      <c r="K2608" s="1813" t="str">
        <f aca="false">(IF($E2608&lt;&gt;0,$K$2,IF($F2608&lt;&gt;0,$K$2,IF($G2608&lt;&gt;0,$K$2,IF($H2608&lt;&gt;0,$K$2,IF($I2608&lt;&gt;0,$K$2,IF($J2608&lt;&gt;0,$K$2,"")))))))</f>
        <v/>
      </c>
      <c r="L2608" s="1854"/>
    </row>
    <row r="2609" customFormat="false" ht="15.75" hidden="true" customHeight="false" outlineLevel="0" collapsed="false">
      <c r="A2609" s="1227" t="n">
        <v>90</v>
      </c>
      <c r="B2609" s="1228"/>
      <c r="C2609" s="1270" t="n">
        <v>1091</v>
      </c>
      <c r="D2609" s="1285" t="s">
        <v>765</v>
      </c>
      <c r="E2609" s="1859"/>
      <c r="F2609" s="1273" t="n">
        <f aca="false">G2609+H2609+I2609+J2609</f>
        <v>0</v>
      </c>
      <c r="G2609" s="1500"/>
      <c r="H2609" s="1501"/>
      <c r="I2609" s="1501"/>
      <c r="J2609" s="1502"/>
      <c r="K2609" s="1813" t="str">
        <f aca="false">(IF($E2609&lt;&gt;0,$K$2,IF($F2609&lt;&gt;0,$K$2,IF($G2609&lt;&gt;0,$K$2,IF($H2609&lt;&gt;0,$K$2,IF($I2609&lt;&gt;0,$K$2,IF($J2609&lt;&gt;0,$K$2,"")))))))</f>
        <v/>
      </c>
      <c r="L2609" s="1854"/>
    </row>
    <row r="2610" customFormat="false" ht="15.75" hidden="true" customHeight="false" outlineLevel="0" collapsed="false">
      <c r="A2610" s="1227" t="n">
        <v>90</v>
      </c>
      <c r="B2610" s="1243"/>
      <c r="C2610" s="1244" t="n">
        <v>1092</v>
      </c>
      <c r="D2610" s="1245" t="s">
        <v>766</v>
      </c>
      <c r="E2610" s="1065"/>
      <c r="F2610" s="1246" t="n">
        <f aca="false">G2610+H2610+I2610+J2610</f>
        <v>0</v>
      </c>
      <c r="G2610" s="1067"/>
      <c r="H2610" s="1068"/>
      <c r="I2610" s="1068"/>
      <c r="J2610" s="1069"/>
      <c r="K2610" s="1813" t="str">
        <f aca="false">(IF($E2610&lt;&gt;0,$K$2,IF($F2610&lt;&gt;0,$K$2,IF($G2610&lt;&gt;0,$K$2,IF($H2610&lt;&gt;0,$K$2,IF($I2610&lt;&gt;0,$K$2,IF($J2610&lt;&gt;0,$K$2,"")))))))</f>
        <v/>
      </c>
      <c r="L2610" s="1854"/>
    </row>
    <row r="2611" customFormat="false" ht="15.75" hidden="true" customHeight="false" outlineLevel="0" collapsed="false">
      <c r="A2611" s="1219" t="n">
        <v>115</v>
      </c>
      <c r="B2611" s="1243"/>
      <c r="C2611" s="1235" t="n">
        <v>1098</v>
      </c>
      <c r="D2611" s="1294" t="s">
        <v>767</v>
      </c>
      <c r="E2611" s="1090"/>
      <c r="F2611" s="1237" t="n">
        <f aca="false">G2611+H2611+I2611+J2611</f>
        <v>0</v>
      </c>
      <c r="G2611" s="1092"/>
      <c r="H2611" s="1093"/>
      <c r="I2611" s="1093"/>
      <c r="J2611" s="1094"/>
      <c r="K2611" s="1813" t="str">
        <f aca="false">(IF($E2611&lt;&gt;0,$K$2,IF($F2611&lt;&gt;0,$K$2,IF($G2611&lt;&gt;0,$K$2,IF($H2611&lt;&gt;0,$K$2,IF($I2611&lt;&gt;0,$K$2,IF($J2611&lt;&gt;0,$K$2,"")))))))</f>
        <v/>
      </c>
      <c r="L2611" s="1854"/>
    </row>
    <row r="2612" customFormat="false" ht="15.75" hidden="true" customHeight="false" outlineLevel="0" collapsed="false">
      <c r="A2612" s="1219" t="n">
        <v>125</v>
      </c>
      <c r="B2612" s="1220" t="n">
        <v>1900</v>
      </c>
      <c r="C2612" s="1295" t="s">
        <v>470</v>
      </c>
      <c r="D2612" s="1295"/>
      <c r="E2612" s="1261" t="n">
        <f aca="false">SUM(E2613:E2615)</f>
        <v>0</v>
      </c>
      <c r="F2612" s="1262" t="n">
        <f aca="false">SUM(F2613:F2615)</f>
        <v>0</v>
      </c>
      <c r="G2612" s="1224" t="n">
        <f aca="false">SUM(G2613:G2615)</f>
        <v>0</v>
      </c>
      <c r="H2612" s="626" t="n">
        <f aca="false">SUM(H2613:H2615)</f>
        <v>0</v>
      </c>
      <c r="I2612" s="626" t="n">
        <f aca="false">SUM(I2613:I2615)</f>
        <v>0</v>
      </c>
      <c r="J2612" s="1225" t="n">
        <f aca="false">SUM(J2613:J2615)</f>
        <v>0</v>
      </c>
      <c r="K2612" s="1813" t="str">
        <f aca="false">(IF($E2612&lt;&gt;0,$K$2,IF($F2612&lt;&gt;0,$K$2,IF($G2612&lt;&gt;0,$K$2,IF($H2612&lt;&gt;0,$K$2,IF($I2612&lt;&gt;0,$K$2,IF($J2612&lt;&gt;0,$K$2,"")))))))</f>
        <v/>
      </c>
      <c r="L2612" s="1854"/>
    </row>
    <row r="2613" customFormat="false" ht="31.5" hidden="true" customHeight="false" outlineLevel="0" collapsed="false">
      <c r="A2613" s="1227" t="n">
        <v>130</v>
      </c>
      <c r="B2613" s="1243"/>
      <c r="C2613" s="1229" t="n">
        <v>1901</v>
      </c>
      <c r="D2613" s="1862" t="s">
        <v>1094</v>
      </c>
      <c r="E2613" s="1058"/>
      <c r="F2613" s="1231" t="n">
        <f aca="false">G2613+H2613+I2613+J2613</f>
        <v>0</v>
      </c>
      <c r="G2613" s="1060"/>
      <c r="H2613" s="1061"/>
      <c r="I2613" s="1061"/>
      <c r="J2613" s="1062"/>
      <c r="K2613" s="1813" t="str">
        <f aca="false">(IF($E2613&lt;&gt;0,$K$2,IF($F2613&lt;&gt;0,$K$2,IF($G2613&lt;&gt;0,$K$2,IF($H2613&lt;&gt;0,$K$2,IF($I2613&lt;&gt;0,$K$2,IF($J2613&lt;&gt;0,$K$2,"")))))))</f>
        <v/>
      </c>
      <c r="L2613" s="1854"/>
    </row>
    <row r="2614" customFormat="false" ht="31.5" hidden="true" customHeight="false" outlineLevel="0" collapsed="false">
      <c r="A2614" s="1227" t="n">
        <v>135</v>
      </c>
      <c r="B2614" s="1297"/>
      <c r="C2614" s="1244" t="n">
        <v>1981</v>
      </c>
      <c r="D2614" s="1863" t="s">
        <v>1095</v>
      </c>
      <c r="E2614" s="1065"/>
      <c r="F2614" s="1246" t="n">
        <f aca="false">G2614+H2614+I2614+J2614</f>
        <v>0</v>
      </c>
      <c r="G2614" s="1067"/>
      <c r="H2614" s="1068"/>
      <c r="I2614" s="1068"/>
      <c r="J2614" s="1069"/>
      <c r="K2614" s="1813" t="str">
        <f aca="false">(IF($E2614&lt;&gt;0,$K$2,IF($F2614&lt;&gt;0,$K$2,IF($G2614&lt;&gt;0,$K$2,IF($H2614&lt;&gt;0,$K$2,IF($I2614&lt;&gt;0,$K$2,IF($J2614&lt;&gt;0,$K$2,"")))))))</f>
        <v/>
      </c>
      <c r="L2614" s="1854"/>
    </row>
    <row r="2615" customFormat="false" ht="31.5" hidden="true" customHeight="false" outlineLevel="0" collapsed="false">
      <c r="A2615" s="1227" t="n">
        <v>140</v>
      </c>
      <c r="B2615" s="1243"/>
      <c r="C2615" s="1235" t="n">
        <v>1991</v>
      </c>
      <c r="D2615" s="1326" t="s">
        <v>1096</v>
      </c>
      <c r="E2615" s="1090"/>
      <c r="F2615" s="1237" t="n">
        <f aca="false">G2615+H2615+I2615+J2615</f>
        <v>0</v>
      </c>
      <c r="G2615" s="1092"/>
      <c r="H2615" s="1093"/>
      <c r="I2615" s="1093"/>
      <c r="J2615" s="1094"/>
      <c r="K2615" s="1813" t="str">
        <f aca="false">(IF($E2615&lt;&gt;0,$K$2,IF($F2615&lt;&gt;0,$K$2,IF($G2615&lt;&gt;0,$K$2,IF($H2615&lt;&gt;0,$K$2,IF($I2615&lt;&gt;0,$K$2,IF($J2615&lt;&gt;0,$K$2,"")))))))</f>
        <v/>
      </c>
      <c r="L2615" s="1854"/>
    </row>
    <row r="2616" customFormat="false" ht="15.75" hidden="true" customHeight="false" outlineLevel="0" collapsed="false">
      <c r="A2616" s="1227" t="n">
        <v>145</v>
      </c>
      <c r="B2616" s="1220" t="n">
        <v>2100</v>
      </c>
      <c r="C2616" s="1295" t="s">
        <v>471</v>
      </c>
      <c r="D2616" s="1295"/>
      <c r="E2616" s="1261" t="n">
        <f aca="false">SUM(E2617:E2621)</f>
        <v>0</v>
      </c>
      <c r="F2616" s="1262" t="n">
        <f aca="false">SUM(F2617:F2621)</f>
        <v>0</v>
      </c>
      <c r="G2616" s="1224" t="n">
        <f aca="false">SUM(G2617:G2621)</f>
        <v>0</v>
      </c>
      <c r="H2616" s="626" t="n">
        <f aca="false">SUM(H2617:H2621)</f>
        <v>0</v>
      </c>
      <c r="I2616" s="626" t="n">
        <f aca="false">SUM(I2617:I2621)</f>
        <v>0</v>
      </c>
      <c r="J2616" s="1225" t="n">
        <f aca="false">SUM(J2617:J2621)</f>
        <v>0</v>
      </c>
      <c r="K2616" s="1813" t="str">
        <f aca="false">(IF($E2616&lt;&gt;0,$K$2,IF($F2616&lt;&gt;0,$K$2,IF($G2616&lt;&gt;0,$K$2,IF($H2616&lt;&gt;0,$K$2,IF($I2616&lt;&gt;0,$K$2,IF($J2616&lt;&gt;0,$K$2,"")))))))</f>
        <v/>
      </c>
      <c r="L2616" s="1854"/>
    </row>
    <row r="2617" customFormat="false" ht="15.75" hidden="true" customHeight="false" outlineLevel="0" collapsed="false">
      <c r="A2617" s="1227" t="n">
        <v>150</v>
      </c>
      <c r="B2617" s="1243"/>
      <c r="C2617" s="1229" t="n">
        <v>2110</v>
      </c>
      <c r="D2617" s="1300" t="s">
        <v>771</v>
      </c>
      <c r="E2617" s="1058"/>
      <c r="F2617" s="1231" t="n">
        <f aca="false">G2617+H2617+I2617+J2617</f>
        <v>0</v>
      </c>
      <c r="G2617" s="1060"/>
      <c r="H2617" s="1061"/>
      <c r="I2617" s="1061"/>
      <c r="J2617" s="1062"/>
      <c r="K2617" s="1813" t="str">
        <f aca="false">(IF($E2617&lt;&gt;0,$K$2,IF($F2617&lt;&gt;0,$K$2,IF($G2617&lt;&gt;0,$K$2,IF($H2617&lt;&gt;0,$K$2,IF($I2617&lt;&gt;0,$K$2,IF($J2617&lt;&gt;0,$K$2,"")))))))</f>
        <v/>
      </c>
      <c r="L2617" s="1854"/>
    </row>
    <row r="2618" customFormat="false" ht="15.75" hidden="true" customHeight="false" outlineLevel="0" collapsed="false">
      <c r="A2618" s="1227" t="n">
        <v>155</v>
      </c>
      <c r="B2618" s="1297"/>
      <c r="C2618" s="1244" t="n">
        <v>2120</v>
      </c>
      <c r="D2618" s="1250" t="s">
        <v>772</v>
      </c>
      <c r="E2618" s="1065"/>
      <c r="F2618" s="1246" t="n">
        <f aca="false">G2618+H2618+I2618+J2618</f>
        <v>0</v>
      </c>
      <c r="G2618" s="1067"/>
      <c r="H2618" s="1068"/>
      <c r="I2618" s="1068"/>
      <c r="J2618" s="1069"/>
      <c r="K2618" s="1813" t="str">
        <f aca="false">(IF($E2618&lt;&gt;0,$K$2,IF($F2618&lt;&gt;0,$K$2,IF($G2618&lt;&gt;0,$K$2,IF($H2618&lt;&gt;0,$K$2,IF($I2618&lt;&gt;0,$K$2,IF($J2618&lt;&gt;0,$K$2,"")))))))</f>
        <v/>
      </c>
      <c r="L2618" s="1854"/>
    </row>
    <row r="2619" customFormat="false" ht="15.75" hidden="true" customHeight="false" outlineLevel="0" collapsed="false">
      <c r="A2619" s="1227" t="n">
        <v>160</v>
      </c>
      <c r="B2619" s="1297"/>
      <c r="C2619" s="1244" t="n">
        <v>2125</v>
      </c>
      <c r="D2619" s="1250" t="s">
        <v>1097</v>
      </c>
      <c r="E2619" s="1065"/>
      <c r="F2619" s="1246" t="n">
        <f aca="false">G2619+H2619+I2619+J2619</f>
        <v>0</v>
      </c>
      <c r="G2619" s="1067"/>
      <c r="H2619" s="1068"/>
      <c r="I2619" s="1549" t="n">
        <v>0</v>
      </c>
      <c r="J2619" s="1069"/>
      <c r="K2619" s="1813" t="str">
        <f aca="false">(IF($E2619&lt;&gt;0,$K$2,IF($F2619&lt;&gt;0,$K$2,IF($G2619&lt;&gt;0,$K$2,IF($H2619&lt;&gt;0,$K$2,IF($I2619&lt;&gt;0,$K$2,IF($J2619&lt;&gt;0,$K$2,"")))))))</f>
        <v/>
      </c>
      <c r="L2619" s="1854"/>
    </row>
    <row r="2620" customFormat="false" ht="15.75" hidden="true" customHeight="false" outlineLevel="0" collapsed="false">
      <c r="A2620" s="1227" t="n">
        <v>165</v>
      </c>
      <c r="B2620" s="1242"/>
      <c r="C2620" s="1244" t="n">
        <v>2140</v>
      </c>
      <c r="D2620" s="1250" t="s">
        <v>774</v>
      </c>
      <c r="E2620" s="1065"/>
      <c r="F2620" s="1246" t="n">
        <f aca="false">G2620+H2620+I2620+J2620</f>
        <v>0</v>
      </c>
      <c r="G2620" s="1067"/>
      <c r="H2620" s="1068"/>
      <c r="I2620" s="1549" t="n">
        <v>0</v>
      </c>
      <c r="J2620" s="1069"/>
      <c r="K2620" s="1813" t="str">
        <f aca="false">(IF($E2620&lt;&gt;0,$K$2,IF($F2620&lt;&gt;0,$K$2,IF($G2620&lt;&gt;0,$K$2,IF($H2620&lt;&gt;0,$K$2,IF($I2620&lt;&gt;0,$K$2,IF($J2620&lt;&gt;0,$K$2,"")))))))</f>
        <v/>
      </c>
      <c r="L2620" s="1854"/>
    </row>
    <row r="2621" customFormat="false" ht="15.75" hidden="true" customHeight="false" outlineLevel="0" collapsed="false">
      <c r="A2621" s="1227" t="n">
        <v>175</v>
      </c>
      <c r="B2621" s="1243"/>
      <c r="C2621" s="1235" t="n">
        <v>2190</v>
      </c>
      <c r="D2621" s="1301" t="s">
        <v>775</v>
      </c>
      <c r="E2621" s="1090"/>
      <c r="F2621" s="1237" t="n">
        <f aca="false">G2621+H2621+I2621+J2621</f>
        <v>0</v>
      </c>
      <c r="G2621" s="1092"/>
      <c r="H2621" s="1093"/>
      <c r="I2621" s="1551" t="n">
        <v>0</v>
      </c>
      <c r="J2621" s="1094"/>
      <c r="K2621" s="1813" t="str">
        <f aca="false">(IF($E2621&lt;&gt;0,$K$2,IF($F2621&lt;&gt;0,$K$2,IF($G2621&lt;&gt;0,$K$2,IF($H2621&lt;&gt;0,$K$2,IF($I2621&lt;&gt;0,$K$2,IF($J2621&lt;&gt;0,$K$2,"")))))))</f>
        <v/>
      </c>
      <c r="L2621" s="1854"/>
    </row>
    <row r="2622" customFormat="false" ht="15.75" hidden="true" customHeight="false" outlineLevel="0" collapsed="false">
      <c r="A2622" s="1227" t="n">
        <v>180</v>
      </c>
      <c r="B2622" s="1220" t="n">
        <v>2200</v>
      </c>
      <c r="C2622" s="1295" t="s">
        <v>472</v>
      </c>
      <c r="D2622" s="1295"/>
      <c r="E2622" s="1261" t="n">
        <f aca="false">SUM(E2623:E2624)</f>
        <v>0</v>
      </c>
      <c r="F2622" s="1262" t="n">
        <f aca="false">SUM(F2623:F2624)</f>
        <v>0</v>
      </c>
      <c r="G2622" s="1224" t="n">
        <f aca="false">SUM(G2623:G2624)</f>
        <v>0</v>
      </c>
      <c r="H2622" s="626" t="n">
        <f aca="false">SUM(H2623:H2624)</f>
        <v>0</v>
      </c>
      <c r="I2622" s="626" t="n">
        <f aca="false">SUM(I2623:I2624)</f>
        <v>0</v>
      </c>
      <c r="J2622" s="1225" t="n">
        <f aca="false">SUM(J2623:J2624)</f>
        <v>0</v>
      </c>
      <c r="K2622" s="1813" t="str">
        <f aca="false">(IF($E2622&lt;&gt;0,$K$2,IF($F2622&lt;&gt;0,$K$2,IF($G2622&lt;&gt;0,$K$2,IF($H2622&lt;&gt;0,$K$2,IF($I2622&lt;&gt;0,$K$2,IF($J2622&lt;&gt;0,$K$2,"")))))))</f>
        <v/>
      </c>
      <c r="L2622" s="1854"/>
    </row>
    <row r="2623" customFormat="false" ht="15.75" hidden="true" customHeight="false" outlineLevel="0" collapsed="false">
      <c r="A2623" s="1227" t="n">
        <v>185</v>
      </c>
      <c r="B2623" s="1243"/>
      <c r="C2623" s="1229" t="n">
        <v>2221</v>
      </c>
      <c r="D2623" s="1230" t="s">
        <v>1098</v>
      </c>
      <c r="E2623" s="1058"/>
      <c r="F2623" s="1231" t="n">
        <f aca="false">G2623+H2623+I2623+J2623</f>
        <v>0</v>
      </c>
      <c r="G2623" s="1060"/>
      <c r="H2623" s="1061"/>
      <c r="I2623" s="1061"/>
      <c r="J2623" s="1062"/>
      <c r="K2623" s="1813" t="str">
        <f aca="false">(IF($E2623&lt;&gt;0,$K$2,IF($F2623&lt;&gt;0,$K$2,IF($G2623&lt;&gt;0,$K$2,IF($H2623&lt;&gt;0,$K$2,IF($I2623&lt;&gt;0,$K$2,IF($J2623&lt;&gt;0,$K$2,"")))))))</f>
        <v/>
      </c>
      <c r="L2623" s="1854"/>
    </row>
    <row r="2624" customFormat="false" ht="15.75" hidden="true" customHeight="false" outlineLevel="0" collapsed="false">
      <c r="A2624" s="1227" t="n">
        <v>190</v>
      </c>
      <c r="B2624" s="1243"/>
      <c r="C2624" s="1235" t="n">
        <v>2224</v>
      </c>
      <c r="D2624" s="1236" t="s">
        <v>777</v>
      </c>
      <c r="E2624" s="1090"/>
      <c r="F2624" s="1237" t="n">
        <f aca="false">G2624+H2624+I2624+J2624</f>
        <v>0</v>
      </c>
      <c r="G2624" s="1092"/>
      <c r="H2624" s="1093"/>
      <c r="I2624" s="1093"/>
      <c r="J2624" s="1094"/>
      <c r="K2624" s="1813" t="str">
        <f aca="false">(IF($E2624&lt;&gt;0,$K$2,IF($F2624&lt;&gt;0,$K$2,IF($G2624&lt;&gt;0,$K$2,IF($H2624&lt;&gt;0,$K$2,IF($I2624&lt;&gt;0,$K$2,IF($J2624&lt;&gt;0,$K$2,"")))))))</f>
        <v/>
      </c>
      <c r="L2624" s="1854"/>
    </row>
    <row r="2625" customFormat="false" ht="15.75" hidden="true" customHeight="false" outlineLevel="0" collapsed="false">
      <c r="A2625" s="1227" t="n">
        <v>200</v>
      </c>
      <c r="B2625" s="1220" t="n">
        <v>2500</v>
      </c>
      <c r="C2625" s="1302" t="s">
        <v>473</v>
      </c>
      <c r="D2625" s="1302"/>
      <c r="E2625" s="1855"/>
      <c r="F2625" s="1262" t="n">
        <f aca="false">G2625+H2625+I2625+J2625</f>
        <v>0</v>
      </c>
      <c r="G2625" s="1856"/>
      <c r="H2625" s="1857"/>
      <c r="I2625" s="1857"/>
      <c r="J2625" s="1858"/>
      <c r="K2625" s="1813" t="str">
        <f aca="false">(IF($E2625&lt;&gt;0,$K$2,IF($F2625&lt;&gt;0,$K$2,IF($G2625&lt;&gt;0,$K$2,IF($H2625&lt;&gt;0,$K$2,IF($I2625&lt;&gt;0,$K$2,IF($J2625&lt;&gt;0,$K$2,"")))))))</f>
        <v/>
      </c>
      <c r="L2625" s="1854"/>
    </row>
    <row r="2626" customFormat="false" ht="15.75" hidden="true" customHeight="true" outlineLevel="0" collapsed="false">
      <c r="A2626" s="1227" t="n">
        <v>200</v>
      </c>
      <c r="B2626" s="1220" t="n">
        <v>2600</v>
      </c>
      <c r="C2626" s="1303" t="s">
        <v>474</v>
      </c>
      <c r="D2626" s="1303"/>
      <c r="E2626" s="1855"/>
      <c r="F2626" s="1262" t="n">
        <f aca="false">G2626+H2626+I2626+J2626</f>
        <v>0</v>
      </c>
      <c r="G2626" s="1856"/>
      <c r="H2626" s="1857"/>
      <c r="I2626" s="1857"/>
      <c r="J2626" s="1858"/>
      <c r="K2626" s="1813" t="str">
        <f aca="false">(IF($E2626&lt;&gt;0,$K$2,IF($F2626&lt;&gt;0,$K$2,IF($G2626&lt;&gt;0,$K$2,IF($H2626&lt;&gt;0,$K$2,IF($I2626&lt;&gt;0,$K$2,IF($J2626&lt;&gt;0,$K$2,"")))))))</f>
        <v/>
      </c>
      <c r="L2626" s="1854"/>
    </row>
    <row r="2627" customFormat="false" ht="15.75" hidden="true" customHeight="true" outlineLevel="0" collapsed="false">
      <c r="A2627" s="1227" t="n">
        <v>205</v>
      </c>
      <c r="B2627" s="1220" t="n">
        <v>2700</v>
      </c>
      <c r="C2627" s="1303" t="s">
        <v>475</v>
      </c>
      <c r="D2627" s="1303"/>
      <c r="E2627" s="1855"/>
      <c r="F2627" s="1262" t="n">
        <f aca="false">G2627+H2627+I2627+J2627</f>
        <v>0</v>
      </c>
      <c r="G2627" s="1856"/>
      <c r="H2627" s="1857"/>
      <c r="I2627" s="1857"/>
      <c r="J2627" s="1858"/>
      <c r="K2627" s="1813" t="str">
        <f aca="false">(IF($E2627&lt;&gt;0,$K$2,IF($F2627&lt;&gt;0,$K$2,IF($G2627&lt;&gt;0,$K$2,IF($H2627&lt;&gt;0,$K$2,IF($I2627&lt;&gt;0,$K$2,IF($J2627&lt;&gt;0,$K$2,"")))))))</f>
        <v/>
      </c>
      <c r="L2627" s="1854"/>
    </row>
    <row r="2628" customFormat="false" ht="15.75" hidden="true" customHeight="true" outlineLevel="0" collapsed="false">
      <c r="A2628" s="1227" t="n">
        <v>210</v>
      </c>
      <c r="B2628" s="1220" t="n">
        <v>2800</v>
      </c>
      <c r="C2628" s="1303" t="s">
        <v>778</v>
      </c>
      <c r="D2628" s="1303"/>
      <c r="E2628" s="1855"/>
      <c r="F2628" s="1262" t="n">
        <f aca="false">G2628+H2628+I2628+J2628</f>
        <v>0</v>
      </c>
      <c r="G2628" s="1856"/>
      <c r="H2628" s="1857"/>
      <c r="I2628" s="1857"/>
      <c r="J2628" s="1858"/>
      <c r="K2628" s="1813" t="str">
        <f aca="false">(IF($E2628&lt;&gt;0,$K$2,IF($F2628&lt;&gt;0,$K$2,IF($G2628&lt;&gt;0,$K$2,IF($H2628&lt;&gt;0,$K$2,IF($I2628&lt;&gt;0,$K$2,IF($J2628&lt;&gt;0,$K$2,"")))))))</f>
        <v/>
      </c>
      <c r="L2628" s="1854"/>
    </row>
    <row r="2629" customFormat="false" ht="36" hidden="true" customHeight="true" outlineLevel="0" collapsed="false">
      <c r="A2629" s="1227" t="n">
        <v>215</v>
      </c>
      <c r="B2629" s="1220" t="n">
        <v>2900</v>
      </c>
      <c r="C2629" s="1295" t="s">
        <v>477</v>
      </c>
      <c r="D2629" s="1295"/>
      <c r="E2629" s="1261" t="n">
        <f aca="false">SUM(E2630:E2637)</f>
        <v>0</v>
      </c>
      <c r="F2629" s="1262" t="n">
        <f aca="false">SUM(F2630:F2637)</f>
        <v>0</v>
      </c>
      <c r="G2629" s="1224" t="n">
        <f aca="false">SUM(G2630:G2637)</f>
        <v>0</v>
      </c>
      <c r="H2629" s="626" t="n">
        <f aca="false">SUM(H2630:H2637)</f>
        <v>0</v>
      </c>
      <c r="I2629" s="626" t="n">
        <f aca="false">SUM(I2630:I2637)</f>
        <v>0</v>
      </c>
      <c r="J2629" s="1225" t="n">
        <f aca="false">SUM(J2630:J2637)</f>
        <v>0</v>
      </c>
      <c r="K2629" s="1813" t="str">
        <f aca="false">(IF($E2629&lt;&gt;0,$K$2,IF($F2629&lt;&gt;0,$K$2,IF($G2629&lt;&gt;0,$K$2,IF($H2629&lt;&gt;0,$K$2,IF($I2629&lt;&gt;0,$K$2,IF($J2629&lt;&gt;0,$K$2,"")))))))</f>
        <v/>
      </c>
      <c r="L2629" s="1854"/>
    </row>
    <row r="2630" customFormat="false" ht="15.75" hidden="true" customHeight="false" outlineLevel="0" collapsed="false">
      <c r="A2630" s="1219" t="n">
        <v>220</v>
      </c>
      <c r="B2630" s="1297"/>
      <c r="C2630" s="1229" t="n">
        <v>2910</v>
      </c>
      <c r="D2630" s="1305" t="s">
        <v>779</v>
      </c>
      <c r="E2630" s="1058"/>
      <c r="F2630" s="1231" t="n">
        <f aca="false">G2630+H2630+I2630+J2630</f>
        <v>0</v>
      </c>
      <c r="G2630" s="1060"/>
      <c r="H2630" s="1061"/>
      <c r="I2630" s="1061"/>
      <c r="J2630" s="1062"/>
      <c r="K2630" s="1813" t="str">
        <f aca="false">(IF($E2630&lt;&gt;0,$K$2,IF($F2630&lt;&gt;0,$K$2,IF($G2630&lt;&gt;0,$K$2,IF($H2630&lt;&gt;0,$K$2,IF($I2630&lt;&gt;0,$K$2,IF($J2630&lt;&gt;0,$K$2,"")))))))</f>
        <v/>
      </c>
      <c r="L2630" s="1854"/>
    </row>
    <row r="2631" customFormat="false" ht="15.75" hidden="true" customHeight="false" outlineLevel="0" collapsed="false">
      <c r="A2631" s="1227" t="n">
        <v>225</v>
      </c>
      <c r="B2631" s="1297"/>
      <c r="C2631" s="1277" t="n">
        <v>2920</v>
      </c>
      <c r="D2631" s="1306" t="s">
        <v>780</v>
      </c>
      <c r="E2631" s="1860"/>
      <c r="F2631" s="1280" t="n">
        <f aca="false">G2631+H2631+I2631+J2631</f>
        <v>0</v>
      </c>
      <c r="G2631" s="1493"/>
      <c r="H2631" s="1494"/>
      <c r="I2631" s="1494"/>
      <c r="J2631" s="1495"/>
      <c r="K2631" s="1813" t="str">
        <f aca="false">(IF($E2631&lt;&gt;0,$K$2,IF($F2631&lt;&gt;0,$K$2,IF($G2631&lt;&gt;0,$K$2,IF($H2631&lt;&gt;0,$K$2,IF($I2631&lt;&gt;0,$K$2,IF($J2631&lt;&gt;0,$K$2,"")))))))</f>
        <v/>
      </c>
      <c r="L2631" s="1854"/>
    </row>
    <row r="2632" customFormat="false" ht="31.5" hidden="true" customHeight="false" outlineLevel="0" collapsed="false">
      <c r="A2632" s="1227" t="n">
        <v>230</v>
      </c>
      <c r="B2632" s="1297"/>
      <c r="C2632" s="1277" t="n">
        <v>2969</v>
      </c>
      <c r="D2632" s="1306" t="s">
        <v>781</v>
      </c>
      <c r="E2632" s="1860"/>
      <c r="F2632" s="1280" t="n">
        <f aca="false">G2632+H2632+I2632+J2632</f>
        <v>0</v>
      </c>
      <c r="G2632" s="1493"/>
      <c r="H2632" s="1494"/>
      <c r="I2632" s="1494"/>
      <c r="J2632" s="1495"/>
      <c r="K2632" s="1813" t="str">
        <f aca="false">(IF($E2632&lt;&gt;0,$K$2,IF($F2632&lt;&gt;0,$K$2,IF($G2632&lt;&gt;0,$K$2,IF($H2632&lt;&gt;0,$K$2,IF($I2632&lt;&gt;0,$K$2,IF($J2632&lt;&gt;0,$K$2,"")))))))</f>
        <v/>
      </c>
      <c r="L2632" s="1854"/>
    </row>
    <row r="2633" customFormat="false" ht="31.5" hidden="true" customHeight="false" outlineLevel="0" collapsed="false">
      <c r="A2633" s="1227" t="n">
        <v>245</v>
      </c>
      <c r="B2633" s="1297"/>
      <c r="C2633" s="1307" t="n">
        <v>2970</v>
      </c>
      <c r="D2633" s="1308" t="s">
        <v>782</v>
      </c>
      <c r="E2633" s="1864"/>
      <c r="F2633" s="1310" t="n">
        <f aca="false">G2633+H2633+I2633+J2633</f>
        <v>0</v>
      </c>
      <c r="G2633" s="1742"/>
      <c r="H2633" s="1743"/>
      <c r="I2633" s="1743"/>
      <c r="J2633" s="1744"/>
      <c r="K2633" s="1813" t="str">
        <f aca="false">(IF($E2633&lt;&gt;0,$K$2,IF($F2633&lt;&gt;0,$K$2,IF($G2633&lt;&gt;0,$K$2,IF($H2633&lt;&gt;0,$K$2,IF($I2633&lt;&gt;0,$K$2,IF($J2633&lt;&gt;0,$K$2,"")))))))</f>
        <v/>
      </c>
      <c r="L2633" s="1854"/>
    </row>
    <row r="2634" customFormat="false" ht="15.75" hidden="true" customHeight="false" outlineLevel="0" collapsed="false">
      <c r="A2634" s="1219" t="n">
        <v>220</v>
      </c>
      <c r="B2634" s="1297"/>
      <c r="C2634" s="1287" t="n">
        <v>2989</v>
      </c>
      <c r="D2634" s="1314" t="s">
        <v>783</v>
      </c>
      <c r="E2634" s="1861"/>
      <c r="F2634" s="1290" t="n">
        <f aca="false">G2634+H2634+I2634+J2634</f>
        <v>0</v>
      </c>
      <c r="G2634" s="1675"/>
      <c r="H2634" s="1676"/>
      <c r="I2634" s="1676"/>
      <c r="J2634" s="1677"/>
      <c r="K2634" s="1813" t="str">
        <f aca="false">(IF($E2634&lt;&gt;0,$K$2,IF($F2634&lt;&gt;0,$K$2,IF($G2634&lt;&gt;0,$K$2,IF($H2634&lt;&gt;0,$K$2,IF($I2634&lt;&gt;0,$K$2,IF($J2634&lt;&gt;0,$K$2,"")))))))</f>
        <v/>
      </c>
      <c r="L2634" s="1854"/>
    </row>
    <row r="2635" customFormat="false" ht="31.5" hidden="true" customHeight="false" outlineLevel="0" collapsed="false">
      <c r="A2635" s="1227" t="n">
        <v>225</v>
      </c>
      <c r="B2635" s="1243"/>
      <c r="C2635" s="1270" t="n">
        <v>2990</v>
      </c>
      <c r="D2635" s="1315" t="s">
        <v>784</v>
      </c>
      <c r="E2635" s="1859"/>
      <c r="F2635" s="1273" t="n">
        <f aca="false">G2635+H2635+I2635+J2635</f>
        <v>0</v>
      </c>
      <c r="G2635" s="1500"/>
      <c r="H2635" s="1501"/>
      <c r="I2635" s="1501"/>
      <c r="J2635" s="1502"/>
      <c r="K2635" s="1813" t="str">
        <f aca="false">(IF($E2635&lt;&gt;0,$K$2,IF($F2635&lt;&gt;0,$K$2,IF($G2635&lt;&gt;0,$K$2,IF($H2635&lt;&gt;0,$K$2,IF($I2635&lt;&gt;0,$K$2,IF($J2635&lt;&gt;0,$K$2,"")))))))</f>
        <v/>
      </c>
      <c r="L2635" s="1854"/>
    </row>
    <row r="2636" customFormat="false" ht="15.75" hidden="true" customHeight="false" outlineLevel="0" collapsed="false">
      <c r="A2636" s="1227" t="n">
        <v>230</v>
      </c>
      <c r="B2636" s="1243"/>
      <c r="C2636" s="1270" t="n">
        <v>2991</v>
      </c>
      <c r="D2636" s="1315" t="s">
        <v>785</v>
      </c>
      <c r="E2636" s="1859"/>
      <c r="F2636" s="1273" t="n">
        <f aca="false">G2636+H2636+I2636+J2636</f>
        <v>0</v>
      </c>
      <c r="G2636" s="1500"/>
      <c r="H2636" s="1501"/>
      <c r="I2636" s="1501"/>
      <c r="J2636" s="1502"/>
      <c r="K2636" s="1813" t="str">
        <f aca="false">(IF($E2636&lt;&gt;0,$K$2,IF($F2636&lt;&gt;0,$K$2,IF($G2636&lt;&gt;0,$K$2,IF($H2636&lt;&gt;0,$K$2,IF($I2636&lt;&gt;0,$K$2,IF($J2636&lt;&gt;0,$K$2,"")))))))</f>
        <v/>
      </c>
      <c r="L2636" s="1854"/>
    </row>
    <row r="2637" customFormat="false" ht="15.75" hidden="true" customHeight="false" outlineLevel="0" collapsed="false">
      <c r="A2637" s="1227" t="n">
        <v>235</v>
      </c>
      <c r="B2637" s="1243"/>
      <c r="C2637" s="1235" t="n">
        <v>2992</v>
      </c>
      <c r="D2637" s="1316" t="s">
        <v>786</v>
      </c>
      <c r="E2637" s="1090"/>
      <c r="F2637" s="1237" t="n">
        <f aca="false">G2637+H2637+I2637+J2637</f>
        <v>0</v>
      </c>
      <c r="G2637" s="1092"/>
      <c r="H2637" s="1093"/>
      <c r="I2637" s="1093"/>
      <c r="J2637" s="1094"/>
      <c r="K2637" s="1813" t="str">
        <f aca="false">(IF($E2637&lt;&gt;0,$K$2,IF($F2637&lt;&gt;0,$K$2,IF($G2637&lt;&gt;0,$K$2,IF($H2637&lt;&gt;0,$K$2,IF($I2637&lt;&gt;0,$K$2,IF($J2637&lt;&gt;0,$K$2,"")))))))</f>
        <v/>
      </c>
      <c r="L2637" s="1854"/>
    </row>
    <row r="2638" customFormat="false" ht="15.75" hidden="true" customHeight="false" outlineLevel="0" collapsed="false">
      <c r="A2638" s="1227" t="n">
        <v>240</v>
      </c>
      <c r="B2638" s="1220" t="n">
        <v>3300</v>
      </c>
      <c r="C2638" s="1318" t="s">
        <v>478</v>
      </c>
      <c r="D2638" s="1303"/>
      <c r="E2638" s="1261" t="n">
        <f aca="false">SUM(E2639:E2644)</f>
        <v>0</v>
      </c>
      <c r="F2638" s="1262" t="n">
        <f aca="false">SUM(F2639:F2644)</f>
        <v>0</v>
      </c>
      <c r="G2638" s="1224" t="n">
        <f aca="false">SUM(G2639:G2644)</f>
        <v>0</v>
      </c>
      <c r="H2638" s="626" t="n">
        <f aca="false">SUM(H2639:H2644)</f>
        <v>0</v>
      </c>
      <c r="I2638" s="626" t="n">
        <f aca="false">SUM(I2639:I2644)</f>
        <v>0</v>
      </c>
      <c r="J2638" s="1225" t="n">
        <f aca="false">SUM(J2639:J2644)</f>
        <v>0</v>
      </c>
      <c r="K2638" s="1813" t="str">
        <f aca="false">(IF($E2638&lt;&gt;0,$K$2,IF($F2638&lt;&gt;0,$K$2,IF($G2638&lt;&gt;0,$K$2,IF($H2638&lt;&gt;0,$K$2,IF($I2638&lt;&gt;0,$K$2,IF($J2638&lt;&gt;0,$K$2,"")))))))</f>
        <v/>
      </c>
      <c r="L2638" s="1854"/>
    </row>
    <row r="2639" customFormat="false" ht="15.75" hidden="true" customHeight="false" outlineLevel="0" collapsed="false">
      <c r="A2639" s="1227" t="n">
        <v>245</v>
      </c>
      <c r="B2639" s="1242"/>
      <c r="C2639" s="1229" t="n">
        <v>3301</v>
      </c>
      <c r="D2639" s="1320" t="s">
        <v>787</v>
      </c>
      <c r="E2639" s="1058"/>
      <c r="F2639" s="1231" t="n">
        <f aca="false">G2639+H2639+I2639+J2639</f>
        <v>0</v>
      </c>
      <c r="G2639" s="1060"/>
      <c r="H2639" s="1061"/>
      <c r="I2639" s="1547" t="n">
        <v>0</v>
      </c>
      <c r="J2639" s="1749" t="n">
        <v>0</v>
      </c>
      <c r="K2639" s="1813" t="str">
        <f aca="false">(IF($E2639&lt;&gt;0,$K$2,IF($F2639&lt;&gt;0,$K$2,IF($G2639&lt;&gt;0,$K$2,IF($H2639&lt;&gt;0,$K$2,IF($I2639&lt;&gt;0,$K$2,IF($J2639&lt;&gt;0,$K$2,"")))))))</f>
        <v/>
      </c>
      <c r="L2639" s="1854"/>
    </row>
    <row r="2640" customFormat="false" ht="15.75" hidden="true" customHeight="false" outlineLevel="0" collapsed="false">
      <c r="A2640" s="1219" t="n">
        <v>250</v>
      </c>
      <c r="B2640" s="1242"/>
      <c r="C2640" s="1244" t="n">
        <v>3302</v>
      </c>
      <c r="D2640" s="1321" t="s">
        <v>788</v>
      </c>
      <c r="E2640" s="1065"/>
      <c r="F2640" s="1246" t="n">
        <f aca="false">G2640+H2640+I2640+J2640</f>
        <v>0</v>
      </c>
      <c r="G2640" s="1067"/>
      <c r="H2640" s="1068"/>
      <c r="I2640" s="1549" t="n">
        <v>0</v>
      </c>
      <c r="J2640" s="1752" t="n">
        <v>0</v>
      </c>
      <c r="K2640" s="1813" t="str">
        <f aca="false">(IF($E2640&lt;&gt;0,$K$2,IF($F2640&lt;&gt;0,$K$2,IF($G2640&lt;&gt;0,$K$2,IF($H2640&lt;&gt;0,$K$2,IF($I2640&lt;&gt;0,$K$2,IF($J2640&lt;&gt;0,$K$2,"")))))))</f>
        <v/>
      </c>
      <c r="L2640" s="1854"/>
    </row>
    <row r="2641" customFormat="false" ht="15.75" hidden="true" customHeight="false" outlineLevel="0" collapsed="false">
      <c r="A2641" s="1227" t="n">
        <v>255</v>
      </c>
      <c r="B2641" s="1242"/>
      <c r="C2641" s="1244" t="n">
        <v>3303</v>
      </c>
      <c r="D2641" s="1321" t="s">
        <v>789</v>
      </c>
      <c r="E2641" s="1065"/>
      <c r="F2641" s="1246" t="n">
        <f aca="false">G2641+H2641+I2641+J2641</f>
        <v>0</v>
      </c>
      <c r="G2641" s="1067"/>
      <c r="H2641" s="1068"/>
      <c r="I2641" s="1549" t="n">
        <v>0</v>
      </c>
      <c r="J2641" s="1752" t="n">
        <v>0</v>
      </c>
      <c r="K2641" s="1813" t="str">
        <f aca="false">(IF($E2641&lt;&gt;0,$K$2,IF($F2641&lt;&gt;0,$K$2,IF($G2641&lt;&gt;0,$K$2,IF($H2641&lt;&gt;0,$K$2,IF($I2641&lt;&gt;0,$K$2,IF($J2641&lt;&gt;0,$K$2,"")))))))</f>
        <v/>
      </c>
      <c r="L2641" s="1854"/>
    </row>
    <row r="2642" customFormat="false" ht="15.75" hidden="true" customHeight="false" outlineLevel="0" collapsed="false">
      <c r="A2642" s="1227" t="n">
        <v>265</v>
      </c>
      <c r="B2642" s="1242"/>
      <c r="C2642" s="1244" t="n">
        <v>3304</v>
      </c>
      <c r="D2642" s="1321" t="s">
        <v>790</v>
      </c>
      <c r="E2642" s="1065"/>
      <c r="F2642" s="1246" t="n">
        <f aca="false">G2642+H2642+I2642+J2642</f>
        <v>0</v>
      </c>
      <c r="G2642" s="1067"/>
      <c r="H2642" s="1068"/>
      <c r="I2642" s="1549" t="n">
        <v>0</v>
      </c>
      <c r="J2642" s="1752" t="n">
        <v>0</v>
      </c>
      <c r="K2642" s="1813" t="str">
        <f aca="false">(IF($E2642&lt;&gt;0,$K$2,IF($F2642&lt;&gt;0,$K$2,IF($G2642&lt;&gt;0,$K$2,IF($H2642&lt;&gt;0,$K$2,IF($I2642&lt;&gt;0,$K$2,IF($J2642&lt;&gt;0,$K$2,"")))))))</f>
        <v/>
      </c>
      <c r="L2642" s="1854"/>
    </row>
    <row r="2643" customFormat="false" ht="15.75" hidden="true" customHeight="false" outlineLevel="0" collapsed="false">
      <c r="A2643" s="1219" t="n">
        <v>270</v>
      </c>
      <c r="B2643" s="1242"/>
      <c r="C2643" s="1244" t="n">
        <v>3305</v>
      </c>
      <c r="D2643" s="1321" t="s">
        <v>791</v>
      </c>
      <c r="E2643" s="1065"/>
      <c r="F2643" s="1246" t="n">
        <f aca="false">G2643+H2643+I2643+J2643</f>
        <v>0</v>
      </c>
      <c r="G2643" s="1067"/>
      <c r="H2643" s="1068"/>
      <c r="I2643" s="1549" t="n">
        <v>0</v>
      </c>
      <c r="J2643" s="1752" t="n">
        <v>0</v>
      </c>
      <c r="K2643" s="1813" t="str">
        <f aca="false">(IF($E2643&lt;&gt;0,$K$2,IF($F2643&lt;&gt;0,$K$2,IF($G2643&lt;&gt;0,$K$2,IF($H2643&lt;&gt;0,$K$2,IF($I2643&lt;&gt;0,$K$2,IF($J2643&lt;&gt;0,$K$2,"")))))))</f>
        <v/>
      </c>
      <c r="L2643" s="1854"/>
    </row>
    <row r="2644" customFormat="false" ht="31.5" hidden="true" customHeight="false" outlineLevel="0" collapsed="false">
      <c r="A2644" s="1219" t="n">
        <v>290</v>
      </c>
      <c r="B2644" s="1242"/>
      <c r="C2644" s="1235" t="n">
        <v>3306</v>
      </c>
      <c r="D2644" s="1323" t="s">
        <v>792</v>
      </c>
      <c r="E2644" s="1090"/>
      <c r="F2644" s="1237" t="n">
        <f aca="false">G2644+H2644+I2644+J2644</f>
        <v>0</v>
      </c>
      <c r="G2644" s="1092"/>
      <c r="H2644" s="1093"/>
      <c r="I2644" s="1551" t="n">
        <v>0</v>
      </c>
      <c r="J2644" s="1770" t="n">
        <v>0</v>
      </c>
      <c r="K2644" s="1813" t="str">
        <f aca="false">(IF($E2644&lt;&gt;0,$K$2,IF($F2644&lt;&gt;0,$K$2,IF($G2644&lt;&gt;0,$K$2,IF($H2644&lt;&gt;0,$K$2,IF($I2644&lt;&gt;0,$K$2,IF($J2644&lt;&gt;0,$K$2,"")))))))</f>
        <v/>
      </c>
      <c r="L2644" s="1854"/>
    </row>
    <row r="2645" customFormat="false" ht="15.75" hidden="true" customHeight="false" outlineLevel="0" collapsed="false">
      <c r="A2645" s="1304" t="n">
        <v>320</v>
      </c>
      <c r="B2645" s="1220" t="n">
        <v>3900</v>
      </c>
      <c r="C2645" s="1295" t="s">
        <v>479</v>
      </c>
      <c r="D2645" s="1295"/>
      <c r="E2645" s="1855"/>
      <c r="F2645" s="1262" t="n">
        <f aca="false">G2645+H2645+I2645+J2645</f>
        <v>0</v>
      </c>
      <c r="G2645" s="1856"/>
      <c r="H2645" s="1857"/>
      <c r="I2645" s="1857"/>
      <c r="J2645" s="1858"/>
      <c r="K2645" s="1813" t="str">
        <f aca="false">(IF($E2645&lt;&gt;0,$K$2,IF($F2645&lt;&gt;0,$K$2,IF($G2645&lt;&gt;0,$K$2,IF($H2645&lt;&gt;0,$K$2,IF($I2645&lt;&gt;0,$K$2,IF($J2645&lt;&gt;0,$K$2,"")))))))</f>
        <v/>
      </c>
      <c r="L2645" s="1854"/>
    </row>
    <row r="2646" customFormat="false" ht="15.75" hidden="true" customHeight="false" outlineLevel="0" collapsed="false">
      <c r="A2646" s="1219" t="n">
        <v>330</v>
      </c>
      <c r="B2646" s="1220" t="n">
        <v>4000</v>
      </c>
      <c r="C2646" s="1295" t="s">
        <v>480</v>
      </c>
      <c r="D2646" s="1295"/>
      <c r="E2646" s="1855"/>
      <c r="F2646" s="1262" t="n">
        <f aca="false">G2646+H2646+I2646+J2646</f>
        <v>0</v>
      </c>
      <c r="G2646" s="1856"/>
      <c r="H2646" s="1857"/>
      <c r="I2646" s="1857"/>
      <c r="J2646" s="1858"/>
      <c r="K2646" s="1813" t="str">
        <f aca="false">(IF($E2646&lt;&gt;0,$K$2,IF($F2646&lt;&gt;0,$K$2,IF($G2646&lt;&gt;0,$K$2,IF($H2646&lt;&gt;0,$K$2,IF($I2646&lt;&gt;0,$K$2,IF($J2646&lt;&gt;0,$K$2,"")))))))</f>
        <v/>
      </c>
      <c r="L2646" s="1854"/>
    </row>
    <row r="2647" customFormat="false" ht="15.75" hidden="true" customHeight="false" outlineLevel="0" collapsed="false">
      <c r="A2647" s="1219" t="n">
        <v>350</v>
      </c>
      <c r="B2647" s="1220" t="n">
        <v>4100</v>
      </c>
      <c r="C2647" s="1295" t="s">
        <v>481</v>
      </c>
      <c r="D2647" s="1295"/>
      <c r="E2647" s="1855"/>
      <c r="F2647" s="1262" t="n">
        <f aca="false">G2647+H2647+I2647+J2647</f>
        <v>0</v>
      </c>
      <c r="G2647" s="1856"/>
      <c r="H2647" s="1857"/>
      <c r="I2647" s="1857"/>
      <c r="J2647" s="1858"/>
      <c r="K2647" s="1813" t="str">
        <f aca="false">(IF($E2647&lt;&gt;0,$K$2,IF($F2647&lt;&gt;0,$K$2,IF($G2647&lt;&gt;0,$K$2,IF($H2647&lt;&gt;0,$K$2,IF($I2647&lt;&gt;0,$K$2,IF($J2647&lt;&gt;0,$K$2,"")))))))</f>
        <v/>
      </c>
      <c r="L2647" s="1854"/>
    </row>
    <row r="2648" customFormat="false" ht="15.75" hidden="true" customHeight="false" outlineLevel="0" collapsed="false">
      <c r="A2648" s="1227" t="n">
        <v>355</v>
      </c>
      <c r="B2648" s="1220" t="n">
        <v>4200</v>
      </c>
      <c r="C2648" s="1295" t="s">
        <v>482</v>
      </c>
      <c r="D2648" s="1295"/>
      <c r="E2648" s="1261" t="n">
        <f aca="false">SUM(E2649:E2654)</f>
        <v>0</v>
      </c>
      <c r="F2648" s="1262" t="n">
        <f aca="false">SUM(F2649:F2654)</f>
        <v>0</v>
      </c>
      <c r="G2648" s="1224" t="n">
        <f aca="false">SUM(G2649:G2654)</f>
        <v>0</v>
      </c>
      <c r="H2648" s="626" t="n">
        <f aca="false">SUM(H2649:H2654)</f>
        <v>0</v>
      </c>
      <c r="I2648" s="626" t="n">
        <f aca="false">SUM(I2649:I2654)</f>
        <v>0</v>
      </c>
      <c r="J2648" s="1225" t="n">
        <f aca="false">SUM(J2649:J2654)</f>
        <v>0</v>
      </c>
      <c r="K2648" s="1813" t="str">
        <f aca="false">(IF($E2648&lt;&gt;0,$K$2,IF($F2648&lt;&gt;0,$K$2,IF($G2648&lt;&gt;0,$K$2,IF($H2648&lt;&gt;0,$K$2,IF($I2648&lt;&gt;0,$K$2,IF($J2648&lt;&gt;0,$K$2,"")))))))</f>
        <v/>
      </c>
      <c r="L2648" s="1854"/>
    </row>
    <row r="2649" customFormat="false" ht="15.75" hidden="true" customHeight="false" outlineLevel="0" collapsed="false">
      <c r="A2649" s="1227" t="n">
        <v>375</v>
      </c>
      <c r="B2649" s="1324"/>
      <c r="C2649" s="1229" t="n">
        <v>4201</v>
      </c>
      <c r="D2649" s="1230" t="s">
        <v>793</v>
      </c>
      <c r="E2649" s="1058"/>
      <c r="F2649" s="1231" t="n">
        <f aca="false">G2649+H2649+I2649+J2649</f>
        <v>0</v>
      </c>
      <c r="G2649" s="1060"/>
      <c r="H2649" s="1061"/>
      <c r="I2649" s="1061"/>
      <c r="J2649" s="1062"/>
      <c r="K2649" s="1813" t="str">
        <f aca="false">(IF($E2649&lt;&gt;0,$K$2,IF($F2649&lt;&gt;0,$K$2,IF($G2649&lt;&gt;0,$K$2,IF($H2649&lt;&gt;0,$K$2,IF($I2649&lt;&gt;0,$K$2,IF($J2649&lt;&gt;0,$K$2,"")))))))</f>
        <v/>
      </c>
      <c r="L2649" s="1854"/>
    </row>
    <row r="2650" customFormat="false" ht="15.75" hidden="true" customHeight="false" outlineLevel="0" collapsed="false">
      <c r="A2650" s="1227" t="n">
        <v>375</v>
      </c>
      <c r="B2650" s="1324"/>
      <c r="C2650" s="1244" t="n">
        <v>4202</v>
      </c>
      <c r="D2650" s="1325" t="s">
        <v>794</v>
      </c>
      <c r="E2650" s="1065"/>
      <c r="F2650" s="1246" t="n">
        <f aca="false">G2650+H2650+I2650+J2650</f>
        <v>0</v>
      </c>
      <c r="G2650" s="1067"/>
      <c r="H2650" s="1068"/>
      <c r="I2650" s="1068"/>
      <c r="J2650" s="1069"/>
      <c r="K2650" s="1813" t="str">
        <f aca="false">(IF($E2650&lt;&gt;0,$K$2,IF($F2650&lt;&gt;0,$K$2,IF($G2650&lt;&gt;0,$K$2,IF($H2650&lt;&gt;0,$K$2,IF($I2650&lt;&gt;0,$K$2,IF($J2650&lt;&gt;0,$K$2,"")))))))</f>
        <v/>
      </c>
      <c r="L2650" s="1854"/>
    </row>
    <row r="2651" customFormat="false" ht="15.75" hidden="true" customHeight="false" outlineLevel="0" collapsed="false">
      <c r="A2651" s="1227" t="n">
        <v>380</v>
      </c>
      <c r="B2651" s="1324"/>
      <c r="C2651" s="1244" t="n">
        <v>4214</v>
      </c>
      <c r="D2651" s="1325" t="s">
        <v>795</v>
      </c>
      <c r="E2651" s="1065"/>
      <c r="F2651" s="1246" t="n">
        <f aca="false">G2651+H2651+I2651+J2651</f>
        <v>0</v>
      </c>
      <c r="G2651" s="1067"/>
      <c r="H2651" s="1068"/>
      <c r="I2651" s="1068"/>
      <c r="J2651" s="1069"/>
      <c r="K2651" s="1813" t="str">
        <f aca="false">(IF($E2651&lt;&gt;0,$K$2,IF($F2651&lt;&gt;0,$K$2,IF($G2651&lt;&gt;0,$K$2,IF($H2651&lt;&gt;0,$K$2,IF($I2651&lt;&gt;0,$K$2,IF($J2651&lt;&gt;0,$K$2,"")))))))</f>
        <v/>
      </c>
      <c r="L2651" s="1854"/>
    </row>
    <row r="2652" customFormat="false" ht="15.75" hidden="true" customHeight="false" outlineLevel="0" collapsed="false">
      <c r="A2652" s="1227" t="n">
        <v>385</v>
      </c>
      <c r="B2652" s="1324"/>
      <c r="C2652" s="1244" t="n">
        <v>4217</v>
      </c>
      <c r="D2652" s="1325" t="s">
        <v>796</v>
      </c>
      <c r="E2652" s="1065"/>
      <c r="F2652" s="1246" t="n">
        <f aca="false">G2652+H2652+I2652+J2652</f>
        <v>0</v>
      </c>
      <c r="G2652" s="1067"/>
      <c r="H2652" s="1068"/>
      <c r="I2652" s="1068"/>
      <c r="J2652" s="1069"/>
      <c r="K2652" s="1813" t="str">
        <f aca="false">(IF($E2652&lt;&gt;0,$K$2,IF($F2652&lt;&gt;0,$K$2,IF($G2652&lt;&gt;0,$K$2,IF($H2652&lt;&gt;0,$K$2,IF($I2652&lt;&gt;0,$K$2,IF($J2652&lt;&gt;0,$K$2,"")))))))</f>
        <v/>
      </c>
      <c r="L2652" s="1854"/>
    </row>
    <row r="2653" customFormat="false" ht="15.75" hidden="true" customHeight="false" outlineLevel="0" collapsed="false">
      <c r="A2653" s="1227" t="n">
        <v>390</v>
      </c>
      <c r="B2653" s="1324"/>
      <c r="C2653" s="1244" t="n">
        <v>4218</v>
      </c>
      <c r="D2653" s="1245" t="s">
        <v>797</v>
      </c>
      <c r="E2653" s="1065"/>
      <c r="F2653" s="1246" t="n">
        <f aca="false">G2653+H2653+I2653+J2653</f>
        <v>0</v>
      </c>
      <c r="G2653" s="1067"/>
      <c r="H2653" s="1068"/>
      <c r="I2653" s="1068"/>
      <c r="J2653" s="1069"/>
      <c r="K2653" s="1813" t="str">
        <f aca="false">(IF($E2653&lt;&gt;0,$K$2,IF($F2653&lt;&gt;0,$K$2,IF($G2653&lt;&gt;0,$K$2,IF($H2653&lt;&gt;0,$K$2,IF($I2653&lt;&gt;0,$K$2,IF($J2653&lt;&gt;0,$K$2,"")))))))</f>
        <v/>
      </c>
      <c r="L2653" s="1854"/>
    </row>
    <row r="2654" customFormat="false" ht="15.75" hidden="true" customHeight="false" outlineLevel="0" collapsed="false">
      <c r="A2654" s="1227" t="n">
        <v>390</v>
      </c>
      <c r="B2654" s="1324"/>
      <c r="C2654" s="1235" t="n">
        <v>4219</v>
      </c>
      <c r="D2654" s="1326" t="s">
        <v>798</v>
      </c>
      <c r="E2654" s="1090"/>
      <c r="F2654" s="1237" t="n">
        <f aca="false">G2654+H2654+I2654+J2654</f>
        <v>0</v>
      </c>
      <c r="G2654" s="1092"/>
      <c r="H2654" s="1093"/>
      <c r="I2654" s="1093"/>
      <c r="J2654" s="1094"/>
      <c r="K2654" s="1813" t="str">
        <f aca="false">(IF($E2654&lt;&gt;0,$K$2,IF($F2654&lt;&gt;0,$K$2,IF($G2654&lt;&gt;0,$K$2,IF($H2654&lt;&gt;0,$K$2,IF($I2654&lt;&gt;0,$K$2,IF($J2654&lt;&gt;0,$K$2,"")))))))</f>
        <v/>
      </c>
      <c r="L2654" s="1854"/>
    </row>
    <row r="2655" customFormat="false" ht="15.75" hidden="true" customHeight="false" outlineLevel="0" collapsed="false">
      <c r="A2655" s="1227" t="n">
        <v>395</v>
      </c>
      <c r="B2655" s="1220" t="n">
        <v>4300</v>
      </c>
      <c r="C2655" s="1295" t="s">
        <v>483</v>
      </c>
      <c r="D2655" s="1295"/>
      <c r="E2655" s="1261" t="n">
        <f aca="false">SUM(E2656:E2658)</f>
        <v>0</v>
      </c>
      <c r="F2655" s="1262" t="n">
        <f aca="false">SUM(F2656:F2658)</f>
        <v>0</v>
      </c>
      <c r="G2655" s="1224" t="n">
        <f aca="false">SUM(G2656:G2658)</f>
        <v>0</v>
      </c>
      <c r="H2655" s="626" t="n">
        <f aca="false">SUM(H2656:H2658)</f>
        <v>0</v>
      </c>
      <c r="I2655" s="626" t="n">
        <f aca="false">SUM(I2656:I2658)</f>
        <v>0</v>
      </c>
      <c r="J2655" s="1225" t="n">
        <f aca="false">SUM(J2656:J2658)</f>
        <v>0</v>
      </c>
      <c r="K2655" s="1813" t="str">
        <f aca="false">(IF($E2655&lt;&gt;0,$K$2,IF($F2655&lt;&gt;0,$K$2,IF($G2655&lt;&gt;0,$K$2,IF($H2655&lt;&gt;0,$K$2,IF($I2655&lt;&gt;0,$K$2,IF($J2655&lt;&gt;0,$K$2,"")))))))</f>
        <v/>
      </c>
      <c r="L2655" s="1854"/>
    </row>
    <row r="2656" customFormat="false" ht="15.75" hidden="true" customHeight="false" outlineLevel="0" collapsed="false">
      <c r="A2656" s="1317" t="n">
        <v>397</v>
      </c>
      <c r="B2656" s="1324"/>
      <c r="C2656" s="1229" t="n">
        <v>4301</v>
      </c>
      <c r="D2656" s="1263" t="s">
        <v>799</v>
      </c>
      <c r="E2656" s="1058"/>
      <c r="F2656" s="1231" t="n">
        <f aca="false">G2656+H2656+I2656+J2656</f>
        <v>0</v>
      </c>
      <c r="G2656" s="1060"/>
      <c r="H2656" s="1061"/>
      <c r="I2656" s="1061"/>
      <c r="J2656" s="1062"/>
      <c r="K2656" s="1813" t="str">
        <f aca="false">(IF($E2656&lt;&gt;0,$K$2,IF($F2656&lt;&gt;0,$K$2,IF($G2656&lt;&gt;0,$K$2,IF($H2656&lt;&gt;0,$K$2,IF($I2656&lt;&gt;0,$K$2,IF($J2656&lt;&gt;0,$K$2,"")))))))</f>
        <v/>
      </c>
      <c r="L2656" s="1854"/>
    </row>
    <row r="2657" customFormat="false" ht="15.75" hidden="true" customHeight="false" outlineLevel="0" collapsed="false">
      <c r="A2657" s="1319" t="n">
        <v>398</v>
      </c>
      <c r="B2657" s="1324"/>
      <c r="C2657" s="1244" t="n">
        <v>4302</v>
      </c>
      <c r="D2657" s="1325" t="s">
        <v>1099</v>
      </c>
      <c r="E2657" s="1065"/>
      <c r="F2657" s="1246" t="n">
        <f aca="false">G2657+H2657+I2657+J2657</f>
        <v>0</v>
      </c>
      <c r="G2657" s="1067"/>
      <c r="H2657" s="1068"/>
      <c r="I2657" s="1068"/>
      <c r="J2657" s="1069"/>
      <c r="K2657" s="1813" t="str">
        <f aca="false">(IF($E2657&lt;&gt;0,$K$2,IF($F2657&lt;&gt;0,$K$2,IF($G2657&lt;&gt;0,$K$2,IF($H2657&lt;&gt;0,$K$2,IF($I2657&lt;&gt;0,$K$2,IF($J2657&lt;&gt;0,$K$2,"")))))))</f>
        <v/>
      </c>
      <c r="L2657" s="1854"/>
    </row>
    <row r="2658" customFormat="false" ht="15.75" hidden="true" customHeight="false" outlineLevel="0" collapsed="false">
      <c r="A2658" s="1319" t="n">
        <v>399</v>
      </c>
      <c r="B2658" s="1324"/>
      <c r="C2658" s="1235" t="n">
        <v>4309</v>
      </c>
      <c r="D2658" s="1251" t="s">
        <v>801</v>
      </c>
      <c r="E2658" s="1090"/>
      <c r="F2658" s="1237" t="n">
        <f aca="false">G2658+H2658+I2658+J2658</f>
        <v>0</v>
      </c>
      <c r="G2658" s="1092"/>
      <c r="H2658" s="1093"/>
      <c r="I2658" s="1093"/>
      <c r="J2658" s="1094"/>
      <c r="K2658" s="1813" t="str">
        <f aca="false">(IF($E2658&lt;&gt;0,$K$2,IF($F2658&lt;&gt;0,$K$2,IF($G2658&lt;&gt;0,$K$2,IF($H2658&lt;&gt;0,$K$2,IF($I2658&lt;&gt;0,$K$2,IF($J2658&lt;&gt;0,$K$2,"")))))))</f>
        <v/>
      </c>
      <c r="L2658" s="1854"/>
    </row>
    <row r="2659" customFormat="false" ht="15.75" hidden="true" customHeight="false" outlineLevel="0" collapsed="false">
      <c r="A2659" s="1319" t="n">
        <v>400</v>
      </c>
      <c r="B2659" s="1220" t="n">
        <v>4400</v>
      </c>
      <c r="C2659" s="1295" t="s">
        <v>484</v>
      </c>
      <c r="D2659" s="1295"/>
      <c r="E2659" s="1855"/>
      <c r="F2659" s="1262" t="n">
        <f aca="false">G2659+H2659+I2659+J2659</f>
        <v>0</v>
      </c>
      <c r="G2659" s="1856"/>
      <c r="H2659" s="1857"/>
      <c r="I2659" s="1857"/>
      <c r="J2659" s="1858"/>
      <c r="K2659" s="1813" t="str">
        <f aca="false">(IF($E2659&lt;&gt;0,$K$2,IF($F2659&lt;&gt;0,$K$2,IF($G2659&lt;&gt;0,$K$2,IF($H2659&lt;&gt;0,$K$2,IF($I2659&lt;&gt;0,$K$2,IF($J2659&lt;&gt;0,$K$2,"")))))))</f>
        <v/>
      </c>
      <c r="L2659" s="1854"/>
    </row>
    <row r="2660" customFormat="false" ht="15.75" hidden="true" customHeight="false" outlineLevel="0" collapsed="false">
      <c r="A2660" s="1319" t="n">
        <v>401</v>
      </c>
      <c r="B2660" s="1220" t="n">
        <v>4500</v>
      </c>
      <c r="C2660" s="1295" t="s">
        <v>802</v>
      </c>
      <c r="D2660" s="1295"/>
      <c r="E2660" s="1855"/>
      <c r="F2660" s="1262" t="n">
        <f aca="false">G2660+H2660+I2660+J2660</f>
        <v>0</v>
      </c>
      <c r="G2660" s="1856"/>
      <c r="H2660" s="1857"/>
      <c r="I2660" s="1857"/>
      <c r="J2660" s="1858"/>
      <c r="K2660" s="1813" t="str">
        <f aca="false">(IF($E2660&lt;&gt;0,$K$2,IF($F2660&lt;&gt;0,$K$2,IF($G2660&lt;&gt;0,$K$2,IF($H2660&lt;&gt;0,$K$2,IF($I2660&lt;&gt;0,$K$2,IF($J2660&lt;&gt;0,$K$2,"")))))))</f>
        <v/>
      </c>
      <c r="L2660" s="1854"/>
    </row>
    <row r="2661" customFormat="false" ht="15.75" hidden="true" customHeight="true" outlineLevel="0" collapsed="false">
      <c r="A2661" s="1319" t="n">
        <v>402</v>
      </c>
      <c r="B2661" s="1220" t="n">
        <v>4600</v>
      </c>
      <c r="C2661" s="1303" t="s">
        <v>486</v>
      </c>
      <c r="D2661" s="1303"/>
      <c r="E2661" s="1855"/>
      <c r="F2661" s="1262" t="n">
        <f aca="false">G2661+H2661+I2661+J2661</f>
        <v>0</v>
      </c>
      <c r="G2661" s="1856"/>
      <c r="H2661" s="1857"/>
      <c r="I2661" s="1857"/>
      <c r="J2661" s="1858"/>
      <c r="K2661" s="1813" t="str">
        <f aca="false">(IF($E2661&lt;&gt;0,$K$2,IF($F2661&lt;&gt;0,$K$2,IF($G2661&lt;&gt;0,$K$2,IF($H2661&lt;&gt;0,$K$2,IF($I2661&lt;&gt;0,$K$2,IF($J2661&lt;&gt;0,$K$2,"")))))))</f>
        <v/>
      </c>
      <c r="L2661" s="1854"/>
    </row>
    <row r="2662" customFormat="false" ht="15.75" hidden="true" customHeight="false" outlineLevel="0" collapsed="false">
      <c r="A2662" s="1322" t="n">
        <v>404</v>
      </c>
      <c r="B2662" s="1220" t="n">
        <v>4900</v>
      </c>
      <c r="C2662" s="1295" t="s">
        <v>487</v>
      </c>
      <c r="D2662" s="1295"/>
      <c r="E2662" s="1261" t="n">
        <f aca="false">+E2663+E2664</f>
        <v>0</v>
      </c>
      <c r="F2662" s="1262" t="n">
        <f aca="false">+F2663+F2664</f>
        <v>0</v>
      </c>
      <c r="G2662" s="1224" t="n">
        <f aca="false">+G2663+G2664</f>
        <v>0</v>
      </c>
      <c r="H2662" s="626" t="n">
        <f aca="false">+H2663+H2664</f>
        <v>0</v>
      </c>
      <c r="I2662" s="626" t="n">
        <f aca="false">+I2663+I2664</f>
        <v>0</v>
      </c>
      <c r="J2662" s="1225" t="n">
        <f aca="false">+J2663+J2664</f>
        <v>0</v>
      </c>
      <c r="K2662" s="1813" t="str">
        <f aca="false">(IF($E2662&lt;&gt;0,$K$2,IF($F2662&lt;&gt;0,$K$2,IF($G2662&lt;&gt;0,$K$2,IF($H2662&lt;&gt;0,$K$2,IF($I2662&lt;&gt;0,$K$2,IF($J2662&lt;&gt;0,$K$2,"")))))))</f>
        <v/>
      </c>
      <c r="L2662" s="1854"/>
    </row>
    <row r="2663" customFormat="false" ht="15.75" hidden="true" customHeight="false" outlineLevel="0" collapsed="false">
      <c r="A2663" s="1322" t="n">
        <v>404</v>
      </c>
      <c r="B2663" s="1324"/>
      <c r="C2663" s="1229" t="n">
        <v>4901</v>
      </c>
      <c r="D2663" s="1327" t="s">
        <v>803</v>
      </c>
      <c r="E2663" s="1058"/>
      <c r="F2663" s="1231" t="n">
        <f aca="false">G2663+H2663+I2663+J2663</f>
        <v>0</v>
      </c>
      <c r="G2663" s="1060"/>
      <c r="H2663" s="1061"/>
      <c r="I2663" s="1061"/>
      <c r="J2663" s="1062"/>
      <c r="K2663" s="1813" t="str">
        <f aca="false">(IF($E2663&lt;&gt;0,$K$2,IF($F2663&lt;&gt;0,$K$2,IF($G2663&lt;&gt;0,$K$2,IF($H2663&lt;&gt;0,$K$2,IF($I2663&lt;&gt;0,$K$2,IF($J2663&lt;&gt;0,$K$2,"")))))))</f>
        <v/>
      </c>
      <c r="L2663" s="1854"/>
    </row>
    <row r="2664" customFormat="false" ht="15.75" hidden="true" customHeight="false" outlineLevel="0" collapsed="false">
      <c r="A2664" s="1219" t="n">
        <v>440</v>
      </c>
      <c r="B2664" s="1324"/>
      <c r="C2664" s="1235" t="n">
        <v>4902</v>
      </c>
      <c r="D2664" s="1251" t="s">
        <v>804</v>
      </c>
      <c r="E2664" s="1090"/>
      <c r="F2664" s="1237" t="n">
        <f aca="false">G2664+H2664+I2664+J2664</f>
        <v>0</v>
      </c>
      <c r="G2664" s="1092"/>
      <c r="H2664" s="1093"/>
      <c r="I2664" s="1093"/>
      <c r="J2664" s="1094"/>
      <c r="K2664" s="1813" t="str">
        <f aca="false">(IF($E2664&lt;&gt;0,$K$2,IF($F2664&lt;&gt;0,$K$2,IF($G2664&lt;&gt;0,$K$2,IF($H2664&lt;&gt;0,$K$2,IF($I2664&lt;&gt;0,$K$2,IF($J2664&lt;&gt;0,$K$2,"")))))))</f>
        <v/>
      </c>
      <c r="L2664" s="1854"/>
    </row>
    <row r="2665" customFormat="false" ht="15.75" hidden="true" customHeight="false" outlineLevel="0" collapsed="false">
      <c r="A2665" s="1219" t="n">
        <v>450</v>
      </c>
      <c r="B2665" s="1328" t="n">
        <v>5100</v>
      </c>
      <c r="C2665" s="1329" t="s">
        <v>488</v>
      </c>
      <c r="D2665" s="1329"/>
      <c r="E2665" s="1855"/>
      <c r="F2665" s="1262" t="n">
        <f aca="false">G2665+H2665+I2665+J2665</f>
        <v>0</v>
      </c>
      <c r="G2665" s="1856"/>
      <c r="H2665" s="1857"/>
      <c r="I2665" s="1857"/>
      <c r="J2665" s="1858"/>
      <c r="K2665" s="1813" t="str">
        <f aca="false">(IF($E2665&lt;&gt;0,$K$2,IF($F2665&lt;&gt;0,$K$2,IF($G2665&lt;&gt;0,$K$2,IF($H2665&lt;&gt;0,$K$2,IF($I2665&lt;&gt;0,$K$2,IF($J2665&lt;&gt;0,$K$2,"")))))))</f>
        <v/>
      </c>
      <c r="L2665" s="1854"/>
    </row>
    <row r="2666" customFormat="false" ht="15.75" hidden="true" customHeight="false" outlineLevel="0" collapsed="false">
      <c r="A2666" s="1219" t="n">
        <v>495</v>
      </c>
      <c r="B2666" s="1328" t="n">
        <v>5200</v>
      </c>
      <c r="C2666" s="1329" t="s">
        <v>489</v>
      </c>
      <c r="D2666" s="1329"/>
      <c r="E2666" s="1261" t="n">
        <f aca="false">SUM(E2667:E2673)</f>
        <v>0</v>
      </c>
      <c r="F2666" s="1262" t="n">
        <f aca="false">SUM(F2667:F2673)</f>
        <v>0</v>
      </c>
      <c r="G2666" s="1224" t="n">
        <f aca="false">SUM(G2667:G2673)</f>
        <v>0</v>
      </c>
      <c r="H2666" s="626" t="n">
        <f aca="false">SUM(H2667:H2673)</f>
        <v>0</v>
      </c>
      <c r="I2666" s="626" t="n">
        <f aca="false">SUM(I2667:I2673)</f>
        <v>0</v>
      </c>
      <c r="J2666" s="1225" t="n">
        <f aca="false">SUM(J2667:J2673)</f>
        <v>0</v>
      </c>
      <c r="K2666" s="1813" t="str">
        <f aca="false">(IF($E2666&lt;&gt;0,$K$2,IF($F2666&lt;&gt;0,$K$2,IF($G2666&lt;&gt;0,$K$2,IF($H2666&lt;&gt;0,$K$2,IF($I2666&lt;&gt;0,$K$2,IF($J2666&lt;&gt;0,$K$2,"")))))))</f>
        <v/>
      </c>
      <c r="L2666" s="1854"/>
    </row>
    <row r="2667" customFormat="false" ht="15.75" hidden="true" customHeight="false" outlineLevel="0" collapsed="false">
      <c r="A2667" s="1227" t="n">
        <v>500</v>
      </c>
      <c r="B2667" s="1331"/>
      <c r="C2667" s="1332" t="n">
        <v>5201</v>
      </c>
      <c r="D2667" s="1333" t="s">
        <v>805</v>
      </c>
      <c r="E2667" s="1058"/>
      <c r="F2667" s="1231" t="n">
        <f aca="false">G2667+H2667+I2667+J2667</f>
        <v>0</v>
      </c>
      <c r="G2667" s="1060"/>
      <c r="H2667" s="1061"/>
      <c r="I2667" s="1061"/>
      <c r="J2667" s="1062"/>
      <c r="K2667" s="1813" t="str">
        <f aca="false">(IF($E2667&lt;&gt;0,$K$2,IF($F2667&lt;&gt;0,$K$2,IF($G2667&lt;&gt;0,$K$2,IF($H2667&lt;&gt;0,$K$2,IF($I2667&lt;&gt;0,$K$2,IF($J2667&lt;&gt;0,$K$2,"")))))))</f>
        <v/>
      </c>
      <c r="L2667" s="1854"/>
    </row>
    <row r="2668" customFormat="false" ht="15.75" hidden="true" customHeight="false" outlineLevel="0" collapsed="false">
      <c r="A2668" s="1227" t="n">
        <v>505</v>
      </c>
      <c r="B2668" s="1331"/>
      <c r="C2668" s="1336" t="n">
        <v>5202</v>
      </c>
      <c r="D2668" s="1337" t="s">
        <v>806</v>
      </c>
      <c r="E2668" s="1065"/>
      <c r="F2668" s="1246" t="n">
        <f aca="false">G2668+H2668+I2668+J2668</f>
        <v>0</v>
      </c>
      <c r="G2668" s="1067"/>
      <c r="H2668" s="1068"/>
      <c r="I2668" s="1068"/>
      <c r="J2668" s="1069"/>
      <c r="K2668" s="1813" t="str">
        <f aca="false">(IF($E2668&lt;&gt;0,$K$2,IF($F2668&lt;&gt;0,$K$2,IF($G2668&lt;&gt;0,$K$2,IF($H2668&lt;&gt;0,$K$2,IF($I2668&lt;&gt;0,$K$2,IF($J2668&lt;&gt;0,$K$2,"")))))))</f>
        <v/>
      </c>
      <c r="L2668" s="1854"/>
    </row>
    <row r="2669" customFormat="false" ht="15.75" hidden="true" customHeight="false" outlineLevel="0" collapsed="false">
      <c r="A2669" s="1227" t="n">
        <v>510</v>
      </c>
      <c r="B2669" s="1331"/>
      <c r="C2669" s="1336" t="n">
        <v>5203</v>
      </c>
      <c r="D2669" s="1337" t="s">
        <v>807</v>
      </c>
      <c r="E2669" s="1065"/>
      <c r="F2669" s="1246" t="n">
        <f aca="false">G2669+H2669+I2669+J2669</f>
        <v>0</v>
      </c>
      <c r="G2669" s="1067"/>
      <c r="H2669" s="1068"/>
      <c r="I2669" s="1068"/>
      <c r="J2669" s="1069"/>
      <c r="K2669" s="1813" t="str">
        <f aca="false">(IF($E2669&lt;&gt;0,$K$2,IF($F2669&lt;&gt;0,$K$2,IF($G2669&lt;&gt;0,$K$2,IF($H2669&lt;&gt;0,$K$2,IF($I2669&lt;&gt;0,$K$2,IF($J2669&lt;&gt;0,$K$2,"")))))))</f>
        <v/>
      </c>
      <c r="L2669" s="1854"/>
    </row>
    <row r="2670" customFormat="false" ht="15.75" hidden="true" customHeight="false" outlineLevel="0" collapsed="false">
      <c r="A2670" s="1227" t="n">
        <v>515</v>
      </c>
      <c r="B2670" s="1331"/>
      <c r="C2670" s="1336" t="n">
        <v>5204</v>
      </c>
      <c r="D2670" s="1337" t="s">
        <v>808</v>
      </c>
      <c r="E2670" s="1065"/>
      <c r="F2670" s="1246" t="n">
        <f aca="false">G2670+H2670+I2670+J2670</f>
        <v>0</v>
      </c>
      <c r="G2670" s="1067"/>
      <c r="H2670" s="1068"/>
      <c r="I2670" s="1068"/>
      <c r="J2670" s="1069"/>
      <c r="K2670" s="1813" t="str">
        <f aca="false">(IF($E2670&lt;&gt;0,$K$2,IF($F2670&lt;&gt;0,$K$2,IF($G2670&lt;&gt;0,$K$2,IF($H2670&lt;&gt;0,$K$2,IF($I2670&lt;&gt;0,$K$2,IF($J2670&lt;&gt;0,$K$2,"")))))))</f>
        <v/>
      </c>
      <c r="L2670" s="1854"/>
    </row>
    <row r="2671" customFormat="false" ht="15.75" hidden="true" customHeight="false" outlineLevel="0" collapsed="false">
      <c r="A2671" s="1227" t="n">
        <v>520</v>
      </c>
      <c r="B2671" s="1331"/>
      <c r="C2671" s="1336" t="n">
        <v>5205</v>
      </c>
      <c r="D2671" s="1337" t="s">
        <v>809</v>
      </c>
      <c r="E2671" s="1065"/>
      <c r="F2671" s="1246" t="n">
        <f aca="false">G2671+H2671+I2671+J2671</f>
        <v>0</v>
      </c>
      <c r="G2671" s="1067"/>
      <c r="H2671" s="1068"/>
      <c r="I2671" s="1068"/>
      <c r="J2671" s="1069"/>
      <c r="K2671" s="1813" t="str">
        <f aca="false">(IF($E2671&lt;&gt;0,$K$2,IF($F2671&lt;&gt;0,$K$2,IF($G2671&lt;&gt;0,$K$2,IF($H2671&lt;&gt;0,$K$2,IF($I2671&lt;&gt;0,$K$2,IF($J2671&lt;&gt;0,$K$2,"")))))))</f>
        <v/>
      </c>
      <c r="L2671" s="1854"/>
    </row>
    <row r="2672" customFormat="false" ht="15.75" hidden="true" customHeight="false" outlineLevel="0" collapsed="false">
      <c r="A2672" s="1227" t="n">
        <v>525</v>
      </c>
      <c r="B2672" s="1331"/>
      <c r="C2672" s="1336" t="n">
        <v>5206</v>
      </c>
      <c r="D2672" s="1337" t="s">
        <v>810</v>
      </c>
      <c r="E2672" s="1065"/>
      <c r="F2672" s="1246" t="n">
        <f aca="false">G2672+H2672+I2672+J2672</f>
        <v>0</v>
      </c>
      <c r="G2672" s="1067"/>
      <c r="H2672" s="1068"/>
      <c r="I2672" s="1068"/>
      <c r="J2672" s="1069"/>
      <c r="K2672" s="1813" t="str">
        <f aca="false">(IF($E2672&lt;&gt;0,$K$2,IF($F2672&lt;&gt;0,$K$2,IF($G2672&lt;&gt;0,$K$2,IF($H2672&lt;&gt;0,$K$2,IF($I2672&lt;&gt;0,$K$2,IF($J2672&lt;&gt;0,$K$2,"")))))))</f>
        <v/>
      </c>
      <c r="L2672" s="1854"/>
    </row>
    <row r="2673" customFormat="false" ht="15.75" hidden="true" customHeight="false" outlineLevel="0" collapsed="false">
      <c r="A2673" s="1219" t="n">
        <v>635</v>
      </c>
      <c r="B2673" s="1331"/>
      <c r="C2673" s="1338" t="n">
        <v>5219</v>
      </c>
      <c r="D2673" s="1339" t="s">
        <v>811</v>
      </c>
      <c r="E2673" s="1090"/>
      <c r="F2673" s="1237" t="n">
        <f aca="false">G2673+H2673+I2673+J2673</f>
        <v>0</v>
      </c>
      <c r="G2673" s="1092"/>
      <c r="H2673" s="1093"/>
      <c r="I2673" s="1093"/>
      <c r="J2673" s="1094"/>
      <c r="K2673" s="1813" t="str">
        <f aca="false">(IF($E2673&lt;&gt;0,$K$2,IF($F2673&lt;&gt;0,$K$2,IF($G2673&lt;&gt;0,$K$2,IF($H2673&lt;&gt;0,$K$2,IF($I2673&lt;&gt;0,$K$2,IF($J2673&lt;&gt;0,$K$2,"")))))))</f>
        <v/>
      </c>
      <c r="L2673" s="1854"/>
    </row>
    <row r="2674" customFormat="false" ht="15.75" hidden="true" customHeight="false" outlineLevel="0" collapsed="false">
      <c r="A2674" s="1227" t="n">
        <v>640</v>
      </c>
      <c r="B2674" s="1328" t="n">
        <v>5300</v>
      </c>
      <c r="C2674" s="1329" t="s">
        <v>490</v>
      </c>
      <c r="D2674" s="1329"/>
      <c r="E2674" s="1261" t="n">
        <f aca="false">SUM(E2675:E2676)</f>
        <v>0</v>
      </c>
      <c r="F2674" s="1262" t="n">
        <f aca="false">SUM(F2675:F2676)</f>
        <v>0</v>
      </c>
      <c r="G2674" s="1224" t="n">
        <f aca="false">SUM(G2675:G2676)</f>
        <v>0</v>
      </c>
      <c r="H2674" s="626" t="n">
        <f aca="false">SUM(H2675:H2676)</f>
        <v>0</v>
      </c>
      <c r="I2674" s="626" t="n">
        <f aca="false">SUM(I2675:I2676)</f>
        <v>0</v>
      </c>
      <c r="J2674" s="1225" t="n">
        <f aca="false">SUM(J2675:J2676)</f>
        <v>0</v>
      </c>
      <c r="K2674" s="1813" t="str">
        <f aca="false">(IF($E2674&lt;&gt;0,$K$2,IF($F2674&lt;&gt;0,$K$2,IF($G2674&lt;&gt;0,$K$2,IF($H2674&lt;&gt;0,$K$2,IF($I2674&lt;&gt;0,$K$2,IF($J2674&lt;&gt;0,$K$2,"")))))))</f>
        <v/>
      </c>
      <c r="L2674" s="1854"/>
    </row>
    <row r="2675" customFormat="false" ht="15.75" hidden="true" customHeight="false" outlineLevel="0" collapsed="false">
      <c r="A2675" s="1227" t="n">
        <v>645</v>
      </c>
      <c r="B2675" s="1331"/>
      <c r="C2675" s="1332" t="n">
        <v>5301</v>
      </c>
      <c r="D2675" s="1333" t="s">
        <v>1100</v>
      </c>
      <c r="E2675" s="1058"/>
      <c r="F2675" s="1231" t="n">
        <f aca="false">G2675+H2675+I2675+J2675</f>
        <v>0</v>
      </c>
      <c r="G2675" s="1060"/>
      <c r="H2675" s="1061"/>
      <c r="I2675" s="1061"/>
      <c r="J2675" s="1062"/>
      <c r="K2675" s="1813" t="str">
        <f aca="false">(IF($E2675&lt;&gt;0,$K$2,IF($F2675&lt;&gt;0,$K$2,IF($G2675&lt;&gt;0,$K$2,IF($H2675&lt;&gt;0,$K$2,IF($I2675&lt;&gt;0,$K$2,IF($J2675&lt;&gt;0,$K$2,"")))))))</f>
        <v/>
      </c>
      <c r="L2675" s="1854"/>
    </row>
    <row r="2676" customFormat="false" ht="15.75" hidden="true" customHeight="false" outlineLevel="0" collapsed="false">
      <c r="A2676" s="1227" t="n">
        <v>650</v>
      </c>
      <c r="B2676" s="1331"/>
      <c r="C2676" s="1338" t="n">
        <v>5309</v>
      </c>
      <c r="D2676" s="1339" t="s">
        <v>813</v>
      </c>
      <c r="E2676" s="1090"/>
      <c r="F2676" s="1237" t="n">
        <f aca="false">G2676+H2676+I2676+J2676</f>
        <v>0</v>
      </c>
      <c r="G2676" s="1092"/>
      <c r="H2676" s="1093"/>
      <c r="I2676" s="1093"/>
      <c r="J2676" s="1094"/>
      <c r="K2676" s="1813" t="str">
        <f aca="false">(IF($E2676&lt;&gt;0,$K$2,IF($F2676&lt;&gt;0,$K$2,IF($G2676&lt;&gt;0,$K$2,IF($H2676&lt;&gt;0,$K$2,IF($I2676&lt;&gt;0,$K$2,IF($J2676&lt;&gt;0,$K$2,"")))))))</f>
        <v/>
      </c>
      <c r="L2676" s="1854"/>
    </row>
    <row r="2677" customFormat="false" ht="15.75" hidden="true" customHeight="false" outlineLevel="0" collapsed="false">
      <c r="A2677" s="1219" t="n">
        <v>655</v>
      </c>
      <c r="B2677" s="1328" t="n">
        <v>5400</v>
      </c>
      <c r="C2677" s="1329" t="s">
        <v>491</v>
      </c>
      <c r="D2677" s="1329"/>
      <c r="E2677" s="1855"/>
      <c r="F2677" s="1262" t="n">
        <f aca="false">G2677+H2677+I2677+J2677</f>
        <v>0</v>
      </c>
      <c r="G2677" s="1856"/>
      <c r="H2677" s="1857"/>
      <c r="I2677" s="1857"/>
      <c r="J2677" s="1858"/>
      <c r="K2677" s="1813" t="str">
        <f aca="false">(IF($E2677&lt;&gt;0,$K$2,IF($F2677&lt;&gt;0,$K$2,IF($G2677&lt;&gt;0,$K$2,IF($H2677&lt;&gt;0,$K$2,IF($I2677&lt;&gt;0,$K$2,IF($J2677&lt;&gt;0,$K$2,"")))))))</f>
        <v/>
      </c>
      <c r="L2677" s="1854"/>
    </row>
    <row r="2678" customFormat="false" ht="15.75" hidden="true" customHeight="false" outlineLevel="0" collapsed="false">
      <c r="A2678" s="1219" t="n">
        <v>665</v>
      </c>
      <c r="B2678" s="1220" t="n">
        <v>5500</v>
      </c>
      <c r="C2678" s="1295" t="s">
        <v>492</v>
      </c>
      <c r="D2678" s="1295"/>
      <c r="E2678" s="1261" t="n">
        <f aca="false">SUM(E2679:E2682)</f>
        <v>0</v>
      </c>
      <c r="F2678" s="1262" t="n">
        <f aca="false">SUM(F2679:F2682)</f>
        <v>0</v>
      </c>
      <c r="G2678" s="1224" t="n">
        <f aca="false">SUM(G2679:G2682)</f>
        <v>0</v>
      </c>
      <c r="H2678" s="626" t="n">
        <f aca="false">SUM(H2679:H2682)</f>
        <v>0</v>
      </c>
      <c r="I2678" s="626" t="n">
        <f aca="false">SUM(I2679:I2682)</f>
        <v>0</v>
      </c>
      <c r="J2678" s="1225" t="n">
        <f aca="false">SUM(J2679:J2682)</f>
        <v>0</v>
      </c>
      <c r="K2678" s="1813" t="str">
        <f aca="false">(IF($E2678&lt;&gt;0,$K$2,IF($F2678&lt;&gt;0,$K$2,IF($G2678&lt;&gt;0,$K$2,IF($H2678&lt;&gt;0,$K$2,IF($I2678&lt;&gt;0,$K$2,IF($J2678&lt;&gt;0,$K$2,"")))))))</f>
        <v/>
      </c>
      <c r="L2678" s="1854"/>
    </row>
    <row r="2679" customFormat="false" ht="15.75" hidden="true" customHeight="false" outlineLevel="0" collapsed="false">
      <c r="A2679" s="1219" t="n">
        <v>675</v>
      </c>
      <c r="B2679" s="1324"/>
      <c r="C2679" s="1229" t="n">
        <v>5501</v>
      </c>
      <c r="D2679" s="1263" t="s">
        <v>814</v>
      </c>
      <c r="E2679" s="1058"/>
      <c r="F2679" s="1231" t="n">
        <f aca="false">G2679+H2679+I2679+J2679</f>
        <v>0</v>
      </c>
      <c r="G2679" s="1060"/>
      <c r="H2679" s="1061"/>
      <c r="I2679" s="1061"/>
      <c r="J2679" s="1062"/>
      <c r="K2679" s="1813" t="str">
        <f aca="false">(IF($E2679&lt;&gt;0,$K$2,IF($F2679&lt;&gt;0,$K$2,IF($G2679&lt;&gt;0,$K$2,IF($H2679&lt;&gt;0,$K$2,IF($I2679&lt;&gt;0,$K$2,IF($J2679&lt;&gt;0,$K$2,"")))))))</f>
        <v/>
      </c>
      <c r="L2679" s="1854"/>
    </row>
    <row r="2680" customFormat="false" ht="15.75" hidden="true" customHeight="false" outlineLevel="0" collapsed="false">
      <c r="A2680" s="1219" t="n">
        <v>685</v>
      </c>
      <c r="B2680" s="1324"/>
      <c r="C2680" s="1244" t="n">
        <v>5502</v>
      </c>
      <c r="D2680" s="1245" t="s">
        <v>815</v>
      </c>
      <c r="E2680" s="1065"/>
      <c r="F2680" s="1246" t="n">
        <f aca="false">G2680+H2680+I2680+J2680</f>
        <v>0</v>
      </c>
      <c r="G2680" s="1067"/>
      <c r="H2680" s="1068"/>
      <c r="I2680" s="1068"/>
      <c r="J2680" s="1069"/>
      <c r="K2680" s="1813" t="str">
        <f aca="false">(IF($E2680&lt;&gt;0,$K$2,IF($F2680&lt;&gt;0,$K$2,IF($G2680&lt;&gt;0,$K$2,IF($H2680&lt;&gt;0,$K$2,IF($I2680&lt;&gt;0,$K$2,IF($J2680&lt;&gt;0,$K$2,"")))))))</f>
        <v/>
      </c>
      <c r="L2680" s="1854"/>
    </row>
    <row r="2681" customFormat="false" ht="15.75" hidden="true" customHeight="false" outlineLevel="0" collapsed="false">
      <c r="A2681" s="1227" t="n">
        <v>690</v>
      </c>
      <c r="B2681" s="1324"/>
      <c r="C2681" s="1244" t="n">
        <v>5503</v>
      </c>
      <c r="D2681" s="1325" t="s">
        <v>816</v>
      </c>
      <c r="E2681" s="1065"/>
      <c r="F2681" s="1246" t="n">
        <f aca="false">G2681+H2681+I2681+J2681</f>
        <v>0</v>
      </c>
      <c r="G2681" s="1067"/>
      <c r="H2681" s="1068"/>
      <c r="I2681" s="1068"/>
      <c r="J2681" s="1069"/>
      <c r="K2681" s="1813" t="str">
        <f aca="false">(IF($E2681&lt;&gt;0,$K$2,IF($F2681&lt;&gt;0,$K$2,IF($G2681&lt;&gt;0,$K$2,IF($H2681&lt;&gt;0,$K$2,IF($I2681&lt;&gt;0,$K$2,IF($J2681&lt;&gt;0,$K$2,"")))))))</f>
        <v/>
      </c>
      <c r="L2681" s="1854"/>
    </row>
    <row r="2682" customFormat="false" ht="15.75" hidden="true" customHeight="false" outlineLevel="0" collapsed="false">
      <c r="A2682" s="1227" t="n">
        <v>695</v>
      </c>
      <c r="B2682" s="1324"/>
      <c r="C2682" s="1235" t="n">
        <v>5504</v>
      </c>
      <c r="D2682" s="1294" t="s">
        <v>817</v>
      </c>
      <c r="E2682" s="1090"/>
      <c r="F2682" s="1237" t="n">
        <f aca="false">G2682+H2682+I2682+J2682</f>
        <v>0</v>
      </c>
      <c r="G2682" s="1092"/>
      <c r="H2682" s="1093"/>
      <c r="I2682" s="1093"/>
      <c r="J2682" s="1094"/>
      <c r="K2682" s="1813" t="str">
        <f aca="false">(IF($E2682&lt;&gt;0,$K$2,IF($F2682&lt;&gt;0,$K$2,IF($G2682&lt;&gt;0,$K$2,IF($H2682&lt;&gt;0,$K$2,IF($I2682&lt;&gt;0,$K$2,IF($J2682&lt;&gt;0,$K$2,"")))))))</f>
        <v/>
      </c>
      <c r="L2682" s="1854"/>
    </row>
    <row r="2683" customFormat="false" ht="36" hidden="true" customHeight="true" outlineLevel="0" collapsed="false">
      <c r="A2683" s="1219" t="n">
        <v>700</v>
      </c>
      <c r="B2683" s="1328" t="n">
        <v>5700</v>
      </c>
      <c r="C2683" s="1340" t="s">
        <v>818</v>
      </c>
      <c r="D2683" s="1340"/>
      <c r="E2683" s="1261" t="n">
        <f aca="false">SUM(E2684:E2686)</f>
        <v>0</v>
      </c>
      <c r="F2683" s="1262" t="n">
        <f aca="false">SUM(F2684:F2686)</f>
        <v>0</v>
      </c>
      <c r="G2683" s="1224" t="n">
        <f aca="false">SUM(G2684:G2686)</f>
        <v>0</v>
      </c>
      <c r="H2683" s="626" t="n">
        <f aca="false">SUM(H2684:H2686)</f>
        <v>0</v>
      </c>
      <c r="I2683" s="626" t="n">
        <f aca="false">SUM(I2684:I2686)</f>
        <v>0</v>
      </c>
      <c r="J2683" s="1225" t="n">
        <f aca="false">SUM(J2684:J2686)</f>
        <v>0</v>
      </c>
      <c r="K2683" s="1813" t="str">
        <f aca="false">(IF($E2683&lt;&gt;0,$K$2,IF($F2683&lt;&gt;0,$K$2,IF($G2683&lt;&gt;0,$K$2,IF($H2683&lt;&gt;0,$K$2,IF($I2683&lt;&gt;0,$K$2,IF($J2683&lt;&gt;0,$K$2,"")))))))</f>
        <v/>
      </c>
      <c r="L2683" s="1854"/>
    </row>
    <row r="2684" customFormat="false" ht="15.75" hidden="true" customHeight="false" outlineLevel="0" collapsed="false">
      <c r="A2684" s="1219" t="n">
        <v>710</v>
      </c>
      <c r="B2684" s="1331"/>
      <c r="C2684" s="1332" t="n">
        <v>5701</v>
      </c>
      <c r="D2684" s="1333" t="s">
        <v>819</v>
      </c>
      <c r="E2684" s="1058"/>
      <c r="F2684" s="1231" t="n">
        <f aca="false">G2684+H2684+I2684+J2684</f>
        <v>0</v>
      </c>
      <c r="G2684" s="1060"/>
      <c r="H2684" s="1061"/>
      <c r="I2684" s="1061"/>
      <c r="J2684" s="1062"/>
      <c r="K2684" s="1813" t="str">
        <f aca="false">(IF($E2684&lt;&gt;0,$K$2,IF($F2684&lt;&gt;0,$K$2,IF($G2684&lt;&gt;0,$K$2,IF($H2684&lt;&gt;0,$K$2,IF($I2684&lt;&gt;0,$K$2,IF($J2684&lt;&gt;0,$K$2,"")))))))</f>
        <v/>
      </c>
      <c r="L2684" s="1854"/>
    </row>
    <row r="2685" customFormat="false" ht="15.75" hidden="true" customHeight="false" outlineLevel="0" collapsed="false">
      <c r="A2685" s="1227" t="n">
        <v>715</v>
      </c>
      <c r="B2685" s="1331"/>
      <c r="C2685" s="1341" t="n">
        <v>5702</v>
      </c>
      <c r="D2685" s="1342" t="s">
        <v>820</v>
      </c>
      <c r="E2685" s="1074"/>
      <c r="F2685" s="1266" t="n">
        <f aca="false">G2685+H2685+I2685+J2685</f>
        <v>0</v>
      </c>
      <c r="G2685" s="1076"/>
      <c r="H2685" s="1077"/>
      <c r="I2685" s="1077"/>
      <c r="J2685" s="1078"/>
      <c r="K2685" s="1813" t="str">
        <f aca="false">(IF($E2685&lt;&gt;0,$K$2,IF($F2685&lt;&gt;0,$K$2,IF($G2685&lt;&gt;0,$K$2,IF($H2685&lt;&gt;0,$K$2,IF($I2685&lt;&gt;0,$K$2,IF($J2685&lt;&gt;0,$K$2,"")))))))</f>
        <v/>
      </c>
      <c r="L2685" s="1854"/>
    </row>
    <row r="2686" customFormat="false" ht="15.75" hidden="true" customHeight="false" outlineLevel="0" collapsed="false">
      <c r="A2686" s="1227" t="n">
        <v>720</v>
      </c>
      <c r="B2686" s="1243"/>
      <c r="C2686" s="1344" t="n">
        <v>4071</v>
      </c>
      <c r="D2686" s="1345" t="s">
        <v>821</v>
      </c>
      <c r="E2686" s="1865"/>
      <c r="F2686" s="1347" t="n">
        <f aca="false">G2686+H2686+I2686+J2686</f>
        <v>0</v>
      </c>
      <c r="G2686" s="1779"/>
      <c r="H2686" s="1866"/>
      <c r="I2686" s="1866"/>
      <c r="J2686" s="1867"/>
      <c r="K2686" s="1813" t="str">
        <f aca="false">(IF($E2686&lt;&gt;0,$K$2,IF($F2686&lt;&gt;0,$K$2,IF($G2686&lt;&gt;0,$K$2,IF($H2686&lt;&gt;0,$K$2,IF($I2686&lt;&gt;0,$K$2,IF($J2686&lt;&gt;0,$K$2,"")))))))</f>
        <v/>
      </c>
      <c r="L2686" s="1854"/>
    </row>
    <row r="2687" customFormat="false" ht="15.75" hidden="true" customHeight="false" outlineLevel="0" collapsed="false">
      <c r="A2687" s="1227" t="n">
        <v>725</v>
      </c>
      <c r="B2687" s="1868"/>
      <c r="C2687" s="1869"/>
      <c r="D2687" s="1360"/>
      <c r="E2687" s="1870"/>
      <c r="F2687" s="1871"/>
      <c r="G2687" s="1871"/>
      <c r="H2687" s="1871"/>
      <c r="I2687" s="1871"/>
      <c r="J2687" s="1872"/>
      <c r="K2687" s="1813" t="str">
        <f aca="false">(IF($E2687&lt;&gt;0,$K$2,IF($F2687&lt;&gt;0,$K$2,IF($G2687&lt;&gt;0,$K$2,IF($H2687&lt;&gt;0,$K$2,IF($I2687&lt;&gt;0,$K$2,IF($J2687&lt;&gt;0,$K$2,"")))))))</f>
        <v/>
      </c>
      <c r="L2687" s="1854"/>
    </row>
    <row r="2688" customFormat="false" ht="15.75" hidden="true" customHeight="false" outlineLevel="0" collapsed="false">
      <c r="A2688" s="1227" t="n">
        <v>730</v>
      </c>
      <c r="B2688" s="1873" t="n">
        <v>98</v>
      </c>
      <c r="C2688" s="1874" t="s">
        <v>495</v>
      </c>
      <c r="D2688" s="1874"/>
      <c r="E2688" s="1875"/>
      <c r="F2688" s="1876" t="n">
        <f aca="false">G2688+H2688+I2688+J2688</f>
        <v>0</v>
      </c>
      <c r="G2688" s="1877" t="n">
        <v>0</v>
      </c>
      <c r="H2688" s="1878" t="n">
        <v>0</v>
      </c>
      <c r="I2688" s="1878" t="n">
        <v>0</v>
      </c>
      <c r="J2688" s="1879" t="n">
        <v>0</v>
      </c>
      <c r="K2688" s="1813" t="str">
        <f aca="false">(IF($E2688&lt;&gt;0,$K$2,IF($F2688&lt;&gt;0,$K$2,IF($G2688&lt;&gt;0,$K$2,IF($H2688&lt;&gt;0,$K$2,IF($I2688&lt;&gt;0,$K$2,IF($J2688&lt;&gt;0,$K$2,"")))))))</f>
        <v/>
      </c>
      <c r="L2688" s="1854"/>
    </row>
    <row r="2689" customFormat="false" ht="15.75" hidden="true" customHeight="false" outlineLevel="0" collapsed="false">
      <c r="A2689" s="1227" t="n">
        <v>735</v>
      </c>
      <c r="B2689" s="1358"/>
      <c r="C2689" s="1359"/>
      <c r="D2689" s="1880"/>
      <c r="E2689" s="1217"/>
      <c r="F2689" s="1217"/>
      <c r="G2689" s="1217"/>
      <c r="H2689" s="1217"/>
      <c r="I2689" s="1217"/>
      <c r="J2689" s="1218"/>
      <c r="K2689" s="1813" t="str">
        <f aca="false">(IF($E2689&lt;&gt;0,$K$2,IF($F2689&lt;&gt;0,$K$2,IF($G2689&lt;&gt;0,$K$2,IF($H2689&lt;&gt;0,$K$2,IF($I2689&lt;&gt;0,$K$2,IF($J2689&lt;&gt;0,$K$2,"")))))))</f>
        <v/>
      </c>
      <c r="L2689" s="1854"/>
    </row>
    <row r="2690" customFormat="false" ht="15.75" hidden="true" customHeight="false" outlineLevel="0" collapsed="false">
      <c r="A2690" s="1227" t="n">
        <v>740</v>
      </c>
      <c r="B2690" s="1362"/>
      <c r="C2690" s="1164"/>
      <c r="D2690" s="1360"/>
      <c r="E2690" s="1157"/>
      <c r="F2690" s="1157"/>
      <c r="G2690" s="1157"/>
      <c r="H2690" s="1157"/>
      <c r="I2690" s="1157"/>
      <c r="J2690" s="1361"/>
      <c r="K2690" s="1813" t="str">
        <f aca="false">(IF($E2690&lt;&gt;0,$K$2,IF($F2690&lt;&gt;0,$K$2,IF($G2690&lt;&gt;0,$K$2,IF($H2690&lt;&gt;0,$K$2,IF($I2690&lt;&gt;0,$K$2,IF($J2690&lt;&gt;0,$K$2,"")))))))</f>
        <v/>
      </c>
      <c r="L2690" s="1854"/>
    </row>
    <row r="2691" customFormat="false" ht="15.75" hidden="true" customHeight="false" outlineLevel="0" collapsed="false">
      <c r="A2691" s="1227" t="n">
        <v>745</v>
      </c>
      <c r="B2691" s="1881"/>
      <c r="C2691" s="1882"/>
      <c r="D2691" s="1360"/>
      <c r="E2691" s="1157"/>
      <c r="F2691" s="1157"/>
      <c r="G2691" s="1157"/>
      <c r="H2691" s="1157"/>
      <c r="I2691" s="1157"/>
      <c r="J2691" s="1361"/>
      <c r="K2691" s="1813" t="str">
        <f aca="false">(IF($E2691&lt;&gt;0,$K$2,IF($F2691&lt;&gt;0,$K$2,IF($G2691&lt;&gt;0,$K$2,IF($H2691&lt;&gt;0,$K$2,IF($I2691&lt;&gt;0,$K$2,IF($J2691&lt;&gt;0,$K$2,"")))))))</f>
        <v/>
      </c>
      <c r="L2691" s="1854"/>
    </row>
    <row r="2692" customFormat="false" ht="16.5" hidden="true" customHeight="false" outlineLevel="0" collapsed="false">
      <c r="A2692" s="1219" t="n">
        <v>750</v>
      </c>
      <c r="B2692" s="1364"/>
      <c r="C2692" s="1364" t="s">
        <v>717</v>
      </c>
      <c r="D2692" s="1883" t="n">
        <f aca="false">+B2692</f>
        <v>0</v>
      </c>
      <c r="E2692" s="1366" t="n">
        <f aca="false">SUM(E2576,E2579,E2585,E2593,E2594,E2612,E2616,E2622,E2625,E2626,E2627,E2628,E2629,E2638,E2645,E2646,E2647,E2648,E2655,E2659,E2660,E2661,E2662,E2665,E2666,E2674,E2677,E2678,E2683)+E2688</f>
        <v>0</v>
      </c>
      <c r="F2692" s="1367" t="n">
        <f aca="false">SUM(F2576,F2579,F2585,F2593,F2594,F2612,F2616,F2622,F2625,F2626,F2627,F2628,F2629,F2638,F2645,F2646,F2647,F2648,F2655,F2659,F2660,F2661,F2662,F2665,F2666,F2674,F2677,F2678,F2683)+F2688</f>
        <v>0</v>
      </c>
      <c r="G2692" s="1368" t="n">
        <f aca="false">SUM(G2576,G2579,G2585,G2593,G2594,G2612,G2616,G2622,G2625,G2626,G2627,G2628,G2629,G2638,G2645,G2646,G2647,G2648,G2655,G2659,G2660,G2661,G2662,G2665,G2666,G2674,G2677,G2678,G2683)+G2688</f>
        <v>0</v>
      </c>
      <c r="H2692" s="1369" t="n">
        <f aca="false">SUM(H2576,H2579,H2585,H2593,H2594,H2612,H2616,H2622,H2625,H2626,H2627,H2628,H2629,H2638,H2645,H2646,H2647,H2648,H2655,H2659,H2660,H2661,H2662,H2665,H2666,H2674,H2677,H2678,H2683)+H2688</f>
        <v>0</v>
      </c>
      <c r="I2692" s="1369" t="n">
        <f aca="false">SUM(I2576,I2579,I2585,I2593,I2594,I2612,I2616,I2622,I2625,I2626,I2627,I2628,I2629,I2638,I2645,I2646,I2647,I2648,I2655,I2659,I2660,I2661,I2662,I2665,I2666,I2674,I2677,I2678,I2683)+I2688</f>
        <v>0</v>
      </c>
      <c r="J2692" s="1370" t="n">
        <f aca="false">SUM(J2576,J2579,J2585,J2593,J2594,J2612,J2616,J2622,J2625,J2626,J2627,J2628,J2629,J2638,J2645,J2646,J2647,J2648,J2655,J2659,J2660,J2661,J2662,J2665,J2666,J2674,J2677,J2678,J2683)+J2688</f>
        <v>0</v>
      </c>
      <c r="K2692" s="1813" t="str">
        <f aca="false">(IF($E2692&lt;&gt;0,$K$2,IF($F2692&lt;&gt;0,$K$2,IF($G2692&lt;&gt;0,$K$2,IF($H2692&lt;&gt;0,$K$2,IF($I2692&lt;&gt;0,$K$2,IF($J2692&lt;&gt;0,$K$2,"")))))))</f>
        <v/>
      </c>
      <c r="L2692" s="1884" t="str">
        <f aca="false">LEFT(C2573,1)</f>
        <v>6</v>
      </c>
    </row>
    <row r="2693" customFormat="false" ht="15.75" hidden="true" customHeight="false" outlineLevel="0" collapsed="false">
      <c r="A2693" s="1227" t="n">
        <v>755</v>
      </c>
      <c r="B2693" s="1153"/>
      <c r="C2693" s="1371"/>
      <c r="D2693" s="1173"/>
      <c r="E2693" s="409"/>
      <c r="F2693" s="409"/>
      <c r="G2693" s="409"/>
      <c r="H2693" s="409"/>
      <c r="I2693" s="409"/>
      <c r="J2693" s="409"/>
      <c r="K2693" s="975" t="str">
        <f aca="false">K2692</f>
        <v/>
      </c>
      <c r="L2693" s="1814"/>
    </row>
    <row r="2694" customFormat="false" ht="15.75" hidden="true" customHeight="false" outlineLevel="0" collapsed="false">
      <c r="A2694" s="1227" t="n">
        <v>760</v>
      </c>
      <c r="B2694" s="1589"/>
      <c r="C2694" s="1604"/>
      <c r="D2694" s="1885"/>
      <c r="E2694" s="1167"/>
      <c r="F2694" s="1167"/>
      <c r="G2694" s="1167"/>
      <c r="H2694" s="1167"/>
      <c r="I2694" s="1167"/>
      <c r="J2694" s="1167"/>
      <c r="K2694" s="975" t="str">
        <f aca="false">K2692</f>
        <v/>
      </c>
      <c r="L2694" s="1814"/>
    </row>
    <row r="2695" customFormat="false" ht="15.75" hidden="true" customHeight="false" outlineLevel="0" collapsed="false">
      <c r="A2695" s="1219" t="n">
        <v>765</v>
      </c>
      <c r="B2695" s="409"/>
      <c r="C2695" s="1164"/>
      <c r="D2695" s="1165"/>
      <c r="E2695" s="1167"/>
      <c r="F2695" s="1167"/>
      <c r="G2695" s="1167"/>
      <c r="H2695" s="1167"/>
      <c r="I2695" s="1167"/>
      <c r="J2695" s="1167"/>
      <c r="K2695" s="1886" t="str">
        <f aca="false">(IF(SUM(K2706:K2727)&lt;&gt;0,$K$2,""))</f>
        <v/>
      </c>
      <c r="L2695" s="1814"/>
    </row>
    <row r="2696" customFormat="false" ht="15.75" hidden="true" customHeight="false" outlineLevel="0" collapsed="false">
      <c r="A2696" s="1219" t="n">
        <v>775</v>
      </c>
      <c r="B2696" s="1169" t="str">
        <f aca="false">$B$7</f>
        <v>ОТЧЕТНИ ДАННИ ПО ЕБК ЗА СМЕТКИТЕ ЗА СРЕДСТВАТА ОТ ЕВРОПЕЙСКИЯ СЪЮЗ - ДЕС</v>
      </c>
      <c r="C2696" s="1169"/>
      <c r="D2696" s="1169"/>
      <c r="E2696" s="1167"/>
      <c r="F2696" s="1167"/>
      <c r="G2696" s="1167"/>
      <c r="H2696" s="1167"/>
      <c r="I2696" s="1167"/>
      <c r="J2696" s="1167"/>
      <c r="K2696" s="1886" t="str">
        <f aca="false">(IF(SUM(K2706:K2727)&lt;&gt;0,$K$2,""))</f>
        <v/>
      </c>
      <c r="L2696" s="1814"/>
    </row>
    <row r="2697" customFormat="false" ht="15.75" hidden="true" customHeight="false" outlineLevel="0" collapsed="false">
      <c r="A2697" s="1227" t="n">
        <v>780</v>
      </c>
      <c r="B2697" s="409"/>
      <c r="C2697" s="1164"/>
      <c r="D2697" s="1165"/>
      <c r="E2697" s="399" t="s">
        <v>415</v>
      </c>
      <c r="F2697" s="399" t="s">
        <v>416</v>
      </c>
      <c r="G2697" s="1167"/>
      <c r="H2697" s="1167"/>
      <c r="I2697" s="1167"/>
      <c r="J2697" s="1167"/>
      <c r="K2697" s="1886" t="str">
        <f aca="false">(IF(SUM(K2706:K2727)&lt;&gt;0,$K$2,""))</f>
        <v/>
      </c>
      <c r="L2697" s="1814"/>
    </row>
    <row r="2698" customFormat="false" ht="18.75" hidden="true" customHeight="false" outlineLevel="0" collapsed="false">
      <c r="A2698" s="1227" t="n">
        <v>785</v>
      </c>
      <c r="B2698" s="1171" t="n">
        <f aca="false">$B$9</f>
        <v>0</v>
      </c>
      <c r="C2698" s="1171"/>
      <c r="D2698" s="1171"/>
      <c r="E2698" s="1000" t="n">
        <f aca="false">$E$9</f>
        <v>43101</v>
      </c>
      <c r="F2698" s="1172" t="n">
        <f aca="false">$F$9</f>
        <v>43281</v>
      </c>
      <c r="G2698" s="1167"/>
      <c r="H2698" s="1167"/>
      <c r="I2698" s="1167"/>
      <c r="J2698" s="1167"/>
      <c r="K2698" s="1886" t="str">
        <f aca="false">(IF(SUM(K2706:K2727)&lt;&gt;0,$K$2,""))</f>
        <v/>
      </c>
      <c r="L2698" s="1814"/>
    </row>
    <row r="2699" customFormat="false" ht="15.75" hidden="true" customHeight="false" outlineLevel="0" collapsed="false">
      <c r="A2699" s="1227" t="n">
        <v>790</v>
      </c>
      <c r="B2699" s="409" t="str">
        <f aca="false">$B$10</f>
        <v>                                                            (наименование на разпоредителя с бюджет)</v>
      </c>
      <c r="C2699" s="409"/>
      <c r="D2699" s="1173"/>
      <c r="E2699" s="1174"/>
      <c r="F2699" s="1174"/>
      <c r="G2699" s="1167"/>
      <c r="H2699" s="1167"/>
      <c r="I2699" s="1167"/>
      <c r="J2699" s="1167"/>
      <c r="K2699" s="1886" t="str">
        <f aca="false">(IF(SUM(K2706:K2727)&lt;&gt;0,$K$2,""))</f>
        <v/>
      </c>
      <c r="L2699" s="1814"/>
    </row>
    <row r="2700" customFormat="false" ht="15.75" hidden="true" customHeight="false" outlineLevel="0" collapsed="false">
      <c r="A2700" s="1227" t="n">
        <v>795</v>
      </c>
      <c r="B2700" s="409"/>
      <c r="C2700" s="409"/>
      <c r="D2700" s="1173"/>
      <c r="E2700" s="409"/>
      <c r="F2700" s="409"/>
      <c r="G2700" s="1167"/>
      <c r="H2700" s="1167"/>
      <c r="I2700" s="1167"/>
      <c r="J2700" s="1167"/>
      <c r="K2700" s="1886" t="str">
        <f aca="false">(IF(SUM(K2706:K2727)&lt;&gt;0,$K$2,""))</f>
        <v/>
      </c>
      <c r="L2700" s="1814"/>
    </row>
    <row r="2701" customFormat="false" ht="19.5" hidden="true" customHeight="false" outlineLevel="0" collapsed="false">
      <c r="A2701" s="1219" t="n">
        <v>805</v>
      </c>
      <c r="B2701" s="1821" t="str">
        <f aca="false">$B$12</f>
        <v>Министерство на регионалното развитие и благоустройство</v>
      </c>
      <c r="C2701" s="1821"/>
      <c r="D2701" s="1821"/>
      <c r="E2701" s="1175" t="s">
        <v>719</v>
      </c>
      <c r="F2701" s="1176" t="str">
        <f aca="false">$F$12</f>
        <v>2100</v>
      </c>
      <c r="G2701" s="1167"/>
      <c r="H2701" s="1167"/>
      <c r="I2701" s="1167"/>
      <c r="J2701" s="1167"/>
      <c r="K2701" s="1886" t="str">
        <f aca="false">(IF(SUM(K2706:K2727)&lt;&gt;0,$K$2,""))</f>
        <v/>
      </c>
      <c r="L2701" s="1814"/>
    </row>
    <row r="2702" customFormat="false" ht="15.75" hidden="true" customHeight="false" outlineLevel="0" collapsed="false">
      <c r="A2702" s="1227" t="n">
        <v>810</v>
      </c>
      <c r="B2702" s="417" t="str">
        <f aca="false">$B$13</f>
        <v>                                             (наименование на първостепенния разпоредител с бюджет)</v>
      </c>
      <c r="C2702" s="409"/>
      <c r="D2702" s="1173"/>
      <c r="E2702" s="1166"/>
      <c r="F2702" s="1166"/>
      <c r="G2702" s="1167"/>
      <c r="H2702" s="1167"/>
      <c r="I2702" s="1167"/>
      <c r="J2702" s="1167"/>
      <c r="K2702" s="1886" t="str">
        <f aca="false">(IF(SUM(K2706:K2727)&lt;&gt;0,$K$2,""))</f>
        <v/>
      </c>
      <c r="L2702" s="1814"/>
    </row>
    <row r="2703" customFormat="false" ht="19.5" hidden="true" customHeight="false" outlineLevel="0" collapsed="false">
      <c r="A2703" s="1227" t="n">
        <v>815</v>
      </c>
      <c r="B2703" s="1887"/>
      <c r="C2703" s="1887"/>
      <c r="D2703" s="1376" t="s">
        <v>823</v>
      </c>
      <c r="E2703" s="1377" t="n">
        <f aca="false">$E$15</f>
        <v>96</v>
      </c>
      <c r="F2703" s="1888" t="str">
        <f aca="false">$F$15</f>
        <v>СЕС - ДЕС</v>
      </c>
      <c r="G2703" s="1157"/>
      <c r="H2703" s="1157"/>
      <c r="I2703" s="1157"/>
      <c r="J2703" s="1157"/>
      <c r="K2703" s="1886" t="str">
        <f aca="false">(IF(SUM(K2706:K2727)&lt;&gt;0,$K$2,""))</f>
        <v/>
      </c>
      <c r="L2703" s="1814"/>
    </row>
    <row r="2704" customFormat="false" ht="15.75" hidden="true" customHeight="false" outlineLevel="0" collapsed="false">
      <c r="A2704" s="1343" t="n">
        <v>525</v>
      </c>
      <c r="B2704" s="1174"/>
      <c r="C2704" s="1164"/>
      <c r="D2704" s="1379" t="s">
        <v>1101</v>
      </c>
      <c r="E2704" s="1167"/>
      <c r="F2704" s="1167" t="s">
        <v>419</v>
      </c>
      <c r="G2704" s="1167"/>
      <c r="H2704" s="1157"/>
      <c r="I2704" s="1167"/>
      <c r="J2704" s="1157"/>
      <c r="K2704" s="1886" t="str">
        <f aca="false">(IF(SUM(K2706:K2727)&lt;&gt;0,$K$2,""))</f>
        <v/>
      </c>
      <c r="L2704" s="1814"/>
    </row>
    <row r="2705" customFormat="false" ht="15.75" hidden="true" customHeight="false" outlineLevel="0" collapsed="false">
      <c r="A2705" s="1219" t="n">
        <v>820</v>
      </c>
      <c r="B2705" s="1381" t="s">
        <v>825</v>
      </c>
      <c r="C2705" s="1382" t="s">
        <v>1102</v>
      </c>
      <c r="D2705" s="1383" t="s">
        <v>827</v>
      </c>
      <c r="E2705" s="1384" t="s">
        <v>828</v>
      </c>
      <c r="F2705" s="1385" t="s">
        <v>829</v>
      </c>
      <c r="G2705" s="1441"/>
      <c r="H2705" s="1441"/>
      <c r="I2705" s="1441"/>
      <c r="J2705" s="1441"/>
      <c r="K2705" s="1886" t="str">
        <f aca="false">(IF(SUM(K2706:K2727)&lt;&gt;0,$K$2,""))</f>
        <v/>
      </c>
      <c r="L2705" s="1814"/>
    </row>
    <row r="2706" customFormat="false" ht="15.75" hidden="true" customHeight="false" outlineLevel="0" collapsed="false">
      <c r="A2706" s="1227" t="n">
        <v>821</v>
      </c>
      <c r="B2706" s="1386"/>
      <c r="C2706" s="1387" t="s">
        <v>830</v>
      </c>
      <c r="D2706" s="1388" t="s">
        <v>831</v>
      </c>
      <c r="E2706" s="1889" t="n">
        <f aca="false">E2707+E2708</f>
        <v>0</v>
      </c>
      <c r="F2706" s="1890" t="n">
        <f aca="false">F2707+F2708</f>
        <v>0</v>
      </c>
      <c r="G2706" s="1441"/>
      <c r="H2706" s="1441"/>
      <c r="I2706" s="1441"/>
      <c r="J2706" s="1441"/>
      <c r="K2706" s="1052" t="str">
        <f aca="false">(IF($E2706&lt;&gt;0,$K$2,IF($F2706&lt;&gt;0,$K$2,"")))</f>
        <v/>
      </c>
      <c r="L2706" s="1814"/>
    </row>
    <row r="2707" customFormat="false" ht="15.75" hidden="true" customHeight="false" outlineLevel="0" collapsed="false">
      <c r="A2707" s="1227" t="n">
        <v>822</v>
      </c>
      <c r="B2707" s="1391"/>
      <c r="C2707" s="1392" t="s">
        <v>832</v>
      </c>
      <c r="D2707" s="1393" t="s">
        <v>833</v>
      </c>
      <c r="E2707" s="1891"/>
      <c r="F2707" s="1892"/>
      <c r="G2707" s="1441"/>
      <c r="H2707" s="1441"/>
      <c r="I2707" s="1441"/>
      <c r="J2707" s="1441"/>
      <c r="K2707" s="1052" t="str">
        <f aca="false">(IF($E2707&lt;&gt;0,$K$2,IF($F2707&lt;&gt;0,$K$2,"")))</f>
        <v/>
      </c>
      <c r="L2707" s="1814"/>
    </row>
    <row r="2708" customFormat="false" ht="15.75" hidden="true" customHeight="false" outlineLevel="0" collapsed="false">
      <c r="A2708" s="1227" t="n">
        <v>823</v>
      </c>
      <c r="B2708" s="1396"/>
      <c r="C2708" s="1397" t="s">
        <v>834</v>
      </c>
      <c r="D2708" s="1398" t="s">
        <v>835</v>
      </c>
      <c r="E2708" s="1893"/>
      <c r="F2708" s="1894"/>
      <c r="G2708" s="1441"/>
      <c r="H2708" s="1441"/>
      <c r="I2708" s="1441"/>
      <c r="J2708" s="1441"/>
      <c r="K2708" s="1052" t="str">
        <f aca="false">(IF($E2708&lt;&gt;0,$K$2,IF($F2708&lt;&gt;0,$K$2,"")))</f>
        <v/>
      </c>
      <c r="L2708" s="1814"/>
    </row>
    <row r="2709" customFormat="false" ht="15.75" hidden="true" customHeight="false" outlineLevel="0" collapsed="false">
      <c r="A2709" s="1227" t="n">
        <v>825</v>
      </c>
      <c r="B2709" s="1386"/>
      <c r="C2709" s="1387" t="s">
        <v>836</v>
      </c>
      <c r="D2709" s="1388" t="s">
        <v>837</v>
      </c>
      <c r="E2709" s="1895" t="n">
        <f aca="false">E2710+E2711</f>
        <v>0</v>
      </c>
      <c r="F2709" s="1896" t="n">
        <f aca="false">F2710+F2711</f>
        <v>0</v>
      </c>
      <c r="G2709" s="1441"/>
      <c r="H2709" s="1441"/>
      <c r="I2709" s="1441"/>
      <c r="J2709" s="1441"/>
      <c r="K2709" s="1052" t="str">
        <f aca="false">(IF($E2709&lt;&gt;0,$K$2,IF($F2709&lt;&gt;0,$K$2,"")))</f>
        <v/>
      </c>
      <c r="L2709" s="1814"/>
    </row>
    <row r="2710" customFormat="false" ht="15.75" hidden="true" customHeight="false" outlineLevel="0" collapsed="false">
      <c r="A2710" s="1227"/>
      <c r="B2710" s="1391"/>
      <c r="C2710" s="1392" t="s">
        <v>838</v>
      </c>
      <c r="D2710" s="1393" t="s">
        <v>833</v>
      </c>
      <c r="E2710" s="1891"/>
      <c r="F2710" s="1892"/>
      <c r="G2710" s="1441"/>
      <c r="H2710" s="1441"/>
      <c r="I2710" s="1441"/>
      <c r="J2710" s="1441"/>
      <c r="K2710" s="1052" t="str">
        <f aca="false">(IF($E2710&lt;&gt;0,$K$2,IF($F2710&lt;&gt;0,$K$2,"")))</f>
        <v/>
      </c>
      <c r="L2710" s="1814"/>
    </row>
    <row r="2711" customFormat="false" ht="15.75" hidden="true" customHeight="false" outlineLevel="0" collapsed="false">
      <c r="A2711" s="1227"/>
      <c r="B2711" s="1401"/>
      <c r="C2711" s="1402" t="s">
        <v>839</v>
      </c>
      <c r="D2711" s="1403" t="s">
        <v>840</v>
      </c>
      <c r="E2711" s="1897"/>
      <c r="F2711" s="1898"/>
      <c r="G2711" s="1441"/>
      <c r="H2711" s="1441"/>
      <c r="I2711" s="1441"/>
      <c r="J2711" s="1441"/>
      <c r="K2711" s="1052" t="str">
        <f aca="false">(IF($E2711&lt;&gt;0,$K$2,IF($F2711&lt;&gt;0,$K$2,"")))</f>
        <v/>
      </c>
      <c r="L2711" s="1814"/>
    </row>
    <row r="2712" customFormat="false" ht="15.75" hidden="true" customHeight="false" outlineLevel="0" collapsed="false">
      <c r="A2712" s="1227"/>
      <c r="B2712" s="1386"/>
      <c r="C2712" s="1387" t="s">
        <v>841</v>
      </c>
      <c r="D2712" s="1388" t="s">
        <v>842</v>
      </c>
      <c r="E2712" s="1899"/>
      <c r="F2712" s="1900"/>
      <c r="G2712" s="1441"/>
      <c r="H2712" s="1441"/>
      <c r="I2712" s="1441"/>
      <c r="J2712" s="1441"/>
      <c r="K2712" s="1052" t="str">
        <f aca="false">(IF($E2712&lt;&gt;0,$K$2,IF($F2712&lt;&gt;0,$K$2,"")))</f>
        <v/>
      </c>
      <c r="L2712" s="1814"/>
    </row>
    <row r="2713" customFormat="false" ht="15.75" hidden="true" customHeight="false" outlineLevel="0" collapsed="false">
      <c r="A2713" s="1227"/>
      <c r="B2713" s="1391"/>
      <c r="C2713" s="1408" t="s">
        <v>843</v>
      </c>
      <c r="D2713" s="1409" t="s">
        <v>844</v>
      </c>
      <c r="E2713" s="1901"/>
      <c r="F2713" s="1902"/>
      <c r="G2713" s="1441"/>
      <c r="H2713" s="1441"/>
      <c r="I2713" s="1441"/>
      <c r="J2713" s="1441"/>
      <c r="K2713" s="1052" t="str">
        <f aca="false">(IF($E2713&lt;&gt;0,$K$2,IF($F2713&lt;&gt;0,$K$2,"")))</f>
        <v/>
      </c>
      <c r="L2713" s="1814"/>
    </row>
    <row r="2714" customFormat="false" ht="15.75" hidden="true" customHeight="false" outlineLevel="0" collapsed="false">
      <c r="A2714" s="1227"/>
      <c r="B2714" s="1401"/>
      <c r="C2714" s="1397" t="s">
        <v>845</v>
      </c>
      <c r="D2714" s="1398" t="s">
        <v>846</v>
      </c>
      <c r="E2714" s="1903"/>
      <c r="F2714" s="1904"/>
      <c r="G2714" s="1441"/>
      <c r="H2714" s="1441"/>
      <c r="I2714" s="1441"/>
      <c r="J2714" s="1441"/>
      <c r="K2714" s="1052" t="str">
        <f aca="false">(IF($E2714&lt;&gt;0,$K$2,IF($F2714&lt;&gt;0,$K$2,"")))</f>
        <v/>
      </c>
      <c r="L2714" s="1814"/>
    </row>
    <row r="2715" customFormat="false" ht="15.75" hidden="true" customHeight="false" outlineLevel="0" collapsed="false">
      <c r="A2715" s="1227"/>
      <c r="B2715" s="1386"/>
      <c r="C2715" s="1387" t="s">
        <v>848</v>
      </c>
      <c r="D2715" s="1388" t="s">
        <v>849</v>
      </c>
      <c r="E2715" s="1895"/>
      <c r="F2715" s="1896"/>
      <c r="G2715" s="1441"/>
      <c r="H2715" s="1441"/>
      <c r="I2715" s="1441"/>
      <c r="J2715" s="1441"/>
      <c r="K2715" s="1052" t="str">
        <f aca="false">(IF($E2715&lt;&gt;0,$K$2,IF($F2715&lt;&gt;0,$K$2,"")))</f>
        <v/>
      </c>
      <c r="L2715" s="1814"/>
    </row>
    <row r="2716" customFormat="false" ht="15.75" hidden="true" customHeight="false" outlineLevel="0" collapsed="false">
      <c r="A2716" s="1227"/>
      <c r="B2716" s="1391"/>
      <c r="C2716" s="1408" t="s">
        <v>850</v>
      </c>
      <c r="D2716" s="1409" t="s">
        <v>851</v>
      </c>
      <c r="E2716" s="1905"/>
      <c r="F2716" s="1906"/>
      <c r="G2716" s="1441"/>
      <c r="H2716" s="1441"/>
      <c r="I2716" s="1441"/>
      <c r="J2716" s="1441"/>
      <c r="K2716" s="1052" t="str">
        <f aca="false">(IF($E2716&lt;&gt;0,$K$2,IF($F2716&lt;&gt;0,$K$2,"")))</f>
        <v/>
      </c>
      <c r="L2716" s="1814"/>
    </row>
    <row r="2717" customFormat="false" ht="15.75" hidden="true" customHeight="false" outlineLevel="0" collapsed="false">
      <c r="A2717" s="1227"/>
      <c r="B2717" s="1401"/>
      <c r="C2717" s="1397" t="s">
        <v>852</v>
      </c>
      <c r="D2717" s="1398" t="s">
        <v>853</v>
      </c>
      <c r="E2717" s="1893"/>
      <c r="F2717" s="1894"/>
      <c r="G2717" s="1441"/>
      <c r="H2717" s="1441"/>
      <c r="I2717" s="1441"/>
      <c r="J2717" s="1441"/>
      <c r="K2717" s="1052" t="str">
        <f aca="false">(IF($E2717&lt;&gt;0,$K$2,IF($F2717&lt;&gt;0,$K$2,"")))</f>
        <v/>
      </c>
      <c r="L2717" s="1814"/>
    </row>
    <row r="2718" customFormat="false" ht="15.75" hidden="true" customHeight="false" outlineLevel="0" collapsed="false">
      <c r="A2718" s="1227"/>
      <c r="B2718" s="1386"/>
      <c r="C2718" s="1387" t="s">
        <v>854</v>
      </c>
      <c r="D2718" s="1388" t="s">
        <v>855</v>
      </c>
      <c r="E2718" s="1895"/>
      <c r="F2718" s="1896"/>
      <c r="G2718" s="1441"/>
      <c r="H2718" s="1441"/>
      <c r="I2718" s="1441"/>
      <c r="J2718" s="1441"/>
      <c r="K2718" s="1052" t="str">
        <f aca="false">(IF($E2718&lt;&gt;0,$K$2,IF($F2718&lt;&gt;0,$K$2,"")))</f>
        <v/>
      </c>
      <c r="L2718" s="1814"/>
    </row>
    <row r="2719" customFormat="false" ht="31.5" hidden="true" customHeight="false" outlineLevel="0" collapsed="false">
      <c r="A2719" s="1227"/>
      <c r="B2719" s="1386"/>
      <c r="C2719" s="1387" t="s">
        <v>856</v>
      </c>
      <c r="D2719" s="1388" t="s">
        <v>857</v>
      </c>
      <c r="E2719" s="1907"/>
      <c r="F2719" s="1908"/>
      <c r="G2719" s="1441"/>
      <c r="H2719" s="1441"/>
      <c r="I2719" s="1441"/>
      <c r="J2719" s="1441"/>
      <c r="K2719" s="1052" t="str">
        <f aca="false">(IF($E2719&lt;&gt;0,$K$2,IF($F2719&lt;&gt;0,$K$2,"")))</f>
        <v/>
      </c>
      <c r="L2719" s="1814"/>
    </row>
    <row r="2720" customFormat="false" ht="15.75" hidden="true" customHeight="false" outlineLevel="0" collapsed="false">
      <c r="A2720" s="1227"/>
      <c r="B2720" s="1386"/>
      <c r="C2720" s="1387" t="s">
        <v>858</v>
      </c>
      <c r="D2720" s="1388" t="s">
        <v>859</v>
      </c>
      <c r="E2720" s="1895"/>
      <c r="F2720" s="1896"/>
      <c r="G2720" s="1441"/>
      <c r="H2720" s="1441"/>
      <c r="I2720" s="1441"/>
      <c r="J2720" s="1441"/>
      <c r="K2720" s="1052" t="str">
        <f aca="false">(IF($E2720&lt;&gt;0,$K$2,IF($F2720&lt;&gt;0,$K$2,"")))</f>
        <v/>
      </c>
      <c r="L2720" s="1814"/>
    </row>
    <row r="2721" customFormat="false" ht="31.5" hidden="true" customHeight="false" outlineLevel="0" collapsed="false">
      <c r="A2721" s="1227"/>
      <c r="B2721" s="1386"/>
      <c r="C2721" s="1387" t="s">
        <v>860</v>
      </c>
      <c r="D2721" s="1388" t="s">
        <v>861</v>
      </c>
      <c r="E2721" s="1895"/>
      <c r="F2721" s="1896"/>
      <c r="G2721" s="1441"/>
      <c r="H2721" s="1441"/>
      <c r="I2721" s="1441"/>
      <c r="J2721" s="1441"/>
      <c r="K2721" s="1052" t="str">
        <f aca="false">(IF($E2721&lt;&gt;0,$K$2,IF($F2721&lt;&gt;0,$K$2,"")))</f>
        <v/>
      </c>
      <c r="L2721" s="1814"/>
    </row>
    <row r="2722" customFormat="false" ht="31.5" hidden="true" customHeight="false" outlineLevel="0" collapsed="false">
      <c r="A2722" s="1227"/>
      <c r="B2722" s="1386"/>
      <c r="C2722" s="1387" t="s">
        <v>862</v>
      </c>
      <c r="D2722" s="1388" t="s">
        <v>863</v>
      </c>
      <c r="E2722" s="1895"/>
      <c r="F2722" s="1896"/>
      <c r="G2722" s="1441"/>
      <c r="H2722" s="1441"/>
      <c r="I2722" s="1441"/>
      <c r="J2722" s="1441"/>
      <c r="K2722" s="1052" t="str">
        <f aca="false">(IF($E2722&lt;&gt;0,$K$2,IF($F2722&lt;&gt;0,$K$2,"")))</f>
        <v/>
      </c>
      <c r="L2722" s="1814"/>
    </row>
    <row r="2723" customFormat="false" ht="15.75" hidden="true" customHeight="false" outlineLevel="0" collapsed="false">
      <c r="A2723" s="1227"/>
      <c r="B2723" s="1386"/>
      <c r="C2723" s="1387" t="s">
        <v>864</v>
      </c>
      <c r="D2723" s="1388" t="s">
        <v>865</v>
      </c>
      <c r="E2723" s="1895"/>
      <c r="F2723" s="1896"/>
      <c r="G2723" s="1441"/>
      <c r="H2723" s="1441"/>
      <c r="I2723" s="1441"/>
      <c r="J2723" s="1441"/>
      <c r="K2723" s="1052" t="str">
        <f aca="false">(IF($E2723&lt;&gt;0,$K$2,IF($F2723&lt;&gt;0,$K$2,"")))</f>
        <v/>
      </c>
      <c r="L2723" s="1814"/>
    </row>
    <row r="2724" customFormat="false" ht="15.75" hidden="true" customHeight="false" outlineLevel="0" collapsed="false">
      <c r="A2724" s="1380"/>
      <c r="B2724" s="1386"/>
      <c r="C2724" s="1387" t="s">
        <v>866</v>
      </c>
      <c r="D2724" s="1388" t="s">
        <v>867</v>
      </c>
      <c r="E2724" s="1895"/>
      <c r="F2724" s="1896"/>
      <c r="G2724" s="1441"/>
      <c r="H2724" s="1441"/>
      <c r="I2724" s="1441"/>
      <c r="J2724" s="1441"/>
      <c r="K2724" s="1052" t="str">
        <f aca="false">(IF($E2724&lt;&gt;0,$K$2,IF($F2724&lt;&gt;0,$K$2,"")))</f>
        <v/>
      </c>
      <c r="L2724" s="1814"/>
    </row>
    <row r="2725" customFormat="false" ht="15.75" hidden="true" customHeight="false" outlineLevel="0" collapsed="false">
      <c r="A2725" s="1380" t="n">
        <v>905</v>
      </c>
      <c r="B2725" s="1386"/>
      <c r="C2725" s="1387" t="s">
        <v>868</v>
      </c>
      <c r="D2725" s="1388" t="s">
        <v>869</v>
      </c>
      <c r="E2725" s="1895"/>
      <c r="F2725" s="1896"/>
      <c r="G2725" s="1441"/>
      <c r="H2725" s="1441"/>
      <c r="I2725" s="1441"/>
      <c r="J2725" s="1441"/>
      <c r="K2725" s="1052" t="str">
        <f aca="false">(IF($E2725&lt;&gt;0,$K$2,IF($F2725&lt;&gt;0,$K$2,"")))</f>
        <v/>
      </c>
      <c r="L2725" s="1814"/>
    </row>
    <row r="2726" customFormat="false" ht="15.75" hidden="true" customHeight="false" outlineLevel="0" collapsed="false">
      <c r="A2726" s="1380" t="n">
        <v>906</v>
      </c>
      <c r="B2726" s="1386"/>
      <c r="C2726" s="1387" t="s">
        <v>870</v>
      </c>
      <c r="D2726" s="1388" t="s">
        <v>871</v>
      </c>
      <c r="E2726" s="1895"/>
      <c r="F2726" s="1896"/>
      <c r="G2726" s="1441"/>
      <c r="H2726" s="1441"/>
      <c r="I2726" s="1441"/>
      <c r="J2726" s="1441"/>
      <c r="K2726" s="1052" t="str">
        <f aca="false">(IF($E2726&lt;&gt;0,$K$2,IF($F2726&lt;&gt;0,$K$2,"")))</f>
        <v/>
      </c>
      <c r="L2726" s="1814"/>
    </row>
    <row r="2727" customFormat="false" ht="16.5" hidden="true" customHeight="false" outlineLevel="0" collapsed="false">
      <c r="A2727" s="1380" t="n">
        <v>907</v>
      </c>
      <c r="B2727" s="1433"/>
      <c r="C2727" s="1422" t="s">
        <v>872</v>
      </c>
      <c r="D2727" s="1423" t="s">
        <v>873</v>
      </c>
      <c r="E2727" s="1909"/>
      <c r="F2727" s="1910"/>
      <c r="G2727" s="1441"/>
      <c r="H2727" s="1441"/>
      <c r="I2727" s="1441"/>
      <c r="J2727" s="1441"/>
      <c r="K2727" s="1052" t="str">
        <f aca="false">(IF($E2727&lt;&gt;0,$K$2,IF($F2727&lt;&gt;0,$K$2,"")))</f>
        <v/>
      </c>
      <c r="L2727" s="1814"/>
    </row>
    <row r="2728" customFormat="false" ht="31.5" hidden="true" customHeight="false" outlineLevel="0" collapsed="false">
      <c r="B2728" s="1381" t="s">
        <v>825</v>
      </c>
      <c r="C2728" s="1382" t="s">
        <v>874</v>
      </c>
      <c r="D2728" s="1383" t="s">
        <v>875</v>
      </c>
      <c r="E2728" s="1384" t="s">
        <v>828</v>
      </c>
      <c r="F2728" s="1385" t="s">
        <v>829</v>
      </c>
      <c r="G2728" s="1441"/>
      <c r="H2728" s="1441"/>
      <c r="I2728" s="1441"/>
      <c r="J2728" s="1441"/>
      <c r="K2728" s="1052" t="str">
        <f aca="false">(IF($E2729&lt;&gt;0,$K$2,IF($F2729&lt;&gt;0,$K$2,"")))</f>
        <v/>
      </c>
      <c r="L2728" s="1814"/>
    </row>
    <row r="2729" customFormat="false" ht="36" hidden="true" customHeight="true" outlineLevel="0" collapsed="false">
      <c r="B2729" s="1386"/>
      <c r="C2729" s="1387" t="s">
        <v>876</v>
      </c>
      <c r="D2729" s="1388" t="s">
        <v>877</v>
      </c>
      <c r="E2729" s="1389" t="n">
        <f aca="false">E2730+E2731</f>
        <v>0</v>
      </c>
      <c r="F2729" s="1390" t="n">
        <f aca="false">F2730+F2731</f>
        <v>0</v>
      </c>
      <c r="G2729" s="1441"/>
      <c r="H2729" s="1441"/>
      <c r="I2729" s="1441"/>
      <c r="J2729" s="1441"/>
      <c r="K2729" s="1052" t="str">
        <f aca="false">(IF($E2729&lt;&gt;0,$K$2,IF($F2729&lt;&gt;0,$K$2,"")))</f>
        <v/>
      </c>
      <c r="L2729" s="1814"/>
    </row>
    <row r="2730" customFormat="false" ht="15.75" hidden="true" customHeight="false" outlineLevel="0" collapsed="false">
      <c r="B2730" s="1386"/>
      <c r="C2730" s="1431" t="s">
        <v>878</v>
      </c>
      <c r="D2730" s="1432" t="s">
        <v>879</v>
      </c>
      <c r="E2730" s="1895"/>
      <c r="F2730" s="1896"/>
      <c r="G2730" s="1441"/>
      <c r="H2730" s="1441"/>
      <c r="I2730" s="1441"/>
      <c r="J2730" s="1441"/>
      <c r="K2730" s="1052" t="str">
        <f aca="false">(IF($E2730&lt;&gt;0,$K$2,IF($F2730&lt;&gt;0,$K$2,"")))</f>
        <v/>
      </c>
      <c r="L2730" s="1814"/>
    </row>
    <row r="2731" customFormat="false" ht="16.5" hidden="true" customHeight="false" outlineLevel="0" collapsed="false">
      <c r="B2731" s="1433"/>
      <c r="C2731" s="1434" t="s">
        <v>880</v>
      </c>
      <c r="D2731" s="1435" t="s">
        <v>881</v>
      </c>
      <c r="E2731" s="1909"/>
      <c r="F2731" s="1910"/>
      <c r="G2731" s="1441"/>
      <c r="H2731" s="1441"/>
      <c r="I2731" s="1441"/>
      <c r="J2731" s="1441"/>
      <c r="K2731" s="1052" t="str">
        <f aca="false">(IF($E2731&lt;&gt;0,$K$2,IF($F2731&lt;&gt;0,$K$2,"")))</f>
        <v/>
      </c>
      <c r="L2731" s="1814"/>
    </row>
    <row r="2732" customFormat="false" ht="15.75" hidden="true" customHeight="false" outlineLevel="0" collapsed="false">
      <c r="B2732" s="1438" t="s">
        <v>882</v>
      </c>
      <c r="C2732" s="1439"/>
      <c r="D2732" s="1440"/>
      <c r="E2732" s="1441"/>
      <c r="F2732" s="1441"/>
      <c r="G2732" s="1441"/>
      <c r="H2732" s="1441"/>
      <c r="I2732" s="1441"/>
      <c r="J2732" s="1441"/>
      <c r="K2732" s="975" t="str">
        <f aca="false">K2692</f>
        <v/>
      </c>
      <c r="L2732" s="1814"/>
    </row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>
      <c r="B2735" s="1448"/>
      <c r="C2735" s="1448"/>
      <c r="D2735" s="1590"/>
      <c r="E2735" s="1451"/>
      <c r="F2735" s="1451"/>
      <c r="G2735" s="1451"/>
      <c r="H2735" s="1451"/>
      <c r="I2735" s="1451"/>
      <c r="J2735" s="1451"/>
      <c r="K2735" s="1813" t="str">
        <f aca="false">(IF($E2869&lt;&gt;0,$K$2,IF($F2869&lt;&gt;0,$K$2,IF($G2869&lt;&gt;0,$K$2,IF($H2869&lt;&gt;0,$K$2,IF($I2869&lt;&gt;0,$K$2,IF($J2869&lt;&gt;0,$K$2,"")))))))</f>
        <v/>
      </c>
      <c r="L2735" s="1814"/>
    </row>
    <row r="2736" customFormat="false" ht="15.75" hidden="true" customHeight="false" outlineLevel="0" collapsed="false">
      <c r="B2736" s="1448"/>
      <c r="C2736" s="1815"/>
      <c r="D2736" s="1816"/>
      <c r="E2736" s="1451"/>
      <c r="F2736" s="1451"/>
      <c r="G2736" s="1451"/>
      <c r="H2736" s="1451"/>
      <c r="I2736" s="1451"/>
      <c r="J2736" s="1451"/>
      <c r="K2736" s="1813" t="str">
        <f aca="false">(IF($E2869&lt;&gt;0,$K$2,IF($F2869&lt;&gt;0,$K$2,IF($G2869&lt;&gt;0,$K$2,IF($H2869&lt;&gt;0,$K$2,IF($I2869&lt;&gt;0,$K$2,IF($J2869&lt;&gt;0,$K$2,"")))))))</f>
        <v/>
      </c>
      <c r="L2736" s="1814"/>
    </row>
    <row r="2737" customFormat="false" ht="15.75" hidden="true" customHeight="false" outlineLevel="0" collapsed="false">
      <c r="B2737" s="1169" t="str">
        <f aca="false">$B$7</f>
        <v>ОТЧЕТНИ ДАННИ ПО ЕБК ЗА СМЕТКИТЕ ЗА СРЕДСТВАТА ОТ ЕВРОПЕЙСКИЯ СЪЮЗ - ДЕС</v>
      </c>
      <c r="C2737" s="1169"/>
      <c r="D2737" s="1169"/>
      <c r="E2737" s="1817"/>
      <c r="F2737" s="1817"/>
      <c r="G2737" s="1170"/>
      <c r="H2737" s="1170"/>
      <c r="I2737" s="1170"/>
      <c r="J2737" s="1170"/>
      <c r="K2737" s="1813" t="str">
        <f aca="false">(IF($E2869&lt;&gt;0,$K$2,IF($F2869&lt;&gt;0,$K$2,IF($G2869&lt;&gt;0,$K$2,IF($H2869&lt;&gt;0,$K$2,IF($I2869&lt;&gt;0,$K$2,IF($J2869&lt;&gt;0,$K$2,"")))))))</f>
        <v/>
      </c>
      <c r="L2737" s="1814"/>
    </row>
    <row r="2738" customFormat="false" ht="15.75" hidden="true" customHeight="false" outlineLevel="0" collapsed="false">
      <c r="B2738" s="409"/>
      <c r="C2738" s="1164"/>
      <c r="D2738" s="1165"/>
      <c r="E2738" s="399" t="s">
        <v>415</v>
      </c>
      <c r="F2738" s="399" t="s">
        <v>416</v>
      </c>
      <c r="G2738" s="1167"/>
      <c r="H2738" s="1818" t="s">
        <v>1085</v>
      </c>
      <c r="I2738" s="1819"/>
      <c r="J2738" s="1820"/>
      <c r="K2738" s="1813" t="str">
        <f aca="false">(IF($E2869&lt;&gt;0,$K$2,IF($F2869&lt;&gt;0,$K$2,IF($G2869&lt;&gt;0,$K$2,IF($H2869&lt;&gt;0,$K$2,IF($I2869&lt;&gt;0,$K$2,IF($J2869&lt;&gt;0,$K$2,"")))))))</f>
        <v/>
      </c>
      <c r="L2738" s="1814"/>
    </row>
    <row r="2739" customFormat="false" ht="18.75" hidden="true" customHeight="false" outlineLevel="0" collapsed="false">
      <c r="B2739" s="1171" t="n">
        <f aca="false">$B$9</f>
        <v>0</v>
      </c>
      <c r="C2739" s="1171"/>
      <c r="D2739" s="1171"/>
      <c r="E2739" s="1000" t="n">
        <f aca="false">$E$9</f>
        <v>43101</v>
      </c>
      <c r="F2739" s="1172" t="n">
        <f aca="false">$F$9</f>
        <v>43281</v>
      </c>
      <c r="G2739" s="1167"/>
      <c r="H2739" s="1167"/>
      <c r="I2739" s="1167"/>
      <c r="J2739" s="1167"/>
      <c r="K2739" s="1813" t="str">
        <f aca="false">(IF($E2869&lt;&gt;0,$K$2,IF($F2869&lt;&gt;0,$K$2,IF($G2869&lt;&gt;0,$K$2,IF($H2869&lt;&gt;0,$K$2,IF($I2869&lt;&gt;0,$K$2,IF($J2869&lt;&gt;0,$K$2,"")))))))</f>
        <v/>
      </c>
      <c r="L2739" s="1814"/>
    </row>
    <row r="2740" customFormat="false" ht="15.75" hidden="true" customHeight="false" outlineLevel="0" collapsed="false">
      <c r="B2740" s="409" t="str">
        <f aca="false">$B$10</f>
        <v>                                                            (наименование на разпоредителя с бюджет)</v>
      </c>
      <c r="C2740" s="409"/>
      <c r="D2740" s="1173"/>
      <c r="E2740" s="1174"/>
      <c r="F2740" s="1174"/>
      <c r="G2740" s="1167"/>
      <c r="H2740" s="1167"/>
      <c r="I2740" s="1167"/>
      <c r="J2740" s="1167"/>
      <c r="K2740" s="1813" t="str">
        <f aca="false">(IF($E2869&lt;&gt;0,$K$2,IF($F2869&lt;&gt;0,$K$2,IF($G2869&lt;&gt;0,$K$2,IF($H2869&lt;&gt;0,$K$2,IF($I2869&lt;&gt;0,$K$2,IF($J2869&lt;&gt;0,$K$2,"")))))))</f>
        <v/>
      </c>
      <c r="L2740" s="1814"/>
    </row>
    <row r="2741" customFormat="false" ht="15.75" hidden="true" customHeight="false" outlineLevel="0" collapsed="false">
      <c r="B2741" s="409"/>
      <c r="C2741" s="409"/>
      <c r="D2741" s="1173"/>
      <c r="E2741" s="409"/>
      <c r="F2741" s="409"/>
      <c r="G2741" s="1167"/>
      <c r="H2741" s="1167"/>
      <c r="I2741" s="1167"/>
      <c r="J2741" s="1167"/>
      <c r="K2741" s="1813" t="str">
        <f aca="false">(IF($E2869&lt;&gt;0,$K$2,IF($F2869&lt;&gt;0,$K$2,IF($G2869&lt;&gt;0,$K$2,IF($H2869&lt;&gt;0,$K$2,IF($I2869&lt;&gt;0,$K$2,IF($J2869&lt;&gt;0,$K$2,"")))))))</f>
        <v/>
      </c>
      <c r="L2741" s="1814"/>
    </row>
    <row r="2742" customFormat="false" ht="19.5" hidden="true" customHeight="false" outlineLevel="0" collapsed="false">
      <c r="B2742" s="1821" t="str">
        <f aca="false">$B$12</f>
        <v>Министерство на регионалното развитие и благоустройство</v>
      </c>
      <c r="C2742" s="1821"/>
      <c r="D2742" s="1821"/>
      <c r="E2742" s="1175" t="s">
        <v>719</v>
      </c>
      <c r="F2742" s="1822" t="str">
        <f aca="false">$F$12</f>
        <v>2100</v>
      </c>
      <c r="G2742" s="1823"/>
      <c r="H2742" s="1167"/>
      <c r="I2742" s="1167"/>
      <c r="J2742" s="1167"/>
      <c r="K2742" s="1813" t="str">
        <f aca="false">(IF($E2869&lt;&gt;0,$K$2,IF($F2869&lt;&gt;0,$K$2,IF($G2869&lt;&gt;0,$K$2,IF($H2869&lt;&gt;0,$K$2,IF($I2869&lt;&gt;0,$K$2,IF($J2869&lt;&gt;0,$K$2,"")))))))</f>
        <v/>
      </c>
      <c r="L2742" s="1814"/>
    </row>
    <row r="2743" customFormat="false" ht="15.75" hidden="true" customHeight="false" outlineLevel="0" collapsed="false">
      <c r="B2743" s="417" t="str">
        <f aca="false">$B$13</f>
        <v>                                             (наименование на първостепенния разпоредител с бюджет)</v>
      </c>
      <c r="C2743" s="409"/>
      <c r="D2743" s="1173"/>
      <c r="E2743" s="1166"/>
      <c r="F2743" s="1166"/>
      <c r="G2743" s="1167"/>
      <c r="H2743" s="1167"/>
      <c r="I2743" s="1167"/>
      <c r="J2743" s="1167"/>
      <c r="K2743" s="1813" t="str">
        <f aca="false">(IF($E2869&lt;&gt;0,$K$2,IF($F2869&lt;&gt;0,$K$2,IF($G2869&lt;&gt;0,$K$2,IF($H2869&lt;&gt;0,$K$2,IF($I2869&lt;&gt;0,$K$2,IF($J2869&lt;&gt;0,$K$2,"")))))))</f>
        <v/>
      </c>
      <c r="L2743" s="1814"/>
    </row>
    <row r="2744" customFormat="false" ht="19.5" hidden="true" customHeight="false" outlineLevel="0" collapsed="false">
      <c r="B2744" s="1178"/>
      <c r="C2744" s="1167"/>
      <c r="D2744" s="1179" t="s">
        <v>576</v>
      </c>
      <c r="E2744" s="1180" t="n">
        <f aca="false">$E$15</f>
        <v>96</v>
      </c>
      <c r="F2744" s="1378" t="str">
        <f aca="false">$F$15</f>
        <v>СЕС - ДЕС</v>
      </c>
      <c r="G2744" s="1167"/>
      <c r="H2744" s="1181"/>
      <c r="I2744" s="1167"/>
      <c r="J2744" s="1181"/>
      <c r="K2744" s="1813" t="str">
        <f aca="false">(IF($E2869&lt;&gt;0,$K$2,IF($F2869&lt;&gt;0,$K$2,IF($G2869&lt;&gt;0,$K$2,IF($H2869&lt;&gt;0,$K$2,IF($I2869&lt;&gt;0,$K$2,IF($J2869&lt;&gt;0,$K$2,"")))))))</f>
        <v/>
      </c>
      <c r="L2744" s="1814"/>
    </row>
    <row r="2745" customFormat="false" ht="15.75" hidden="true" customHeight="false" outlineLevel="0" collapsed="false">
      <c r="B2745" s="409"/>
      <c r="C2745" s="1164"/>
      <c r="D2745" s="1165"/>
      <c r="E2745" s="1166"/>
      <c r="F2745" s="1184"/>
      <c r="G2745" s="404"/>
      <c r="H2745" s="404"/>
      <c r="I2745" s="404"/>
      <c r="J2745" s="1185" t="s">
        <v>419</v>
      </c>
      <c r="K2745" s="1813" t="str">
        <f aca="false">(IF($E2869&lt;&gt;0,$K$2,IF($F2869&lt;&gt;0,$K$2,IF($G2869&lt;&gt;0,$K$2,IF($H2869&lt;&gt;0,$K$2,IF($I2869&lt;&gt;0,$K$2,IF($J2869&lt;&gt;0,$K$2,"")))))))</f>
        <v/>
      </c>
      <c r="L2745" s="1814"/>
    </row>
    <row r="2746" customFormat="false" ht="16.5" hidden="true" customHeight="false" outlineLevel="0" collapsed="false">
      <c r="B2746" s="1824"/>
      <c r="C2746" s="1825"/>
      <c r="D2746" s="1826" t="s">
        <v>1086</v>
      </c>
      <c r="E2746" s="1190" t="s">
        <v>421</v>
      </c>
      <c r="F2746" s="1191" t="s">
        <v>578</v>
      </c>
      <c r="G2746" s="1192"/>
      <c r="H2746" s="1193"/>
      <c r="I2746" s="1192"/>
      <c r="J2746" s="1194"/>
      <c r="K2746" s="1813" t="str">
        <f aca="false">(IF($E2869&lt;&gt;0,$K$2,IF($F2869&lt;&gt;0,$K$2,IF($G2869&lt;&gt;0,$K$2,IF($H2869&lt;&gt;0,$K$2,IF($I2869&lt;&gt;0,$K$2,IF($J2869&lt;&gt;0,$K$2,"")))))))</f>
        <v/>
      </c>
      <c r="L2746" s="1814"/>
    </row>
    <row r="2747" customFormat="false" ht="56.1" hidden="true" customHeight="true" outlineLevel="0" collapsed="false">
      <c r="B2747" s="1197" t="s">
        <v>244</v>
      </c>
      <c r="C2747" s="1198" t="s">
        <v>579</v>
      </c>
      <c r="D2747" s="1827" t="s">
        <v>1087</v>
      </c>
      <c r="E2747" s="1200" t="n">
        <f aca="false">$C$3</f>
        <v>2018</v>
      </c>
      <c r="F2747" s="1201" t="s">
        <v>581</v>
      </c>
      <c r="G2747" s="1202" t="s">
        <v>248</v>
      </c>
      <c r="H2747" s="1203" t="s">
        <v>249</v>
      </c>
      <c r="I2747" s="1204" t="s">
        <v>250</v>
      </c>
      <c r="J2747" s="1205" t="s">
        <v>251</v>
      </c>
      <c r="K2747" s="1813" t="str">
        <f aca="false">(IF($E2869&lt;&gt;0,$K$2,IF($F2869&lt;&gt;0,$K$2,IF($G2869&lt;&gt;0,$K$2,IF($H2869&lt;&gt;0,$K$2,IF($I2869&lt;&gt;0,$K$2,IF($J2869&lt;&gt;0,$K$2,"")))))))</f>
        <v/>
      </c>
      <c r="L2747" s="1814"/>
    </row>
    <row r="2748" customFormat="false" ht="69" hidden="true" customHeight="true" outlineLevel="0" collapsed="false">
      <c r="B2748" s="1206"/>
      <c r="C2748" s="1589"/>
      <c r="D2748" s="1828" t="s">
        <v>464</v>
      </c>
      <c r="E2748" s="1209" t="s">
        <v>24</v>
      </c>
      <c r="F2748" s="1209" t="s">
        <v>25</v>
      </c>
      <c r="G2748" s="1829" t="s">
        <v>26</v>
      </c>
      <c r="H2748" s="1830" t="s">
        <v>27</v>
      </c>
      <c r="I2748" s="1830" t="s">
        <v>28</v>
      </c>
      <c r="J2748" s="1831" t="s">
        <v>254</v>
      </c>
      <c r="K2748" s="1813" t="str">
        <f aca="false">(IF($E2869&lt;&gt;0,$K$2,IF($F2869&lt;&gt;0,$K$2,IF($G2869&lt;&gt;0,$K$2,IF($H2869&lt;&gt;0,$K$2,IF($I2869&lt;&gt;0,$K$2,IF($J2869&lt;&gt;0,$K$2,"")))))))</f>
        <v/>
      </c>
      <c r="L2748" s="1814"/>
    </row>
    <row r="2749" customFormat="false" ht="15.75" hidden="true" customHeight="false" outlineLevel="0" collapsed="false">
      <c r="B2749" s="1832"/>
      <c r="C2749" s="1833" t="n">
        <v>0</v>
      </c>
      <c r="D2749" s="1834" t="s">
        <v>1088</v>
      </c>
      <c r="E2749" s="1361"/>
      <c r="F2749" s="1835"/>
      <c r="G2749" s="1836"/>
      <c r="H2749" s="1837"/>
      <c r="I2749" s="1837"/>
      <c r="J2749" s="1838"/>
      <c r="K2749" s="1813" t="str">
        <f aca="false">(IF($E2869&lt;&gt;0,$K$2,IF($F2869&lt;&gt;0,$K$2,IF($G2869&lt;&gt;0,$K$2,IF($H2869&lt;&gt;0,$K$2,IF($I2869&lt;&gt;0,$K$2,IF($J2869&lt;&gt;0,$K$2,"")))))))</f>
        <v/>
      </c>
      <c r="L2749" s="1814"/>
    </row>
    <row r="2750" customFormat="false" ht="15.75" hidden="true" customHeight="false" outlineLevel="0" collapsed="false">
      <c r="B2750" s="1839"/>
      <c r="C2750" s="1840" t="n">
        <f aca="false">VLOOKUP(D2751,EBK_DEIN2,2,FALSE())</f>
        <v>6618</v>
      </c>
      <c r="D2750" s="1841" t="s">
        <v>1089</v>
      </c>
      <c r="E2750" s="1835"/>
      <c r="F2750" s="1835"/>
      <c r="G2750" s="1842"/>
      <c r="H2750" s="1843"/>
      <c r="I2750" s="1843"/>
      <c r="J2750" s="1844"/>
      <c r="K2750" s="1813" t="str">
        <f aca="false">(IF($E2869&lt;&gt;0,$K$2,IF($F2869&lt;&gt;0,$K$2,IF($G2869&lt;&gt;0,$K$2,IF($H2869&lt;&gt;0,$K$2,IF($I2869&lt;&gt;0,$K$2,IF($J2869&lt;&gt;0,$K$2,"")))))))</f>
        <v/>
      </c>
      <c r="L2750" s="1814"/>
    </row>
    <row r="2751" customFormat="false" ht="15.75" hidden="true" customHeight="false" outlineLevel="0" collapsed="false">
      <c r="B2751" s="1845"/>
      <c r="C2751" s="1846" t="n">
        <f aca="false">+C2750</f>
        <v>6618</v>
      </c>
      <c r="D2751" s="1847" t="s">
        <v>1114</v>
      </c>
      <c r="E2751" s="1835"/>
      <c r="F2751" s="1835"/>
      <c r="G2751" s="1842"/>
      <c r="H2751" s="1843"/>
      <c r="I2751" s="1843"/>
      <c r="J2751" s="1844"/>
      <c r="K2751" s="1813" t="str">
        <f aca="false">(IF($E2869&lt;&gt;0,$K$2,IF($F2869&lt;&gt;0,$K$2,IF($G2869&lt;&gt;0,$K$2,IF($H2869&lt;&gt;0,$K$2,IF($I2869&lt;&gt;0,$K$2,IF($J2869&lt;&gt;0,$K$2,"")))))))</f>
        <v/>
      </c>
      <c r="L2751" s="1814"/>
    </row>
    <row r="2752" customFormat="false" ht="15.75" hidden="true" customHeight="false" outlineLevel="0" collapsed="false">
      <c r="B2752" s="1848"/>
      <c r="C2752" s="1849"/>
      <c r="D2752" s="1850" t="s">
        <v>1091</v>
      </c>
      <c r="E2752" s="1835"/>
      <c r="F2752" s="1835"/>
      <c r="G2752" s="1851"/>
      <c r="H2752" s="1852"/>
      <c r="I2752" s="1852"/>
      <c r="J2752" s="1853"/>
      <c r="K2752" s="1813" t="str">
        <f aca="false">(IF($E2869&lt;&gt;0,$K$2,IF($F2869&lt;&gt;0,$K$2,IF($G2869&lt;&gt;0,$K$2,IF($H2869&lt;&gt;0,$K$2,IF($I2869&lt;&gt;0,$K$2,IF($J2869&lt;&gt;0,$K$2,"")))))))</f>
        <v/>
      </c>
      <c r="L2752" s="1814"/>
    </row>
    <row r="2753" customFormat="false" ht="15.75" hidden="true" customHeight="true" outlineLevel="0" collapsed="false">
      <c r="B2753" s="1220" t="n">
        <v>100</v>
      </c>
      <c r="C2753" s="1221" t="s">
        <v>465</v>
      </c>
      <c r="D2753" s="1221"/>
      <c r="E2753" s="1222" t="n">
        <f aca="false">SUM(E2754:E2755)</f>
        <v>0</v>
      </c>
      <c r="F2753" s="1223" t="n">
        <f aca="false">SUM(F2754:F2755)</f>
        <v>0</v>
      </c>
      <c r="G2753" s="1224" t="n">
        <f aca="false">SUM(G2754:G2755)</f>
        <v>0</v>
      </c>
      <c r="H2753" s="626" t="n">
        <f aca="false">SUM(H2754:H2755)</f>
        <v>0</v>
      </c>
      <c r="I2753" s="626" t="n">
        <f aca="false">SUM(I2754:I2755)</f>
        <v>0</v>
      </c>
      <c r="J2753" s="1225" t="n">
        <f aca="false">SUM(J2754:J2755)</f>
        <v>0</v>
      </c>
      <c r="K2753" s="1813" t="str">
        <f aca="false">(IF($E2753&lt;&gt;0,$K$2,IF($F2753&lt;&gt;0,$K$2,IF($G2753&lt;&gt;0,$K$2,IF($H2753&lt;&gt;0,$K$2,IF($I2753&lt;&gt;0,$K$2,IF($J2753&lt;&gt;0,$K$2,"")))))))</f>
        <v/>
      </c>
      <c r="L2753" s="1854"/>
    </row>
    <row r="2754" customFormat="false" ht="15.75" hidden="true" customHeight="false" outlineLevel="0" collapsed="false">
      <c r="B2754" s="1228"/>
      <c r="C2754" s="1229" t="n">
        <v>101</v>
      </c>
      <c r="D2754" s="1230" t="s">
        <v>722</v>
      </c>
      <c r="E2754" s="1058"/>
      <c r="F2754" s="1231" t="n">
        <f aca="false">G2754+H2754+I2754+J2754</f>
        <v>0</v>
      </c>
      <c r="G2754" s="1060"/>
      <c r="H2754" s="1061"/>
      <c r="I2754" s="1061"/>
      <c r="J2754" s="1062"/>
      <c r="K2754" s="1813" t="str">
        <f aca="false">(IF($E2754&lt;&gt;0,$K$2,IF($F2754&lt;&gt;0,$K$2,IF($G2754&lt;&gt;0,$K$2,IF($H2754&lt;&gt;0,$K$2,IF($I2754&lt;&gt;0,$K$2,IF($J2754&lt;&gt;0,$K$2,"")))))))</f>
        <v/>
      </c>
      <c r="L2754" s="1854"/>
    </row>
    <row r="2755" customFormat="false" ht="36" hidden="true" customHeight="true" outlineLevel="0" collapsed="false">
      <c r="A2755" s="991"/>
      <c r="B2755" s="1228"/>
      <c r="C2755" s="1235" t="n">
        <v>102</v>
      </c>
      <c r="D2755" s="1236" t="s">
        <v>724</v>
      </c>
      <c r="E2755" s="1090"/>
      <c r="F2755" s="1237" t="n">
        <f aca="false">G2755+H2755+I2755+J2755</f>
        <v>0</v>
      </c>
      <c r="G2755" s="1092"/>
      <c r="H2755" s="1093"/>
      <c r="I2755" s="1093"/>
      <c r="J2755" s="1094"/>
      <c r="K2755" s="1813" t="str">
        <f aca="false">(IF($E2755&lt;&gt;0,$K$2,IF($F2755&lt;&gt;0,$K$2,IF($G2755&lt;&gt;0,$K$2,IF($H2755&lt;&gt;0,$K$2,IF($I2755&lt;&gt;0,$K$2,IF($J2755&lt;&gt;0,$K$2,"")))))))</f>
        <v/>
      </c>
      <c r="L2755" s="1854"/>
    </row>
    <row r="2756" customFormat="false" ht="15.75" hidden="true" customHeight="false" outlineLevel="0" collapsed="false">
      <c r="A2756" s="991"/>
      <c r="B2756" s="1220" t="n">
        <v>200</v>
      </c>
      <c r="C2756" s="1241" t="s">
        <v>466</v>
      </c>
      <c r="D2756" s="1241"/>
      <c r="E2756" s="1222" t="n">
        <f aca="false">SUM(E2757:E2761)</f>
        <v>0</v>
      </c>
      <c r="F2756" s="1223" t="n">
        <f aca="false">SUM(F2757:F2761)</f>
        <v>0</v>
      </c>
      <c r="G2756" s="1224" t="n">
        <f aca="false">SUM(G2757:G2761)</f>
        <v>0</v>
      </c>
      <c r="H2756" s="626" t="n">
        <f aca="false">SUM(H2757:H2761)</f>
        <v>0</v>
      </c>
      <c r="I2756" s="626" t="n">
        <f aca="false">SUM(I2757:I2761)</f>
        <v>0</v>
      </c>
      <c r="J2756" s="1225" t="n">
        <f aca="false">SUM(J2757:J2761)</f>
        <v>0</v>
      </c>
      <c r="K2756" s="1813" t="str">
        <f aca="false">(IF($E2756&lt;&gt;0,$K$2,IF($F2756&lt;&gt;0,$K$2,IF($G2756&lt;&gt;0,$K$2,IF($H2756&lt;&gt;0,$K$2,IF($I2756&lt;&gt;0,$K$2,IF($J2756&lt;&gt;0,$K$2,"")))))))</f>
        <v/>
      </c>
      <c r="L2756" s="1854"/>
    </row>
    <row r="2757" customFormat="false" ht="15.75" hidden="true" customHeight="false" outlineLevel="0" collapsed="false">
      <c r="A2757" s="991"/>
      <c r="B2757" s="1242"/>
      <c r="C2757" s="1229" t="n">
        <v>201</v>
      </c>
      <c r="D2757" s="1230" t="s">
        <v>727</v>
      </c>
      <c r="E2757" s="1058"/>
      <c r="F2757" s="1231" t="n">
        <f aca="false">G2757+H2757+I2757+J2757</f>
        <v>0</v>
      </c>
      <c r="G2757" s="1060"/>
      <c r="H2757" s="1061"/>
      <c r="I2757" s="1061"/>
      <c r="J2757" s="1062"/>
      <c r="K2757" s="1813" t="str">
        <f aca="false">(IF($E2757&lt;&gt;0,$K$2,IF($F2757&lt;&gt;0,$K$2,IF($G2757&lt;&gt;0,$K$2,IF($H2757&lt;&gt;0,$K$2,IF($I2757&lt;&gt;0,$K$2,IF($J2757&lt;&gt;0,$K$2,"")))))))</f>
        <v/>
      </c>
      <c r="L2757" s="1854"/>
    </row>
    <row r="2758" customFormat="false" ht="15.75" hidden="true" customHeight="false" outlineLevel="0" collapsed="false">
      <c r="A2758" s="991"/>
      <c r="B2758" s="1243"/>
      <c r="C2758" s="1244" t="n">
        <v>202</v>
      </c>
      <c r="D2758" s="1245" t="s">
        <v>729</v>
      </c>
      <c r="E2758" s="1065"/>
      <c r="F2758" s="1246" t="n">
        <f aca="false">G2758+H2758+I2758+J2758</f>
        <v>0</v>
      </c>
      <c r="G2758" s="1067"/>
      <c r="H2758" s="1068"/>
      <c r="I2758" s="1068"/>
      <c r="J2758" s="1069"/>
      <c r="K2758" s="1813" t="str">
        <f aca="false">(IF($E2758&lt;&gt;0,$K$2,IF($F2758&lt;&gt;0,$K$2,IF($G2758&lt;&gt;0,$K$2,IF($H2758&lt;&gt;0,$K$2,IF($I2758&lt;&gt;0,$K$2,IF($J2758&lt;&gt;0,$K$2,"")))))))</f>
        <v/>
      </c>
      <c r="L2758" s="1854"/>
    </row>
    <row r="2759" customFormat="false" ht="31.5" hidden="true" customHeight="false" outlineLevel="0" collapsed="false">
      <c r="A2759" s="991"/>
      <c r="B2759" s="1243"/>
      <c r="C2759" s="1244" t="n">
        <v>205</v>
      </c>
      <c r="D2759" s="1245" t="s">
        <v>731</v>
      </c>
      <c r="E2759" s="1065"/>
      <c r="F2759" s="1246" t="n">
        <f aca="false">G2759+H2759+I2759+J2759</f>
        <v>0</v>
      </c>
      <c r="G2759" s="1067"/>
      <c r="H2759" s="1068"/>
      <c r="I2759" s="1068"/>
      <c r="J2759" s="1069"/>
      <c r="K2759" s="1813" t="str">
        <f aca="false">(IF($E2759&lt;&gt;0,$K$2,IF($F2759&lt;&gt;0,$K$2,IF($G2759&lt;&gt;0,$K$2,IF($H2759&lt;&gt;0,$K$2,IF($I2759&lt;&gt;0,$K$2,IF($J2759&lt;&gt;0,$K$2,"")))))))</f>
        <v/>
      </c>
      <c r="L2759" s="1854"/>
    </row>
    <row r="2760" customFormat="false" ht="15.75" hidden="true" customHeight="false" outlineLevel="0" collapsed="false">
      <c r="A2760" s="991"/>
      <c r="B2760" s="1243"/>
      <c r="C2760" s="1244" t="n">
        <v>208</v>
      </c>
      <c r="D2760" s="1250" t="s">
        <v>733</v>
      </c>
      <c r="E2760" s="1065"/>
      <c r="F2760" s="1246" t="n">
        <f aca="false">G2760+H2760+I2760+J2760</f>
        <v>0</v>
      </c>
      <c r="G2760" s="1067"/>
      <c r="H2760" s="1068"/>
      <c r="I2760" s="1068"/>
      <c r="J2760" s="1069"/>
      <c r="K2760" s="1813" t="str">
        <f aca="false">(IF($E2760&lt;&gt;0,$K$2,IF($F2760&lt;&gt;0,$K$2,IF($G2760&lt;&gt;0,$K$2,IF($H2760&lt;&gt;0,$K$2,IF($I2760&lt;&gt;0,$K$2,IF($J2760&lt;&gt;0,$K$2,"")))))))</f>
        <v/>
      </c>
      <c r="L2760" s="1854"/>
    </row>
    <row r="2761" customFormat="false" ht="15.75" hidden="true" customHeight="false" outlineLevel="0" collapsed="false">
      <c r="A2761" s="991"/>
      <c r="B2761" s="1242"/>
      <c r="C2761" s="1235" t="n">
        <v>209</v>
      </c>
      <c r="D2761" s="1251" t="s">
        <v>735</v>
      </c>
      <c r="E2761" s="1090"/>
      <c r="F2761" s="1237" t="n">
        <f aca="false">G2761+H2761+I2761+J2761</f>
        <v>0</v>
      </c>
      <c r="G2761" s="1092"/>
      <c r="H2761" s="1093"/>
      <c r="I2761" s="1093"/>
      <c r="J2761" s="1094"/>
      <c r="K2761" s="1813" t="str">
        <f aca="false">(IF($E2761&lt;&gt;0,$K$2,IF($F2761&lt;&gt;0,$K$2,IF($G2761&lt;&gt;0,$K$2,IF($H2761&lt;&gt;0,$K$2,IF($I2761&lt;&gt;0,$K$2,IF($J2761&lt;&gt;0,$K$2,"")))))))</f>
        <v/>
      </c>
      <c r="L2761" s="1854"/>
    </row>
    <row r="2762" customFormat="false" ht="15.75" hidden="true" customHeight="false" outlineLevel="0" collapsed="false">
      <c r="A2762" s="991"/>
      <c r="B2762" s="1220" t="n">
        <v>500</v>
      </c>
      <c r="C2762" s="1241" t="s">
        <v>467</v>
      </c>
      <c r="D2762" s="1241"/>
      <c r="E2762" s="1222" t="n">
        <f aca="false">SUM(E2763:E2769)</f>
        <v>0</v>
      </c>
      <c r="F2762" s="1223" t="n">
        <f aca="false">SUM(F2763:F2769)</f>
        <v>0</v>
      </c>
      <c r="G2762" s="1224" t="n">
        <f aca="false">SUM(G2763:G2769)</f>
        <v>0</v>
      </c>
      <c r="H2762" s="626" t="n">
        <f aca="false">SUM(H2763:H2769)</f>
        <v>0</v>
      </c>
      <c r="I2762" s="626" t="n">
        <f aca="false">SUM(I2763:I2769)</f>
        <v>0</v>
      </c>
      <c r="J2762" s="1225" t="n">
        <f aca="false">SUM(J2763:J2769)</f>
        <v>0</v>
      </c>
      <c r="K2762" s="1813" t="str">
        <f aca="false">(IF($E2762&lt;&gt;0,$K$2,IF($F2762&lt;&gt;0,$K$2,IF($G2762&lt;&gt;0,$K$2,IF($H2762&lt;&gt;0,$K$2,IF($I2762&lt;&gt;0,$K$2,IF($J2762&lt;&gt;0,$K$2,"")))))))</f>
        <v/>
      </c>
      <c r="L2762" s="1854"/>
    </row>
    <row r="2763" customFormat="false" ht="31.5" hidden="true" customHeight="false" outlineLevel="0" collapsed="false">
      <c r="A2763" s="1014"/>
      <c r="B2763" s="1242"/>
      <c r="C2763" s="1252" t="n">
        <v>551</v>
      </c>
      <c r="D2763" s="1253" t="s">
        <v>738</v>
      </c>
      <c r="E2763" s="1058"/>
      <c r="F2763" s="1231" t="n">
        <f aca="false">G2763+H2763+I2763+J2763</f>
        <v>0</v>
      </c>
      <c r="G2763" s="1546" t="n">
        <v>0</v>
      </c>
      <c r="H2763" s="1547" t="n">
        <v>0</v>
      </c>
      <c r="I2763" s="1547" t="n">
        <v>0</v>
      </c>
      <c r="J2763" s="1062"/>
      <c r="K2763" s="1813" t="str">
        <f aca="false">(IF($E2763&lt;&gt;0,$K$2,IF($F2763&lt;&gt;0,$K$2,IF($G2763&lt;&gt;0,$K$2,IF($H2763&lt;&gt;0,$K$2,IF($I2763&lt;&gt;0,$K$2,IF($J2763&lt;&gt;0,$K$2,"")))))))</f>
        <v/>
      </c>
      <c r="L2763" s="1854"/>
    </row>
    <row r="2764" customFormat="false" ht="15.75" hidden="true" customHeight="false" outlineLevel="0" collapsed="false">
      <c r="A2764" s="991"/>
      <c r="B2764" s="1242"/>
      <c r="C2764" s="1254" t="n">
        <f aca="false">C2763+1</f>
        <v>552</v>
      </c>
      <c r="D2764" s="1255" t="s">
        <v>1092</v>
      </c>
      <c r="E2764" s="1065"/>
      <c r="F2764" s="1246" t="n">
        <f aca="false">G2764+H2764+I2764+J2764</f>
        <v>0</v>
      </c>
      <c r="G2764" s="1548" t="n">
        <v>0</v>
      </c>
      <c r="H2764" s="1549" t="n">
        <v>0</v>
      </c>
      <c r="I2764" s="1549" t="n">
        <v>0</v>
      </c>
      <c r="J2764" s="1069"/>
      <c r="K2764" s="1813" t="str">
        <f aca="false">(IF($E2764&lt;&gt;0,$K$2,IF($F2764&lt;&gt;0,$K$2,IF($G2764&lt;&gt;0,$K$2,IF($H2764&lt;&gt;0,$K$2,IF($I2764&lt;&gt;0,$K$2,IF($J2764&lt;&gt;0,$K$2,"")))))))</f>
        <v/>
      </c>
      <c r="L2764" s="1854"/>
    </row>
    <row r="2765" customFormat="false" ht="15.75" hidden="true" customHeight="false" outlineLevel="0" collapsed="false">
      <c r="A2765" s="1014"/>
      <c r="B2765" s="1256"/>
      <c r="C2765" s="1254" t="n">
        <v>558</v>
      </c>
      <c r="D2765" s="1257" t="s">
        <v>600</v>
      </c>
      <c r="E2765" s="1065"/>
      <c r="F2765" s="1246" t="n">
        <f aca="false">G2765+H2765+I2765+J2765</f>
        <v>0</v>
      </c>
      <c r="G2765" s="1548" t="n">
        <v>0</v>
      </c>
      <c r="H2765" s="1549" t="n">
        <v>0</v>
      </c>
      <c r="I2765" s="1549" t="n">
        <v>0</v>
      </c>
      <c r="J2765" s="1752" t="n">
        <v>0</v>
      </c>
      <c r="K2765" s="1813" t="str">
        <f aca="false">(IF($E2765&lt;&gt;0,$K$2,IF($F2765&lt;&gt;0,$K$2,IF($G2765&lt;&gt;0,$K$2,IF($H2765&lt;&gt;0,$K$2,IF($I2765&lt;&gt;0,$K$2,IF($J2765&lt;&gt;0,$K$2,"")))))))</f>
        <v/>
      </c>
      <c r="L2765" s="1854"/>
    </row>
    <row r="2766" customFormat="false" ht="15.75" hidden="true" customHeight="false" outlineLevel="0" collapsed="false">
      <c r="A2766" s="991"/>
      <c r="B2766" s="1256"/>
      <c r="C2766" s="1254" t="n">
        <v>560</v>
      </c>
      <c r="D2766" s="1257" t="s">
        <v>741</v>
      </c>
      <c r="E2766" s="1065"/>
      <c r="F2766" s="1246" t="n">
        <f aca="false">G2766+H2766+I2766+J2766</f>
        <v>0</v>
      </c>
      <c r="G2766" s="1548" t="n">
        <v>0</v>
      </c>
      <c r="H2766" s="1549" t="n">
        <v>0</v>
      </c>
      <c r="I2766" s="1549" t="n">
        <v>0</v>
      </c>
      <c r="J2766" s="1069"/>
      <c r="K2766" s="1813" t="str">
        <f aca="false">(IF($E2766&lt;&gt;0,$K$2,IF($F2766&lt;&gt;0,$K$2,IF($G2766&lt;&gt;0,$K$2,IF($H2766&lt;&gt;0,$K$2,IF($I2766&lt;&gt;0,$K$2,IF($J2766&lt;&gt;0,$K$2,"")))))))</f>
        <v/>
      </c>
      <c r="L2766" s="1854"/>
    </row>
    <row r="2767" customFormat="false" ht="15.75" hidden="true" customHeight="false" outlineLevel="0" collapsed="false">
      <c r="A2767" s="1186"/>
      <c r="B2767" s="1256"/>
      <c r="C2767" s="1254" t="n">
        <v>580</v>
      </c>
      <c r="D2767" s="1255" t="s">
        <v>743</v>
      </c>
      <c r="E2767" s="1065"/>
      <c r="F2767" s="1246" t="n">
        <f aca="false">G2767+H2767+I2767+J2767</f>
        <v>0</v>
      </c>
      <c r="G2767" s="1548" t="n">
        <v>0</v>
      </c>
      <c r="H2767" s="1549" t="n">
        <v>0</v>
      </c>
      <c r="I2767" s="1549" t="n">
        <v>0</v>
      </c>
      <c r="J2767" s="1069"/>
      <c r="K2767" s="1813" t="str">
        <f aca="false">(IF($E2767&lt;&gt;0,$K$2,IF($F2767&lt;&gt;0,$K$2,IF($G2767&lt;&gt;0,$K$2,IF($H2767&lt;&gt;0,$K$2,IF($I2767&lt;&gt;0,$K$2,IF($J2767&lt;&gt;0,$K$2,"")))))))</f>
        <v/>
      </c>
      <c r="L2767" s="1854"/>
    </row>
    <row r="2768" customFormat="false" ht="31.5" hidden="true" customHeight="false" outlineLevel="0" collapsed="false">
      <c r="A2768" s="1014"/>
      <c r="B2768" s="1242"/>
      <c r="C2768" s="1244" t="n">
        <v>588</v>
      </c>
      <c r="D2768" s="1250" t="s">
        <v>744</v>
      </c>
      <c r="E2768" s="1065"/>
      <c r="F2768" s="1246" t="n">
        <f aca="false">G2768+H2768+I2768+J2768</f>
        <v>0</v>
      </c>
      <c r="G2768" s="1548" t="n">
        <v>0</v>
      </c>
      <c r="H2768" s="1549" t="n">
        <v>0</v>
      </c>
      <c r="I2768" s="1549" t="n">
        <v>0</v>
      </c>
      <c r="J2768" s="1752" t="n">
        <v>0</v>
      </c>
      <c r="K2768" s="1813" t="str">
        <f aca="false">(IF($E2768&lt;&gt;0,$K$2,IF($F2768&lt;&gt;0,$K$2,IF($G2768&lt;&gt;0,$K$2,IF($H2768&lt;&gt;0,$K$2,IF($I2768&lt;&gt;0,$K$2,IF($J2768&lt;&gt;0,$K$2,"")))))))</f>
        <v/>
      </c>
      <c r="L2768" s="1854"/>
    </row>
    <row r="2769" customFormat="false" ht="31.5" hidden="true" customHeight="false" outlineLevel="0" collapsed="false">
      <c r="A2769" s="1014"/>
      <c r="B2769" s="1242"/>
      <c r="C2769" s="1258" t="n">
        <v>590</v>
      </c>
      <c r="D2769" s="1259" t="s">
        <v>745</v>
      </c>
      <c r="E2769" s="1090"/>
      <c r="F2769" s="1237" t="n">
        <f aca="false">G2769+H2769+I2769+J2769</f>
        <v>0</v>
      </c>
      <c r="G2769" s="1092"/>
      <c r="H2769" s="1093"/>
      <c r="I2769" s="1093"/>
      <c r="J2769" s="1094"/>
      <c r="K2769" s="1813" t="str">
        <f aca="false">(IF($E2769&lt;&gt;0,$K$2,IF($F2769&lt;&gt;0,$K$2,IF($G2769&lt;&gt;0,$K$2,IF($H2769&lt;&gt;0,$K$2,IF($I2769&lt;&gt;0,$K$2,IF($J2769&lt;&gt;0,$K$2,"")))))))</f>
        <v/>
      </c>
      <c r="L2769" s="1854"/>
    </row>
    <row r="2770" customFormat="false" ht="15.75" hidden="true" customHeight="true" outlineLevel="0" collapsed="false">
      <c r="A2770" s="1014"/>
      <c r="B2770" s="1220" t="n">
        <v>800</v>
      </c>
      <c r="C2770" s="1260" t="s">
        <v>1093</v>
      </c>
      <c r="D2770" s="1260"/>
      <c r="E2770" s="1855"/>
      <c r="F2770" s="1262" t="n">
        <f aca="false">G2770+H2770+I2770+J2770</f>
        <v>0</v>
      </c>
      <c r="G2770" s="1856"/>
      <c r="H2770" s="1857"/>
      <c r="I2770" s="1857"/>
      <c r="J2770" s="1858"/>
      <c r="K2770" s="1813" t="str">
        <f aca="false">(IF($E2770&lt;&gt;0,$K$2,IF($F2770&lt;&gt;0,$K$2,IF($G2770&lt;&gt;0,$K$2,IF($H2770&lt;&gt;0,$K$2,IF($I2770&lt;&gt;0,$K$2,IF($J2770&lt;&gt;0,$K$2,"")))))))</f>
        <v/>
      </c>
      <c r="L2770" s="1854"/>
    </row>
    <row r="2771" customFormat="false" ht="15.75" hidden="true" customHeight="false" outlineLevel="0" collapsed="false">
      <c r="A2771" s="1219" t="n">
        <v>5</v>
      </c>
      <c r="B2771" s="1220" t="n">
        <v>1000</v>
      </c>
      <c r="C2771" s="1241" t="s">
        <v>469</v>
      </c>
      <c r="D2771" s="1241"/>
      <c r="E2771" s="1261" t="n">
        <f aca="false">SUM(E2772:E2788)</f>
        <v>0</v>
      </c>
      <c r="F2771" s="1262" t="n">
        <f aca="false">SUM(F2772:F2788)</f>
        <v>0</v>
      </c>
      <c r="G2771" s="1224" t="n">
        <f aca="false">SUM(G2772:G2788)</f>
        <v>0</v>
      </c>
      <c r="H2771" s="626" t="n">
        <f aca="false">SUM(H2772:H2788)</f>
        <v>0</v>
      </c>
      <c r="I2771" s="626" t="n">
        <f aca="false">SUM(I2772:I2788)</f>
        <v>0</v>
      </c>
      <c r="J2771" s="1225" t="n">
        <f aca="false">SUM(J2772:J2788)</f>
        <v>0</v>
      </c>
      <c r="K2771" s="1813" t="str">
        <f aca="false">(IF($E2771&lt;&gt;0,$K$2,IF($F2771&lt;&gt;0,$K$2,IF($G2771&lt;&gt;0,$K$2,IF($H2771&lt;&gt;0,$K$2,IF($I2771&lt;&gt;0,$K$2,IF($J2771&lt;&gt;0,$K$2,"")))))))</f>
        <v/>
      </c>
      <c r="L2771" s="1854"/>
    </row>
    <row r="2772" customFormat="false" ht="15.75" hidden="true" customHeight="false" outlineLevel="0" collapsed="false">
      <c r="A2772" s="1227" t="n">
        <v>10</v>
      </c>
      <c r="B2772" s="1243"/>
      <c r="C2772" s="1229" t="n">
        <v>1011</v>
      </c>
      <c r="D2772" s="1263" t="s">
        <v>747</v>
      </c>
      <c r="E2772" s="1058"/>
      <c r="F2772" s="1231" t="n">
        <f aca="false">G2772+H2772+I2772+J2772</f>
        <v>0</v>
      </c>
      <c r="G2772" s="1060"/>
      <c r="H2772" s="1061"/>
      <c r="I2772" s="1061"/>
      <c r="J2772" s="1062"/>
      <c r="K2772" s="1813" t="str">
        <f aca="false">(IF($E2772&lt;&gt;0,$K$2,IF($F2772&lt;&gt;0,$K$2,IF($G2772&lt;&gt;0,$K$2,IF($H2772&lt;&gt;0,$K$2,IF($I2772&lt;&gt;0,$K$2,IF($J2772&lt;&gt;0,$K$2,"")))))))</f>
        <v/>
      </c>
      <c r="L2772" s="1854"/>
    </row>
    <row r="2773" customFormat="false" ht="15.75" hidden="true" customHeight="false" outlineLevel="0" collapsed="false">
      <c r="A2773" s="1227" t="n">
        <v>15</v>
      </c>
      <c r="B2773" s="1243"/>
      <c r="C2773" s="1244" t="n">
        <v>1012</v>
      </c>
      <c r="D2773" s="1245" t="s">
        <v>748</v>
      </c>
      <c r="E2773" s="1065"/>
      <c r="F2773" s="1246" t="n">
        <f aca="false">G2773+H2773+I2773+J2773</f>
        <v>0</v>
      </c>
      <c r="G2773" s="1067"/>
      <c r="H2773" s="1068"/>
      <c r="I2773" s="1068"/>
      <c r="J2773" s="1069"/>
      <c r="K2773" s="1813" t="str">
        <f aca="false">(IF($E2773&lt;&gt;0,$K$2,IF($F2773&lt;&gt;0,$K$2,IF($G2773&lt;&gt;0,$K$2,IF($H2773&lt;&gt;0,$K$2,IF($I2773&lt;&gt;0,$K$2,IF($J2773&lt;&gt;0,$K$2,"")))))))</f>
        <v/>
      </c>
      <c r="L2773" s="1854"/>
    </row>
    <row r="2774" customFormat="false" ht="15.75" hidden="true" customHeight="false" outlineLevel="0" collapsed="false">
      <c r="A2774" s="1219" t="n">
        <v>35</v>
      </c>
      <c r="B2774" s="1243"/>
      <c r="C2774" s="1244" t="n">
        <v>1013</v>
      </c>
      <c r="D2774" s="1245" t="s">
        <v>749</v>
      </c>
      <c r="E2774" s="1065"/>
      <c r="F2774" s="1246" t="n">
        <f aca="false">G2774+H2774+I2774+J2774</f>
        <v>0</v>
      </c>
      <c r="G2774" s="1067"/>
      <c r="H2774" s="1068"/>
      <c r="I2774" s="1068"/>
      <c r="J2774" s="1069"/>
      <c r="K2774" s="1813" t="str">
        <f aca="false">(IF($E2774&lt;&gt;0,$K$2,IF($F2774&lt;&gt;0,$K$2,IF($G2774&lt;&gt;0,$K$2,IF($H2774&lt;&gt;0,$K$2,IF($I2774&lt;&gt;0,$K$2,IF($J2774&lt;&gt;0,$K$2,"")))))))</f>
        <v/>
      </c>
      <c r="L2774" s="1854"/>
    </row>
    <row r="2775" customFormat="false" ht="15.75" hidden="true" customHeight="false" outlineLevel="0" collapsed="false">
      <c r="A2775" s="1227" t="n">
        <v>40</v>
      </c>
      <c r="B2775" s="1243"/>
      <c r="C2775" s="1244" t="n">
        <v>1014</v>
      </c>
      <c r="D2775" s="1245" t="s">
        <v>750</v>
      </c>
      <c r="E2775" s="1065"/>
      <c r="F2775" s="1246" t="n">
        <f aca="false">G2775+H2775+I2775+J2775</f>
        <v>0</v>
      </c>
      <c r="G2775" s="1067"/>
      <c r="H2775" s="1068"/>
      <c r="I2775" s="1068"/>
      <c r="J2775" s="1069"/>
      <c r="K2775" s="1813" t="str">
        <f aca="false">(IF($E2775&lt;&gt;0,$K$2,IF($F2775&lt;&gt;0,$K$2,IF($G2775&lt;&gt;0,$K$2,IF($H2775&lt;&gt;0,$K$2,IF($I2775&lt;&gt;0,$K$2,IF($J2775&lt;&gt;0,$K$2,"")))))))</f>
        <v/>
      </c>
      <c r="L2775" s="1854"/>
    </row>
    <row r="2776" customFormat="false" ht="15.75" hidden="true" customHeight="false" outlineLevel="0" collapsed="false">
      <c r="A2776" s="1227" t="n">
        <v>45</v>
      </c>
      <c r="B2776" s="1243"/>
      <c r="C2776" s="1244" t="n">
        <v>1015</v>
      </c>
      <c r="D2776" s="1245" t="s">
        <v>752</v>
      </c>
      <c r="E2776" s="1065"/>
      <c r="F2776" s="1246" t="n">
        <f aca="false">G2776+H2776+I2776+J2776</f>
        <v>0</v>
      </c>
      <c r="G2776" s="1067"/>
      <c r="H2776" s="1068"/>
      <c r="I2776" s="1068"/>
      <c r="J2776" s="1069"/>
      <c r="K2776" s="1813" t="str">
        <f aca="false">(IF($E2776&lt;&gt;0,$K$2,IF($F2776&lt;&gt;0,$K$2,IF($G2776&lt;&gt;0,$K$2,IF($H2776&lt;&gt;0,$K$2,IF($I2776&lt;&gt;0,$K$2,IF($J2776&lt;&gt;0,$K$2,"")))))))</f>
        <v/>
      </c>
      <c r="L2776" s="1854"/>
    </row>
    <row r="2777" customFormat="false" ht="15.75" hidden="true" customHeight="false" outlineLevel="0" collapsed="false">
      <c r="A2777" s="1227" t="n">
        <v>50</v>
      </c>
      <c r="B2777" s="1243"/>
      <c r="C2777" s="1264" t="n">
        <v>1016</v>
      </c>
      <c r="D2777" s="1265" t="s">
        <v>754</v>
      </c>
      <c r="E2777" s="1074"/>
      <c r="F2777" s="1266" t="n">
        <f aca="false">G2777+H2777+I2777+J2777</f>
        <v>0</v>
      </c>
      <c r="G2777" s="1076"/>
      <c r="H2777" s="1077"/>
      <c r="I2777" s="1077"/>
      <c r="J2777" s="1078"/>
      <c r="K2777" s="1813" t="str">
        <f aca="false">(IF($E2777&lt;&gt;0,$K$2,IF($F2777&lt;&gt;0,$K$2,IF($G2777&lt;&gt;0,$K$2,IF($H2777&lt;&gt;0,$K$2,IF($I2777&lt;&gt;0,$K$2,IF($J2777&lt;&gt;0,$K$2,"")))))))</f>
        <v/>
      </c>
      <c r="L2777" s="1854"/>
    </row>
    <row r="2778" customFormat="false" ht="15.75" hidden="true" customHeight="false" outlineLevel="0" collapsed="false">
      <c r="A2778" s="1227" t="n">
        <v>55</v>
      </c>
      <c r="B2778" s="1228"/>
      <c r="C2778" s="1270" t="n">
        <v>1020</v>
      </c>
      <c r="D2778" s="1271" t="s">
        <v>756</v>
      </c>
      <c r="E2778" s="1859"/>
      <c r="F2778" s="1273" t="n">
        <f aca="false">G2778+H2778+I2778+J2778</f>
        <v>0</v>
      </c>
      <c r="G2778" s="1500"/>
      <c r="H2778" s="1501"/>
      <c r="I2778" s="1501"/>
      <c r="J2778" s="1502"/>
      <c r="K2778" s="1813" t="str">
        <f aca="false">(IF($E2778&lt;&gt;0,$K$2,IF($F2778&lt;&gt;0,$K$2,IF($G2778&lt;&gt;0,$K$2,IF($H2778&lt;&gt;0,$K$2,IF($I2778&lt;&gt;0,$K$2,IF($J2778&lt;&gt;0,$K$2,"")))))))</f>
        <v/>
      </c>
      <c r="L2778" s="1854"/>
    </row>
    <row r="2779" customFormat="false" ht="15.75" hidden="true" customHeight="false" outlineLevel="0" collapsed="false">
      <c r="A2779" s="1227" t="n">
        <v>60</v>
      </c>
      <c r="B2779" s="1243"/>
      <c r="C2779" s="1277" t="n">
        <v>1030</v>
      </c>
      <c r="D2779" s="1278" t="s">
        <v>758</v>
      </c>
      <c r="E2779" s="1860"/>
      <c r="F2779" s="1280" t="n">
        <f aca="false">G2779+H2779+I2779+J2779</f>
        <v>0</v>
      </c>
      <c r="G2779" s="1493"/>
      <c r="H2779" s="1494"/>
      <c r="I2779" s="1494"/>
      <c r="J2779" s="1495"/>
      <c r="K2779" s="1813" t="str">
        <f aca="false">(IF($E2779&lt;&gt;0,$K$2,IF($F2779&lt;&gt;0,$K$2,IF($G2779&lt;&gt;0,$K$2,IF($H2779&lt;&gt;0,$K$2,IF($I2779&lt;&gt;0,$K$2,IF($J2779&lt;&gt;0,$K$2,"")))))))</f>
        <v/>
      </c>
      <c r="L2779" s="1854"/>
    </row>
    <row r="2780" customFormat="false" ht="15.75" hidden="true" customHeight="false" outlineLevel="0" collapsed="false">
      <c r="A2780" s="1219" t="n">
        <v>65</v>
      </c>
      <c r="B2780" s="1243"/>
      <c r="C2780" s="1270" t="n">
        <v>1051</v>
      </c>
      <c r="D2780" s="1285" t="s">
        <v>759</v>
      </c>
      <c r="E2780" s="1859"/>
      <c r="F2780" s="1273" t="n">
        <f aca="false">G2780+H2780+I2780+J2780</f>
        <v>0</v>
      </c>
      <c r="G2780" s="1500"/>
      <c r="H2780" s="1501"/>
      <c r="I2780" s="1501"/>
      <c r="J2780" s="1502"/>
      <c r="K2780" s="1813" t="str">
        <f aca="false">(IF($E2780&lt;&gt;0,$K$2,IF($F2780&lt;&gt;0,$K$2,IF($G2780&lt;&gt;0,$K$2,IF($H2780&lt;&gt;0,$K$2,IF($I2780&lt;&gt;0,$K$2,IF($J2780&lt;&gt;0,$K$2,"")))))))</f>
        <v/>
      </c>
      <c r="L2780" s="1854"/>
    </row>
    <row r="2781" customFormat="false" ht="15.75" hidden="true" customHeight="false" outlineLevel="0" collapsed="false">
      <c r="A2781" s="1227" t="n">
        <v>70</v>
      </c>
      <c r="B2781" s="1243"/>
      <c r="C2781" s="1244" t="n">
        <v>1052</v>
      </c>
      <c r="D2781" s="1245" t="s">
        <v>760</v>
      </c>
      <c r="E2781" s="1065"/>
      <c r="F2781" s="1246" t="n">
        <f aca="false">G2781+H2781+I2781+J2781</f>
        <v>0</v>
      </c>
      <c r="G2781" s="1067"/>
      <c r="H2781" s="1068"/>
      <c r="I2781" s="1068"/>
      <c r="J2781" s="1069"/>
      <c r="K2781" s="1813" t="str">
        <f aca="false">(IF($E2781&lt;&gt;0,$K$2,IF($F2781&lt;&gt;0,$K$2,IF($G2781&lt;&gt;0,$K$2,IF($H2781&lt;&gt;0,$K$2,IF($I2781&lt;&gt;0,$K$2,IF($J2781&lt;&gt;0,$K$2,"")))))))</f>
        <v/>
      </c>
      <c r="L2781" s="1854"/>
    </row>
    <row r="2782" customFormat="false" ht="15.75" hidden="true" customHeight="false" outlineLevel="0" collapsed="false">
      <c r="A2782" s="1227" t="n">
        <v>75</v>
      </c>
      <c r="B2782" s="1243"/>
      <c r="C2782" s="1277" t="n">
        <v>1053</v>
      </c>
      <c r="D2782" s="1278" t="s">
        <v>761</v>
      </c>
      <c r="E2782" s="1860"/>
      <c r="F2782" s="1280" t="n">
        <f aca="false">G2782+H2782+I2782+J2782</f>
        <v>0</v>
      </c>
      <c r="G2782" s="1493"/>
      <c r="H2782" s="1494"/>
      <c r="I2782" s="1494"/>
      <c r="J2782" s="1495"/>
      <c r="K2782" s="1813" t="str">
        <f aca="false">(IF($E2782&lt;&gt;0,$K$2,IF($F2782&lt;&gt;0,$K$2,IF($G2782&lt;&gt;0,$K$2,IF($H2782&lt;&gt;0,$K$2,IF($I2782&lt;&gt;0,$K$2,IF($J2782&lt;&gt;0,$K$2,"")))))))</f>
        <v/>
      </c>
      <c r="L2782" s="1854"/>
    </row>
    <row r="2783" customFormat="false" ht="15.75" hidden="true" customHeight="false" outlineLevel="0" collapsed="false">
      <c r="A2783" s="1227" t="n">
        <v>80</v>
      </c>
      <c r="B2783" s="1243"/>
      <c r="C2783" s="1270" t="n">
        <v>1062</v>
      </c>
      <c r="D2783" s="1271" t="s">
        <v>762</v>
      </c>
      <c r="E2783" s="1859"/>
      <c r="F2783" s="1273" t="n">
        <f aca="false">G2783+H2783+I2783+J2783</f>
        <v>0</v>
      </c>
      <c r="G2783" s="1500"/>
      <c r="H2783" s="1501"/>
      <c r="I2783" s="1501"/>
      <c r="J2783" s="1502"/>
      <c r="K2783" s="1813" t="str">
        <f aca="false">(IF($E2783&lt;&gt;0,$K$2,IF($F2783&lt;&gt;0,$K$2,IF($G2783&lt;&gt;0,$K$2,IF($H2783&lt;&gt;0,$K$2,IF($I2783&lt;&gt;0,$K$2,IF($J2783&lt;&gt;0,$K$2,"")))))))</f>
        <v/>
      </c>
      <c r="L2783" s="1854"/>
    </row>
    <row r="2784" customFormat="false" ht="15.75" hidden="true" customHeight="false" outlineLevel="0" collapsed="false">
      <c r="A2784" s="1227" t="n">
        <v>80</v>
      </c>
      <c r="B2784" s="1243"/>
      <c r="C2784" s="1277" t="n">
        <v>1063</v>
      </c>
      <c r="D2784" s="1286" t="s">
        <v>763</v>
      </c>
      <c r="E2784" s="1860"/>
      <c r="F2784" s="1280" t="n">
        <f aca="false">G2784+H2784+I2784+J2784</f>
        <v>0</v>
      </c>
      <c r="G2784" s="1493"/>
      <c r="H2784" s="1494"/>
      <c r="I2784" s="1494"/>
      <c r="J2784" s="1495"/>
      <c r="K2784" s="1813" t="str">
        <f aca="false">(IF($E2784&lt;&gt;0,$K$2,IF($F2784&lt;&gt;0,$K$2,IF($G2784&lt;&gt;0,$K$2,IF($H2784&lt;&gt;0,$K$2,IF($I2784&lt;&gt;0,$K$2,IF($J2784&lt;&gt;0,$K$2,"")))))))</f>
        <v/>
      </c>
      <c r="L2784" s="1854"/>
    </row>
    <row r="2785" customFormat="false" ht="15.75" hidden="true" customHeight="false" outlineLevel="0" collapsed="false">
      <c r="A2785" s="1227" t="n">
        <v>85</v>
      </c>
      <c r="B2785" s="1243"/>
      <c r="C2785" s="1287" t="n">
        <v>1069</v>
      </c>
      <c r="D2785" s="1288" t="s">
        <v>764</v>
      </c>
      <c r="E2785" s="1861"/>
      <c r="F2785" s="1290" t="n">
        <f aca="false">G2785+H2785+I2785+J2785</f>
        <v>0</v>
      </c>
      <c r="G2785" s="1675"/>
      <c r="H2785" s="1676"/>
      <c r="I2785" s="1676"/>
      <c r="J2785" s="1677"/>
      <c r="K2785" s="1813" t="str">
        <f aca="false">(IF($E2785&lt;&gt;0,$K$2,IF($F2785&lt;&gt;0,$K$2,IF($G2785&lt;&gt;0,$K$2,IF($H2785&lt;&gt;0,$K$2,IF($I2785&lt;&gt;0,$K$2,IF($J2785&lt;&gt;0,$K$2,"")))))))</f>
        <v/>
      </c>
      <c r="L2785" s="1854"/>
    </row>
    <row r="2786" customFormat="false" ht="15.75" hidden="true" customHeight="false" outlineLevel="0" collapsed="false">
      <c r="A2786" s="1227" t="n">
        <v>90</v>
      </c>
      <c r="B2786" s="1228"/>
      <c r="C2786" s="1270" t="n">
        <v>1091</v>
      </c>
      <c r="D2786" s="1285" t="s">
        <v>765</v>
      </c>
      <c r="E2786" s="1859"/>
      <c r="F2786" s="1273" t="n">
        <f aca="false">G2786+H2786+I2786+J2786</f>
        <v>0</v>
      </c>
      <c r="G2786" s="1500"/>
      <c r="H2786" s="1501"/>
      <c r="I2786" s="1501"/>
      <c r="J2786" s="1502"/>
      <c r="K2786" s="1813" t="str">
        <f aca="false">(IF($E2786&lt;&gt;0,$K$2,IF($F2786&lt;&gt;0,$K$2,IF($G2786&lt;&gt;0,$K$2,IF($H2786&lt;&gt;0,$K$2,IF($I2786&lt;&gt;0,$K$2,IF($J2786&lt;&gt;0,$K$2,"")))))))</f>
        <v/>
      </c>
      <c r="L2786" s="1854"/>
    </row>
    <row r="2787" customFormat="false" ht="15.75" hidden="true" customHeight="false" outlineLevel="0" collapsed="false">
      <c r="A2787" s="1227" t="n">
        <v>90</v>
      </c>
      <c r="B2787" s="1243"/>
      <c r="C2787" s="1244" t="n">
        <v>1092</v>
      </c>
      <c r="D2787" s="1245" t="s">
        <v>766</v>
      </c>
      <c r="E2787" s="1065"/>
      <c r="F2787" s="1246" t="n">
        <f aca="false">G2787+H2787+I2787+J2787</f>
        <v>0</v>
      </c>
      <c r="G2787" s="1067"/>
      <c r="H2787" s="1068"/>
      <c r="I2787" s="1068"/>
      <c r="J2787" s="1069"/>
      <c r="K2787" s="1813" t="str">
        <f aca="false">(IF($E2787&lt;&gt;0,$K$2,IF($F2787&lt;&gt;0,$K$2,IF($G2787&lt;&gt;0,$K$2,IF($H2787&lt;&gt;0,$K$2,IF($I2787&lt;&gt;0,$K$2,IF($J2787&lt;&gt;0,$K$2,"")))))))</f>
        <v/>
      </c>
      <c r="L2787" s="1854"/>
    </row>
    <row r="2788" customFormat="false" ht="15.75" hidden="true" customHeight="false" outlineLevel="0" collapsed="false">
      <c r="A2788" s="1219" t="n">
        <v>115</v>
      </c>
      <c r="B2788" s="1243"/>
      <c r="C2788" s="1235" t="n">
        <v>1098</v>
      </c>
      <c r="D2788" s="1294" t="s">
        <v>767</v>
      </c>
      <c r="E2788" s="1090"/>
      <c r="F2788" s="1237" t="n">
        <f aca="false">G2788+H2788+I2788+J2788</f>
        <v>0</v>
      </c>
      <c r="G2788" s="1092"/>
      <c r="H2788" s="1093"/>
      <c r="I2788" s="1093"/>
      <c r="J2788" s="1094"/>
      <c r="K2788" s="1813" t="str">
        <f aca="false">(IF($E2788&lt;&gt;0,$K$2,IF($F2788&lt;&gt;0,$K$2,IF($G2788&lt;&gt;0,$K$2,IF($H2788&lt;&gt;0,$K$2,IF($I2788&lt;&gt;0,$K$2,IF($J2788&lt;&gt;0,$K$2,"")))))))</f>
        <v/>
      </c>
      <c r="L2788" s="1854"/>
    </row>
    <row r="2789" customFormat="false" ht="15.75" hidden="true" customHeight="false" outlineLevel="0" collapsed="false">
      <c r="A2789" s="1219" t="n">
        <v>125</v>
      </c>
      <c r="B2789" s="1220" t="n">
        <v>1900</v>
      </c>
      <c r="C2789" s="1295" t="s">
        <v>470</v>
      </c>
      <c r="D2789" s="1295"/>
      <c r="E2789" s="1261" t="n">
        <f aca="false">SUM(E2790:E2792)</f>
        <v>0</v>
      </c>
      <c r="F2789" s="1262" t="n">
        <f aca="false">SUM(F2790:F2792)</f>
        <v>0</v>
      </c>
      <c r="G2789" s="1224" t="n">
        <f aca="false">SUM(G2790:G2792)</f>
        <v>0</v>
      </c>
      <c r="H2789" s="626" t="n">
        <f aca="false">SUM(H2790:H2792)</f>
        <v>0</v>
      </c>
      <c r="I2789" s="626" t="n">
        <f aca="false">SUM(I2790:I2792)</f>
        <v>0</v>
      </c>
      <c r="J2789" s="1225" t="n">
        <f aca="false">SUM(J2790:J2792)</f>
        <v>0</v>
      </c>
      <c r="K2789" s="1813" t="str">
        <f aca="false">(IF($E2789&lt;&gt;0,$K$2,IF($F2789&lt;&gt;0,$K$2,IF($G2789&lt;&gt;0,$K$2,IF($H2789&lt;&gt;0,$K$2,IF($I2789&lt;&gt;0,$K$2,IF($J2789&lt;&gt;0,$K$2,"")))))))</f>
        <v/>
      </c>
      <c r="L2789" s="1854"/>
    </row>
    <row r="2790" customFormat="false" ht="31.5" hidden="true" customHeight="false" outlineLevel="0" collapsed="false">
      <c r="A2790" s="1227" t="n">
        <v>130</v>
      </c>
      <c r="B2790" s="1243"/>
      <c r="C2790" s="1229" t="n">
        <v>1901</v>
      </c>
      <c r="D2790" s="1862" t="s">
        <v>1094</v>
      </c>
      <c r="E2790" s="1058"/>
      <c r="F2790" s="1231" t="n">
        <f aca="false">G2790+H2790+I2790+J2790</f>
        <v>0</v>
      </c>
      <c r="G2790" s="1060"/>
      <c r="H2790" s="1061"/>
      <c r="I2790" s="1061"/>
      <c r="J2790" s="1062"/>
      <c r="K2790" s="1813" t="str">
        <f aca="false">(IF($E2790&lt;&gt;0,$K$2,IF($F2790&lt;&gt;0,$K$2,IF($G2790&lt;&gt;0,$K$2,IF($H2790&lt;&gt;0,$K$2,IF($I2790&lt;&gt;0,$K$2,IF($J2790&lt;&gt;0,$K$2,"")))))))</f>
        <v/>
      </c>
      <c r="L2790" s="1854"/>
    </row>
    <row r="2791" customFormat="false" ht="31.5" hidden="true" customHeight="false" outlineLevel="0" collapsed="false">
      <c r="A2791" s="1227" t="n">
        <v>135</v>
      </c>
      <c r="B2791" s="1297"/>
      <c r="C2791" s="1244" t="n">
        <v>1981</v>
      </c>
      <c r="D2791" s="1863" t="s">
        <v>1095</v>
      </c>
      <c r="E2791" s="1065"/>
      <c r="F2791" s="1246" t="n">
        <f aca="false">G2791+H2791+I2791+J2791</f>
        <v>0</v>
      </c>
      <c r="G2791" s="1067"/>
      <c r="H2791" s="1068"/>
      <c r="I2791" s="1068"/>
      <c r="J2791" s="1069"/>
      <c r="K2791" s="1813" t="str">
        <f aca="false">(IF($E2791&lt;&gt;0,$K$2,IF($F2791&lt;&gt;0,$K$2,IF($G2791&lt;&gt;0,$K$2,IF($H2791&lt;&gt;0,$K$2,IF($I2791&lt;&gt;0,$K$2,IF($J2791&lt;&gt;0,$K$2,"")))))))</f>
        <v/>
      </c>
      <c r="L2791" s="1854"/>
    </row>
    <row r="2792" customFormat="false" ht="31.5" hidden="true" customHeight="false" outlineLevel="0" collapsed="false">
      <c r="A2792" s="1227" t="n">
        <v>140</v>
      </c>
      <c r="B2792" s="1243"/>
      <c r="C2792" s="1235" t="n">
        <v>1991</v>
      </c>
      <c r="D2792" s="1326" t="s">
        <v>1096</v>
      </c>
      <c r="E2792" s="1090"/>
      <c r="F2792" s="1237" t="n">
        <f aca="false">G2792+H2792+I2792+J2792</f>
        <v>0</v>
      </c>
      <c r="G2792" s="1092"/>
      <c r="H2792" s="1093"/>
      <c r="I2792" s="1093"/>
      <c r="J2792" s="1094"/>
      <c r="K2792" s="1813" t="str">
        <f aca="false">(IF($E2792&lt;&gt;0,$K$2,IF($F2792&lt;&gt;0,$K$2,IF($G2792&lt;&gt;0,$K$2,IF($H2792&lt;&gt;0,$K$2,IF($I2792&lt;&gt;0,$K$2,IF($J2792&lt;&gt;0,$K$2,"")))))))</f>
        <v/>
      </c>
      <c r="L2792" s="1854"/>
    </row>
    <row r="2793" customFormat="false" ht="15.75" hidden="true" customHeight="false" outlineLevel="0" collapsed="false">
      <c r="A2793" s="1227" t="n">
        <v>145</v>
      </c>
      <c r="B2793" s="1220" t="n">
        <v>2100</v>
      </c>
      <c r="C2793" s="1295" t="s">
        <v>471</v>
      </c>
      <c r="D2793" s="1295"/>
      <c r="E2793" s="1261" t="n">
        <f aca="false">SUM(E2794:E2798)</f>
        <v>0</v>
      </c>
      <c r="F2793" s="1262" t="n">
        <f aca="false">SUM(F2794:F2798)</f>
        <v>0</v>
      </c>
      <c r="G2793" s="1224" t="n">
        <f aca="false">SUM(G2794:G2798)</f>
        <v>0</v>
      </c>
      <c r="H2793" s="626" t="n">
        <f aca="false">SUM(H2794:H2798)</f>
        <v>0</v>
      </c>
      <c r="I2793" s="626" t="n">
        <f aca="false">SUM(I2794:I2798)</f>
        <v>0</v>
      </c>
      <c r="J2793" s="1225" t="n">
        <f aca="false">SUM(J2794:J2798)</f>
        <v>0</v>
      </c>
      <c r="K2793" s="1813" t="str">
        <f aca="false">(IF($E2793&lt;&gt;0,$K$2,IF($F2793&lt;&gt;0,$K$2,IF($G2793&lt;&gt;0,$K$2,IF($H2793&lt;&gt;0,$K$2,IF($I2793&lt;&gt;0,$K$2,IF($J2793&lt;&gt;0,$K$2,"")))))))</f>
        <v/>
      </c>
      <c r="L2793" s="1854"/>
    </row>
    <row r="2794" customFormat="false" ht="15.75" hidden="true" customHeight="false" outlineLevel="0" collapsed="false">
      <c r="A2794" s="1227" t="n">
        <v>150</v>
      </c>
      <c r="B2794" s="1243"/>
      <c r="C2794" s="1229" t="n">
        <v>2110</v>
      </c>
      <c r="D2794" s="1300" t="s">
        <v>771</v>
      </c>
      <c r="E2794" s="1058"/>
      <c r="F2794" s="1231" t="n">
        <f aca="false">G2794+H2794+I2794+J2794</f>
        <v>0</v>
      </c>
      <c r="G2794" s="1060"/>
      <c r="H2794" s="1061"/>
      <c r="I2794" s="1061"/>
      <c r="J2794" s="1062"/>
      <c r="K2794" s="1813" t="str">
        <f aca="false">(IF($E2794&lt;&gt;0,$K$2,IF($F2794&lt;&gt;0,$K$2,IF($G2794&lt;&gt;0,$K$2,IF($H2794&lt;&gt;0,$K$2,IF($I2794&lt;&gt;0,$K$2,IF($J2794&lt;&gt;0,$K$2,"")))))))</f>
        <v/>
      </c>
      <c r="L2794" s="1854"/>
    </row>
    <row r="2795" customFormat="false" ht="15.75" hidden="true" customHeight="false" outlineLevel="0" collapsed="false">
      <c r="A2795" s="1227" t="n">
        <v>155</v>
      </c>
      <c r="B2795" s="1297"/>
      <c r="C2795" s="1244" t="n">
        <v>2120</v>
      </c>
      <c r="D2795" s="1250" t="s">
        <v>772</v>
      </c>
      <c r="E2795" s="1065"/>
      <c r="F2795" s="1246" t="n">
        <f aca="false">G2795+H2795+I2795+J2795</f>
        <v>0</v>
      </c>
      <c r="G2795" s="1067"/>
      <c r="H2795" s="1068"/>
      <c r="I2795" s="1068"/>
      <c r="J2795" s="1069"/>
      <c r="K2795" s="1813" t="str">
        <f aca="false">(IF($E2795&lt;&gt;0,$K$2,IF($F2795&lt;&gt;0,$K$2,IF($G2795&lt;&gt;0,$K$2,IF($H2795&lt;&gt;0,$K$2,IF($I2795&lt;&gt;0,$K$2,IF($J2795&lt;&gt;0,$K$2,"")))))))</f>
        <v/>
      </c>
      <c r="L2795" s="1854"/>
    </row>
    <row r="2796" customFormat="false" ht="15.75" hidden="true" customHeight="false" outlineLevel="0" collapsed="false">
      <c r="A2796" s="1227" t="n">
        <v>160</v>
      </c>
      <c r="B2796" s="1297"/>
      <c r="C2796" s="1244" t="n">
        <v>2125</v>
      </c>
      <c r="D2796" s="1250" t="s">
        <v>1097</v>
      </c>
      <c r="E2796" s="1065"/>
      <c r="F2796" s="1246" t="n">
        <f aca="false">G2796+H2796+I2796+J2796</f>
        <v>0</v>
      </c>
      <c r="G2796" s="1067"/>
      <c r="H2796" s="1068"/>
      <c r="I2796" s="1549" t="n">
        <v>0</v>
      </c>
      <c r="J2796" s="1069"/>
      <c r="K2796" s="1813" t="str">
        <f aca="false">(IF($E2796&lt;&gt;0,$K$2,IF($F2796&lt;&gt;0,$K$2,IF($G2796&lt;&gt;0,$K$2,IF($H2796&lt;&gt;0,$K$2,IF($I2796&lt;&gt;0,$K$2,IF($J2796&lt;&gt;0,$K$2,"")))))))</f>
        <v/>
      </c>
      <c r="L2796" s="1854"/>
    </row>
    <row r="2797" customFormat="false" ht="15.75" hidden="true" customHeight="false" outlineLevel="0" collapsed="false">
      <c r="A2797" s="1227" t="n">
        <v>165</v>
      </c>
      <c r="B2797" s="1242"/>
      <c r="C2797" s="1244" t="n">
        <v>2140</v>
      </c>
      <c r="D2797" s="1250" t="s">
        <v>774</v>
      </c>
      <c r="E2797" s="1065"/>
      <c r="F2797" s="1246" t="n">
        <f aca="false">G2797+H2797+I2797+J2797</f>
        <v>0</v>
      </c>
      <c r="G2797" s="1067"/>
      <c r="H2797" s="1068"/>
      <c r="I2797" s="1549" t="n">
        <v>0</v>
      </c>
      <c r="J2797" s="1069"/>
      <c r="K2797" s="1813" t="str">
        <f aca="false">(IF($E2797&lt;&gt;0,$K$2,IF($F2797&lt;&gt;0,$K$2,IF($G2797&lt;&gt;0,$K$2,IF($H2797&lt;&gt;0,$K$2,IF($I2797&lt;&gt;0,$K$2,IF($J2797&lt;&gt;0,$K$2,"")))))))</f>
        <v/>
      </c>
      <c r="L2797" s="1854"/>
    </row>
    <row r="2798" customFormat="false" ht="15.75" hidden="true" customHeight="false" outlineLevel="0" collapsed="false">
      <c r="A2798" s="1227" t="n">
        <v>175</v>
      </c>
      <c r="B2798" s="1243"/>
      <c r="C2798" s="1235" t="n">
        <v>2190</v>
      </c>
      <c r="D2798" s="1301" t="s">
        <v>775</v>
      </c>
      <c r="E2798" s="1090"/>
      <c r="F2798" s="1237" t="n">
        <f aca="false">G2798+H2798+I2798+J2798</f>
        <v>0</v>
      </c>
      <c r="G2798" s="1092"/>
      <c r="H2798" s="1093"/>
      <c r="I2798" s="1551" t="n">
        <v>0</v>
      </c>
      <c r="J2798" s="1094"/>
      <c r="K2798" s="1813" t="str">
        <f aca="false">(IF($E2798&lt;&gt;0,$K$2,IF($F2798&lt;&gt;0,$K$2,IF($G2798&lt;&gt;0,$K$2,IF($H2798&lt;&gt;0,$K$2,IF($I2798&lt;&gt;0,$K$2,IF($J2798&lt;&gt;0,$K$2,"")))))))</f>
        <v/>
      </c>
      <c r="L2798" s="1854"/>
    </row>
    <row r="2799" customFormat="false" ht="15.75" hidden="true" customHeight="false" outlineLevel="0" collapsed="false">
      <c r="A2799" s="1227" t="n">
        <v>180</v>
      </c>
      <c r="B2799" s="1220" t="n">
        <v>2200</v>
      </c>
      <c r="C2799" s="1295" t="s">
        <v>472</v>
      </c>
      <c r="D2799" s="1295"/>
      <c r="E2799" s="1261" t="n">
        <f aca="false">SUM(E2800:E2801)</f>
        <v>0</v>
      </c>
      <c r="F2799" s="1262" t="n">
        <f aca="false">SUM(F2800:F2801)</f>
        <v>0</v>
      </c>
      <c r="G2799" s="1224" t="n">
        <f aca="false">SUM(G2800:G2801)</f>
        <v>0</v>
      </c>
      <c r="H2799" s="626" t="n">
        <f aca="false">SUM(H2800:H2801)</f>
        <v>0</v>
      </c>
      <c r="I2799" s="626" t="n">
        <f aca="false">SUM(I2800:I2801)</f>
        <v>0</v>
      </c>
      <c r="J2799" s="1225" t="n">
        <f aca="false">SUM(J2800:J2801)</f>
        <v>0</v>
      </c>
      <c r="K2799" s="1813" t="str">
        <f aca="false">(IF($E2799&lt;&gt;0,$K$2,IF($F2799&lt;&gt;0,$K$2,IF($G2799&lt;&gt;0,$K$2,IF($H2799&lt;&gt;0,$K$2,IF($I2799&lt;&gt;0,$K$2,IF($J2799&lt;&gt;0,$K$2,"")))))))</f>
        <v/>
      </c>
      <c r="L2799" s="1854"/>
    </row>
    <row r="2800" customFormat="false" ht="15.75" hidden="true" customHeight="false" outlineLevel="0" collapsed="false">
      <c r="A2800" s="1227" t="n">
        <v>185</v>
      </c>
      <c r="B2800" s="1243"/>
      <c r="C2800" s="1229" t="n">
        <v>2221</v>
      </c>
      <c r="D2800" s="1230" t="s">
        <v>1098</v>
      </c>
      <c r="E2800" s="1058"/>
      <c r="F2800" s="1231" t="n">
        <f aca="false">G2800+H2800+I2800+J2800</f>
        <v>0</v>
      </c>
      <c r="G2800" s="1060"/>
      <c r="H2800" s="1061"/>
      <c r="I2800" s="1061"/>
      <c r="J2800" s="1062"/>
      <c r="K2800" s="1813" t="str">
        <f aca="false">(IF($E2800&lt;&gt;0,$K$2,IF($F2800&lt;&gt;0,$K$2,IF($G2800&lt;&gt;0,$K$2,IF($H2800&lt;&gt;0,$K$2,IF($I2800&lt;&gt;0,$K$2,IF($J2800&lt;&gt;0,$K$2,"")))))))</f>
        <v/>
      </c>
      <c r="L2800" s="1854"/>
    </row>
    <row r="2801" customFormat="false" ht="15.75" hidden="true" customHeight="false" outlineLevel="0" collapsed="false">
      <c r="A2801" s="1227" t="n">
        <v>190</v>
      </c>
      <c r="B2801" s="1243"/>
      <c r="C2801" s="1235" t="n">
        <v>2224</v>
      </c>
      <c r="D2801" s="1236" t="s">
        <v>777</v>
      </c>
      <c r="E2801" s="1090"/>
      <c r="F2801" s="1237" t="n">
        <f aca="false">G2801+H2801+I2801+J2801</f>
        <v>0</v>
      </c>
      <c r="G2801" s="1092"/>
      <c r="H2801" s="1093"/>
      <c r="I2801" s="1093"/>
      <c r="J2801" s="1094"/>
      <c r="K2801" s="1813" t="str">
        <f aca="false">(IF($E2801&lt;&gt;0,$K$2,IF($F2801&lt;&gt;0,$K$2,IF($G2801&lt;&gt;0,$K$2,IF($H2801&lt;&gt;0,$K$2,IF($I2801&lt;&gt;0,$K$2,IF($J2801&lt;&gt;0,$K$2,"")))))))</f>
        <v/>
      </c>
      <c r="L2801" s="1854"/>
    </row>
    <row r="2802" customFormat="false" ht="15.75" hidden="true" customHeight="false" outlineLevel="0" collapsed="false">
      <c r="A2802" s="1227" t="n">
        <v>200</v>
      </c>
      <c r="B2802" s="1220" t="n">
        <v>2500</v>
      </c>
      <c r="C2802" s="1302" t="s">
        <v>473</v>
      </c>
      <c r="D2802" s="1302"/>
      <c r="E2802" s="1855"/>
      <c r="F2802" s="1262" t="n">
        <f aca="false">G2802+H2802+I2802+J2802</f>
        <v>0</v>
      </c>
      <c r="G2802" s="1856"/>
      <c r="H2802" s="1857"/>
      <c r="I2802" s="1857"/>
      <c r="J2802" s="1858"/>
      <c r="K2802" s="1813" t="str">
        <f aca="false">(IF($E2802&lt;&gt;0,$K$2,IF($F2802&lt;&gt;0,$K$2,IF($G2802&lt;&gt;0,$K$2,IF($H2802&lt;&gt;0,$K$2,IF($I2802&lt;&gt;0,$K$2,IF($J2802&lt;&gt;0,$K$2,"")))))))</f>
        <v/>
      </c>
      <c r="L2802" s="1854"/>
    </row>
    <row r="2803" customFormat="false" ht="15.75" hidden="true" customHeight="true" outlineLevel="0" collapsed="false">
      <c r="A2803" s="1227" t="n">
        <v>200</v>
      </c>
      <c r="B2803" s="1220" t="n">
        <v>2600</v>
      </c>
      <c r="C2803" s="1303" t="s">
        <v>474</v>
      </c>
      <c r="D2803" s="1303"/>
      <c r="E2803" s="1855"/>
      <c r="F2803" s="1262" t="n">
        <f aca="false">G2803+H2803+I2803+J2803</f>
        <v>0</v>
      </c>
      <c r="G2803" s="1856"/>
      <c r="H2803" s="1857"/>
      <c r="I2803" s="1857"/>
      <c r="J2803" s="1858"/>
      <c r="K2803" s="1813" t="str">
        <f aca="false">(IF($E2803&lt;&gt;0,$K$2,IF($F2803&lt;&gt;0,$K$2,IF($G2803&lt;&gt;0,$K$2,IF($H2803&lt;&gt;0,$K$2,IF($I2803&lt;&gt;0,$K$2,IF($J2803&lt;&gt;0,$K$2,"")))))))</f>
        <v/>
      </c>
      <c r="L2803" s="1854"/>
    </row>
    <row r="2804" customFormat="false" ht="15.75" hidden="true" customHeight="true" outlineLevel="0" collapsed="false">
      <c r="A2804" s="1227" t="n">
        <v>205</v>
      </c>
      <c r="B2804" s="1220" t="n">
        <v>2700</v>
      </c>
      <c r="C2804" s="1303" t="s">
        <v>475</v>
      </c>
      <c r="D2804" s="1303"/>
      <c r="E2804" s="1855"/>
      <c r="F2804" s="1262" t="n">
        <f aca="false">G2804+H2804+I2804+J2804</f>
        <v>0</v>
      </c>
      <c r="G2804" s="1856"/>
      <c r="H2804" s="1857"/>
      <c r="I2804" s="1857"/>
      <c r="J2804" s="1858"/>
      <c r="K2804" s="1813" t="str">
        <f aca="false">(IF($E2804&lt;&gt;0,$K$2,IF($F2804&lt;&gt;0,$K$2,IF($G2804&lt;&gt;0,$K$2,IF($H2804&lt;&gt;0,$K$2,IF($I2804&lt;&gt;0,$K$2,IF($J2804&lt;&gt;0,$K$2,"")))))))</f>
        <v/>
      </c>
      <c r="L2804" s="1854"/>
    </row>
    <row r="2805" customFormat="false" ht="15.75" hidden="true" customHeight="true" outlineLevel="0" collapsed="false">
      <c r="A2805" s="1227" t="n">
        <v>210</v>
      </c>
      <c r="B2805" s="1220" t="n">
        <v>2800</v>
      </c>
      <c r="C2805" s="1303" t="s">
        <v>778</v>
      </c>
      <c r="D2805" s="1303"/>
      <c r="E2805" s="1855"/>
      <c r="F2805" s="1262" t="n">
        <f aca="false">G2805+H2805+I2805+J2805</f>
        <v>0</v>
      </c>
      <c r="G2805" s="1856"/>
      <c r="H2805" s="1857"/>
      <c r="I2805" s="1857"/>
      <c r="J2805" s="1858"/>
      <c r="K2805" s="1813" t="str">
        <f aca="false">(IF($E2805&lt;&gt;0,$K$2,IF($F2805&lt;&gt;0,$K$2,IF($G2805&lt;&gt;0,$K$2,IF($H2805&lt;&gt;0,$K$2,IF($I2805&lt;&gt;0,$K$2,IF($J2805&lt;&gt;0,$K$2,"")))))))</f>
        <v/>
      </c>
      <c r="L2805" s="1854"/>
    </row>
    <row r="2806" customFormat="false" ht="36" hidden="true" customHeight="true" outlineLevel="0" collapsed="false">
      <c r="A2806" s="1227" t="n">
        <v>215</v>
      </c>
      <c r="B2806" s="1220" t="n">
        <v>2900</v>
      </c>
      <c r="C2806" s="1295" t="s">
        <v>477</v>
      </c>
      <c r="D2806" s="1295"/>
      <c r="E2806" s="1261" t="n">
        <f aca="false">SUM(E2807:E2814)</f>
        <v>0</v>
      </c>
      <c r="F2806" s="1262" t="n">
        <f aca="false">SUM(F2807:F2814)</f>
        <v>0</v>
      </c>
      <c r="G2806" s="1224" t="n">
        <f aca="false">SUM(G2807:G2814)</f>
        <v>0</v>
      </c>
      <c r="H2806" s="626" t="n">
        <f aca="false">SUM(H2807:H2814)</f>
        <v>0</v>
      </c>
      <c r="I2806" s="626" t="n">
        <f aca="false">SUM(I2807:I2814)</f>
        <v>0</v>
      </c>
      <c r="J2806" s="1225" t="n">
        <f aca="false">SUM(J2807:J2814)</f>
        <v>0</v>
      </c>
      <c r="K2806" s="1813" t="str">
        <f aca="false">(IF($E2806&lt;&gt;0,$K$2,IF($F2806&lt;&gt;0,$K$2,IF($G2806&lt;&gt;0,$K$2,IF($H2806&lt;&gt;0,$K$2,IF($I2806&lt;&gt;0,$K$2,IF($J2806&lt;&gt;0,$K$2,"")))))))</f>
        <v/>
      </c>
      <c r="L2806" s="1854"/>
    </row>
    <row r="2807" customFormat="false" ht="15.75" hidden="true" customHeight="false" outlineLevel="0" collapsed="false">
      <c r="A2807" s="1219" t="n">
        <v>220</v>
      </c>
      <c r="B2807" s="1297"/>
      <c r="C2807" s="1229" t="n">
        <v>2910</v>
      </c>
      <c r="D2807" s="1305" t="s">
        <v>779</v>
      </c>
      <c r="E2807" s="1058"/>
      <c r="F2807" s="1231" t="n">
        <f aca="false">G2807+H2807+I2807+J2807</f>
        <v>0</v>
      </c>
      <c r="G2807" s="1060"/>
      <c r="H2807" s="1061"/>
      <c r="I2807" s="1061"/>
      <c r="J2807" s="1062"/>
      <c r="K2807" s="1813" t="str">
        <f aca="false">(IF($E2807&lt;&gt;0,$K$2,IF($F2807&lt;&gt;0,$K$2,IF($G2807&lt;&gt;0,$K$2,IF($H2807&lt;&gt;0,$K$2,IF($I2807&lt;&gt;0,$K$2,IF($J2807&lt;&gt;0,$K$2,"")))))))</f>
        <v/>
      </c>
      <c r="L2807" s="1854"/>
    </row>
    <row r="2808" customFormat="false" ht="15.75" hidden="true" customHeight="false" outlineLevel="0" collapsed="false">
      <c r="A2808" s="1227" t="n">
        <v>225</v>
      </c>
      <c r="B2808" s="1297"/>
      <c r="C2808" s="1277" t="n">
        <v>2920</v>
      </c>
      <c r="D2808" s="1306" t="s">
        <v>780</v>
      </c>
      <c r="E2808" s="1860"/>
      <c r="F2808" s="1280" t="n">
        <f aca="false">G2808+H2808+I2808+J2808</f>
        <v>0</v>
      </c>
      <c r="G2808" s="1493"/>
      <c r="H2808" s="1494"/>
      <c r="I2808" s="1494"/>
      <c r="J2808" s="1495"/>
      <c r="K2808" s="1813" t="str">
        <f aca="false">(IF($E2808&lt;&gt;0,$K$2,IF($F2808&lt;&gt;0,$K$2,IF($G2808&lt;&gt;0,$K$2,IF($H2808&lt;&gt;0,$K$2,IF($I2808&lt;&gt;0,$K$2,IF($J2808&lt;&gt;0,$K$2,"")))))))</f>
        <v/>
      </c>
      <c r="L2808" s="1854"/>
    </row>
    <row r="2809" customFormat="false" ht="31.5" hidden="true" customHeight="false" outlineLevel="0" collapsed="false">
      <c r="A2809" s="1227" t="n">
        <v>230</v>
      </c>
      <c r="B2809" s="1297"/>
      <c r="C2809" s="1277" t="n">
        <v>2969</v>
      </c>
      <c r="D2809" s="1306" t="s">
        <v>781</v>
      </c>
      <c r="E2809" s="1860"/>
      <c r="F2809" s="1280" t="n">
        <f aca="false">G2809+H2809+I2809+J2809</f>
        <v>0</v>
      </c>
      <c r="G2809" s="1493"/>
      <c r="H2809" s="1494"/>
      <c r="I2809" s="1494"/>
      <c r="J2809" s="1495"/>
      <c r="K2809" s="1813" t="str">
        <f aca="false">(IF($E2809&lt;&gt;0,$K$2,IF($F2809&lt;&gt;0,$K$2,IF($G2809&lt;&gt;0,$K$2,IF($H2809&lt;&gt;0,$K$2,IF($I2809&lt;&gt;0,$K$2,IF($J2809&lt;&gt;0,$K$2,"")))))))</f>
        <v/>
      </c>
      <c r="L2809" s="1854"/>
    </row>
    <row r="2810" customFormat="false" ht="31.5" hidden="true" customHeight="false" outlineLevel="0" collapsed="false">
      <c r="A2810" s="1227" t="n">
        <v>245</v>
      </c>
      <c r="B2810" s="1297"/>
      <c r="C2810" s="1307" t="n">
        <v>2970</v>
      </c>
      <c r="D2810" s="1308" t="s">
        <v>782</v>
      </c>
      <c r="E2810" s="1864"/>
      <c r="F2810" s="1310" t="n">
        <f aca="false">G2810+H2810+I2810+J2810</f>
        <v>0</v>
      </c>
      <c r="G2810" s="1742"/>
      <c r="H2810" s="1743"/>
      <c r="I2810" s="1743"/>
      <c r="J2810" s="1744"/>
      <c r="K2810" s="1813" t="str">
        <f aca="false">(IF($E2810&lt;&gt;0,$K$2,IF($F2810&lt;&gt;0,$K$2,IF($G2810&lt;&gt;0,$K$2,IF($H2810&lt;&gt;0,$K$2,IF($I2810&lt;&gt;0,$K$2,IF($J2810&lt;&gt;0,$K$2,"")))))))</f>
        <v/>
      </c>
      <c r="L2810" s="1854"/>
    </row>
    <row r="2811" customFormat="false" ht="15.75" hidden="true" customHeight="false" outlineLevel="0" collapsed="false">
      <c r="A2811" s="1219" t="n">
        <v>220</v>
      </c>
      <c r="B2811" s="1297"/>
      <c r="C2811" s="1287" t="n">
        <v>2989</v>
      </c>
      <c r="D2811" s="1314" t="s">
        <v>783</v>
      </c>
      <c r="E2811" s="1861"/>
      <c r="F2811" s="1290" t="n">
        <f aca="false">G2811+H2811+I2811+J2811</f>
        <v>0</v>
      </c>
      <c r="G2811" s="1675"/>
      <c r="H2811" s="1676"/>
      <c r="I2811" s="1676"/>
      <c r="J2811" s="1677"/>
      <c r="K2811" s="1813" t="str">
        <f aca="false">(IF($E2811&lt;&gt;0,$K$2,IF($F2811&lt;&gt;0,$K$2,IF($G2811&lt;&gt;0,$K$2,IF($H2811&lt;&gt;0,$K$2,IF($I2811&lt;&gt;0,$K$2,IF($J2811&lt;&gt;0,$K$2,"")))))))</f>
        <v/>
      </c>
      <c r="L2811" s="1854"/>
    </row>
    <row r="2812" customFormat="false" ht="31.5" hidden="true" customHeight="false" outlineLevel="0" collapsed="false">
      <c r="A2812" s="1227" t="n">
        <v>225</v>
      </c>
      <c r="B2812" s="1243"/>
      <c r="C2812" s="1270" t="n">
        <v>2990</v>
      </c>
      <c r="D2812" s="1315" t="s">
        <v>784</v>
      </c>
      <c r="E2812" s="1859"/>
      <c r="F2812" s="1273" t="n">
        <f aca="false">G2812+H2812+I2812+J2812</f>
        <v>0</v>
      </c>
      <c r="G2812" s="1500"/>
      <c r="H2812" s="1501"/>
      <c r="I2812" s="1501"/>
      <c r="J2812" s="1502"/>
      <c r="K2812" s="1813" t="str">
        <f aca="false">(IF($E2812&lt;&gt;0,$K$2,IF($F2812&lt;&gt;0,$K$2,IF($G2812&lt;&gt;0,$K$2,IF($H2812&lt;&gt;0,$K$2,IF($I2812&lt;&gt;0,$K$2,IF($J2812&lt;&gt;0,$K$2,"")))))))</f>
        <v/>
      </c>
      <c r="L2812" s="1854"/>
    </row>
    <row r="2813" customFormat="false" ht="15.75" hidden="true" customHeight="false" outlineLevel="0" collapsed="false">
      <c r="A2813" s="1227" t="n">
        <v>230</v>
      </c>
      <c r="B2813" s="1243"/>
      <c r="C2813" s="1270" t="n">
        <v>2991</v>
      </c>
      <c r="D2813" s="1315" t="s">
        <v>785</v>
      </c>
      <c r="E2813" s="1859"/>
      <c r="F2813" s="1273" t="n">
        <f aca="false">G2813+H2813+I2813+J2813</f>
        <v>0</v>
      </c>
      <c r="G2813" s="1500"/>
      <c r="H2813" s="1501"/>
      <c r="I2813" s="1501"/>
      <c r="J2813" s="1502"/>
      <c r="K2813" s="1813" t="str">
        <f aca="false">(IF($E2813&lt;&gt;0,$K$2,IF($F2813&lt;&gt;0,$K$2,IF($G2813&lt;&gt;0,$K$2,IF($H2813&lt;&gt;0,$K$2,IF($I2813&lt;&gt;0,$K$2,IF($J2813&lt;&gt;0,$K$2,"")))))))</f>
        <v/>
      </c>
      <c r="L2813" s="1854"/>
    </row>
    <row r="2814" customFormat="false" ht="15.75" hidden="true" customHeight="false" outlineLevel="0" collapsed="false">
      <c r="A2814" s="1227" t="n">
        <v>235</v>
      </c>
      <c r="B2814" s="1243"/>
      <c r="C2814" s="1235" t="n">
        <v>2992</v>
      </c>
      <c r="D2814" s="1316" t="s">
        <v>786</v>
      </c>
      <c r="E2814" s="1090"/>
      <c r="F2814" s="1237" t="n">
        <f aca="false">G2814+H2814+I2814+J2814</f>
        <v>0</v>
      </c>
      <c r="G2814" s="1092"/>
      <c r="H2814" s="1093"/>
      <c r="I2814" s="1093"/>
      <c r="J2814" s="1094"/>
      <c r="K2814" s="1813" t="str">
        <f aca="false">(IF($E2814&lt;&gt;0,$K$2,IF($F2814&lt;&gt;0,$K$2,IF($G2814&lt;&gt;0,$K$2,IF($H2814&lt;&gt;0,$K$2,IF($I2814&lt;&gt;0,$K$2,IF($J2814&lt;&gt;0,$K$2,"")))))))</f>
        <v/>
      </c>
      <c r="L2814" s="1854"/>
    </row>
    <row r="2815" customFormat="false" ht="15.75" hidden="true" customHeight="false" outlineLevel="0" collapsed="false">
      <c r="A2815" s="1227" t="n">
        <v>240</v>
      </c>
      <c r="B2815" s="1220" t="n">
        <v>3300</v>
      </c>
      <c r="C2815" s="1318" t="s">
        <v>478</v>
      </c>
      <c r="D2815" s="1303"/>
      <c r="E2815" s="1261" t="n">
        <f aca="false">SUM(E2816:E2821)</f>
        <v>0</v>
      </c>
      <c r="F2815" s="1262" t="n">
        <f aca="false">SUM(F2816:F2821)</f>
        <v>0</v>
      </c>
      <c r="G2815" s="1224" t="n">
        <f aca="false">SUM(G2816:G2821)</f>
        <v>0</v>
      </c>
      <c r="H2815" s="626" t="n">
        <f aca="false">SUM(H2816:H2821)</f>
        <v>0</v>
      </c>
      <c r="I2815" s="626" t="n">
        <f aca="false">SUM(I2816:I2821)</f>
        <v>0</v>
      </c>
      <c r="J2815" s="1225" t="n">
        <f aca="false">SUM(J2816:J2821)</f>
        <v>0</v>
      </c>
      <c r="K2815" s="1813" t="str">
        <f aca="false">(IF($E2815&lt;&gt;0,$K$2,IF($F2815&lt;&gt;0,$K$2,IF($G2815&lt;&gt;0,$K$2,IF($H2815&lt;&gt;0,$K$2,IF($I2815&lt;&gt;0,$K$2,IF($J2815&lt;&gt;0,$K$2,"")))))))</f>
        <v/>
      </c>
      <c r="L2815" s="1854"/>
    </row>
    <row r="2816" customFormat="false" ht="15.75" hidden="true" customHeight="false" outlineLevel="0" collapsed="false">
      <c r="A2816" s="1227" t="n">
        <v>245</v>
      </c>
      <c r="B2816" s="1242"/>
      <c r="C2816" s="1229" t="n">
        <v>3301</v>
      </c>
      <c r="D2816" s="1320" t="s">
        <v>787</v>
      </c>
      <c r="E2816" s="1058"/>
      <c r="F2816" s="1231" t="n">
        <f aca="false">G2816+H2816+I2816+J2816</f>
        <v>0</v>
      </c>
      <c r="G2816" s="1060"/>
      <c r="H2816" s="1061"/>
      <c r="I2816" s="1547" t="n">
        <v>0</v>
      </c>
      <c r="J2816" s="1749" t="n">
        <v>0</v>
      </c>
      <c r="K2816" s="1813" t="str">
        <f aca="false">(IF($E2816&lt;&gt;0,$K$2,IF($F2816&lt;&gt;0,$K$2,IF($G2816&lt;&gt;0,$K$2,IF($H2816&lt;&gt;0,$K$2,IF($I2816&lt;&gt;0,$K$2,IF($J2816&lt;&gt;0,$K$2,"")))))))</f>
        <v/>
      </c>
      <c r="L2816" s="1854"/>
    </row>
    <row r="2817" customFormat="false" ht="15.75" hidden="true" customHeight="false" outlineLevel="0" collapsed="false">
      <c r="A2817" s="1219" t="n">
        <v>250</v>
      </c>
      <c r="B2817" s="1242"/>
      <c r="C2817" s="1244" t="n">
        <v>3302</v>
      </c>
      <c r="D2817" s="1321" t="s">
        <v>788</v>
      </c>
      <c r="E2817" s="1065"/>
      <c r="F2817" s="1246" t="n">
        <f aca="false">G2817+H2817+I2817+J2817</f>
        <v>0</v>
      </c>
      <c r="G2817" s="1067"/>
      <c r="H2817" s="1068"/>
      <c r="I2817" s="1549" t="n">
        <v>0</v>
      </c>
      <c r="J2817" s="1752" t="n">
        <v>0</v>
      </c>
      <c r="K2817" s="1813" t="str">
        <f aca="false">(IF($E2817&lt;&gt;0,$K$2,IF($F2817&lt;&gt;0,$K$2,IF($G2817&lt;&gt;0,$K$2,IF($H2817&lt;&gt;0,$K$2,IF($I2817&lt;&gt;0,$K$2,IF($J2817&lt;&gt;0,$K$2,"")))))))</f>
        <v/>
      </c>
      <c r="L2817" s="1854"/>
    </row>
    <row r="2818" customFormat="false" ht="15.75" hidden="true" customHeight="false" outlineLevel="0" collapsed="false">
      <c r="A2818" s="1227" t="n">
        <v>255</v>
      </c>
      <c r="B2818" s="1242"/>
      <c r="C2818" s="1244" t="n">
        <v>3303</v>
      </c>
      <c r="D2818" s="1321" t="s">
        <v>789</v>
      </c>
      <c r="E2818" s="1065"/>
      <c r="F2818" s="1246" t="n">
        <f aca="false">G2818+H2818+I2818+J2818</f>
        <v>0</v>
      </c>
      <c r="G2818" s="1067"/>
      <c r="H2818" s="1068"/>
      <c r="I2818" s="1549" t="n">
        <v>0</v>
      </c>
      <c r="J2818" s="1752" t="n">
        <v>0</v>
      </c>
      <c r="K2818" s="1813" t="str">
        <f aca="false">(IF($E2818&lt;&gt;0,$K$2,IF($F2818&lt;&gt;0,$K$2,IF($G2818&lt;&gt;0,$K$2,IF($H2818&lt;&gt;0,$K$2,IF($I2818&lt;&gt;0,$K$2,IF($J2818&lt;&gt;0,$K$2,"")))))))</f>
        <v/>
      </c>
      <c r="L2818" s="1854"/>
    </row>
    <row r="2819" customFormat="false" ht="15.75" hidden="true" customHeight="false" outlineLevel="0" collapsed="false">
      <c r="A2819" s="1227" t="n">
        <v>265</v>
      </c>
      <c r="B2819" s="1242"/>
      <c r="C2819" s="1244" t="n">
        <v>3304</v>
      </c>
      <c r="D2819" s="1321" t="s">
        <v>790</v>
      </c>
      <c r="E2819" s="1065"/>
      <c r="F2819" s="1246" t="n">
        <f aca="false">G2819+H2819+I2819+J2819</f>
        <v>0</v>
      </c>
      <c r="G2819" s="1067"/>
      <c r="H2819" s="1068"/>
      <c r="I2819" s="1549" t="n">
        <v>0</v>
      </c>
      <c r="J2819" s="1752" t="n">
        <v>0</v>
      </c>
      <c r="K2819" s="1813" t="str">
        <f aca="false">(IF($E2819&lt;&gt;0,$K$2,IF($F2819&lt;&gt;0,$K$2,IF($G2819&lt;&gt;0,$K$2,IF($H2819&lt;&gt;0,$K$2,IF($I2819&lt;&gt;0,$K$2,IF($J2819&lt;&gt;0,$K$2,"")))))))</f>
        <v/>
      </c>
      <c r="L2819" s="1854"/>
    </row>
    <row r="2820" customFormat="false" ht="15.75" hidden="true" customHeight="false" outlineLevel="0" collapsed="false">
      <c r="A2820" s="1219" t="n">
        <v>270</v>
      </c>
      <c r="B2820" s="1242"/>
      <c r="C2820" s="1244" t="n">
        <v>3305</v>
      </c>
      <c r="D2820" s="1321" t="s">
        <v>791</v>
      </c>
      <c r="E2820" s="1065"/>
      <c r="F2820" s="1246" t="n">
        <f aca="false">G2820+H2820+I2820+J2820</f>
        <v>0</v>
      </c>
      <c r="G2820" s="1067"/>
      <c r="H2820" s="1068"/>
      <c r="I2820" s="1549" t="n">
        <v>0</v>
      </c>
      <c r="J2820" s="1752" t="n">
        <v>0</v>
      </c>
      <c r="K2820" s="1813" t="str">
        <f aca="false">(IF($E2820&lt;&gt;0,$K$2,IF($F2820&lt;&gt;0,$K$2,IF($G2820&lt;&gt;0,$K$2,IF($H2820&lt;&gt;0,$K$2,IF($I2820&lt;&gt;0,$K$2,IF($J2820&lt;&gt;0,$K$2,"")))))))</f>
        <v/>
      </c>
      <c r="L2820" s="1854"/>
    </row>
    <row r="2821" customFormat="false" ht="31.5" hidden="true" customHeight="false" outlineLevel="0" collapsed="false">
      <c r="A2821" s="1219" t="n">
        <v>290</v>
      </c>
      <c r="B2821" s="1242"/>
      <c r="C2821" s="1235" t="n">
        <v>3306</v>
      </c>
      <c r="D2821" s="1323" t="s">
        <v>792</v>
      </c>
      <c r="E2821" s="1090"/>
      <c r="F2821" s="1237" t="n">
        <f aca="false">G2821+H2821+I2821+J2821</f>
        <v>0</v>
      </c>
      <c r="G2821" s="1092"/>
      <c r="H2821" s="1093"/>
      <c r="I2821" s="1551" t="n">
        <v>0</v>
      </c>
      <c r="J2821" s="1770" t="n">
        <v>0</v>
      </c>
      <c r="K2821" s="1813" t="str">
        <f aca="false">(IF($E2821&lt;&gt;0,$K$2,IF($F2821&lt;&gt;0,$K$2,IF($G2821&lt;&gt;0,$K$2,IF($H2821&lt;&gt;0,$K$2,IF($I2821&lt;&gt;0,$K$2,IF($J2821&lt;&gt;0,$K$2,"")))))))</f>
        <v/>
      </c>
      <c r="L2821" s="1854"/>
    </row>
    <row r="2822" customFormat="false" ht="15.75" hidden="true" customHeight="false" outlineLevel="0" collapsed="false">
      <c r="A2822" s="1304" t="n">
        <v>320</v>
      </c>
      <c r="B2822" s="1220" t="n">
        <v>3900</v>
      </c>
      <c r="C2822" s="1295" t="s">
        <v>479</v>
      </c>
      <c r="D2822" s="1295"/>
      <c r="E2822" s="1855"/>
      <c r="F2822" s="1262" t="n">
        <f aca="false">G2822+H2822+I2822+J2822</f>
        <v>0</v>
      </c>
      <c r="G2822" s="1856"/>
      <c r="H2822" s="1857"/>
      <c r="I2822" s="1857"/>
      <c r="J2822" s="1858"/>
      <c r="K2822" s="1813" t="str">
        <f aca="false">(IF($E2822&lt;&gt;0,$K$2,IF($F2822&lt;&gt;0,$K$2,IF($G2822&lt;&gt;0,$K$2,IF($H2822&lt;&gt;0,$K$2,IF($I2822&lt;&gt;0,$K$2,IF($J2822&lt;&gt;0,$K$2,"")))))))</f>
        <v/>
      </c>
      <c r="L2822" s="1854"/>
    </row>
    <row r="2823" customFormat="false" ht="15.75" hidden="true" customHeight="false" outlineLevel="0" collapsed="false">
      <c r="A2823" s="1219" t="n">
        <v>330</v>
      </c>
      <c r="B2823" s="1220" t="n">
        <v>4000</v>
      </c>
      <c r="C2823" s="1295" t="s">
        <v>480</v>
      </c>
      <c r="D2823" s="1295"/>
      <c r="E2823" s="1855"/>
      <c r="F2823" s="1262" t="n">
        <f aca="false">G2823+H2823+I2823+J2823</f>
        <v>0</v>
      </c>
      <c r="G2823" s="1856"/>
      <c r="H2823" s="1857"/>
      <c r="I2823" s="1857"/>
      <c r="J2823" s="1858"/>
      <c r="K2823" s="1813" t="str">
        <f aca="false">(IF($E2823&lt;&gt;0,$K$2,IF($F2823&lt;&gt;0,$K$2,IF($G2823&lt;&gt;0,$K$2,IF($H2823&lt;&gt;0,$K$2,IF($I2823&lt;&gt;0,$K$2,IF($J2823&lt;&gt;0,$K$2,"")))))))</f>
        <v/>
      </c>
      <c r="L2823" s="1854"/>
    </row>
    <row r="2824" customFormat="false" ht="15.75" hidden="true" customHeight="false" outlineLevel="0" collapsed="false">
      <c r="A2824" s="1219" t="n">
        <v>350</v>
      </c>
      <c r="B2824" s="1220" t="n">
        <v>4100</v>
      </c>
      <c r="C2824" s="1295" t="s">
        <v>481</v>
      </c>
      <c r="D2824" s="1295"/>
      <c r="E2824" s="1855"/>
      <c r="F2824" s="1262" t="n">
        <f aca="false">G2824+H2824+I2824+J2824</f>
        <v>0</v>
      </c>
      <c r="G2824" s="1856"/>
      <c r="H2824" s="1857"/>
      <c r="I2824" s="1857"/>
      <c r="J2824" s="1858"/>
      <c r="K2824" s="1813" t="str">
        <f aca="false">(IF($E2824&lt;&gt;0,$K$2,IF($F2824&lt;&gt;0,$K$2,IF($G2824&lt;&gt;0,$K$2,IF($H2824&lt;&gt;0,$K$2,IF($I2824&lt;&gt;0,$K$2,IF($J2824&lt;&gt;0,$K$2,"")))))))</f>
        <v/>
      </c>
      <c r="L2824" s="1854"/>
    </row>
    <row r="2825" customFormat="false" ht="15.75" hidden="true" customHeight="false" outlineLevel="0" collapsed="false">
      <c r="A2825" s="1227" t="n">
        <v>355</v>
      </c>
      <c r="B2825" s="1220" t="n">
        <v>4200</v>
      </c>
      <c r="C2825" s="1295" t="s">
        <v>482</v>
      </c>
      <c r="D2825" s="1295"/>
      <c r="E2825" s="1261" t="n">
        <f aca="false">SUM(E2826:E2831)</f>
        <v>0</v>
      </c>
      <c r="F2825" s="1262" t="n">
        <f aca="false">SUM(F2826:F2831)</f>
        <v>0</v>
      </c>
      <c r="G2825" s="1224" t="n">
        <f aca="false">SUM(G2826:G2831)</f>
        <v>0</v>
      </c>
      <c r="H2825" s="626" t="n">
        <f aca="false">SUM(H2826:H2831)</f>
        <v>0</v>
      </c>
      <c r="I2825" s="626" t="n">
        <f aca="false">SUM(I2826:I2831)</f>
        <v>0</v>
      </c>
      <c r="J2825" s="1225" t="n">
        <f aca="false">SUM(J2826:J2831)</f>
        <v>0</v>
      </c>
      <c r="K2825" s="1813" t="str">
        <f aca="false">(IF($E2825&lt;&gt;0,$K$2,IF($F2825&lt;&gt;0,$K$2,IF($G2825&lt;&gt;0,$K$2,IF($H2825&lt;&gt;0,$K$2,IF($I2825&lt;&gt;0,$K$2,IF($J2825&lt;&gt;0,$K$2,"")))))))</f>
        <v/>
      </c>
      <c r="L2825" s="1854"/>
    </row>
    <row r="2826" customFormat="false" ht="15.75" hidden="true" customHeight="false" outlineLevel="0" collapsed="false">
      <c r="A2826" s="1227" t="n">
        <v>375</v>
      </c>
      <c r="B2826" s="1324"/>
      <c r="C2826" s="1229" t="n">
        <v>4201</v>
      </c>
      <c r="D2826" s="1230" t="s">
        <v>793</v>
      </c>
      <c r="E2826" s="1058"/>
      <c r="F2826" s="1231" t="n">
        <f aca="false">G2826+H2826+I2826+J2826</f>
        <v>0</v>
      </c>
      <c r="G2826" s="1060"/>
      <c r="H2826" s="1061"/>
      <c r="I2826" s="1061"/>
      <c r="J2826" s="1062"/>
      <c r="K2826" s="1813" t="str">
        <f aca="false">(IF($E2826&lt;&gt;0,$K$2,IF($F2826&lt;&gt;0,$K$2,IF($G2826&lt;&gt;0,$K$2,IF($H2826&lt;&gt;0,$K$2,IF($I2826&lt;&gt;0,$K$2,IF($J2826&lt;&gt;0,$K$2,"")))))))</f>
        <v/>
      </c>
      <c r="L2826" s="1854"/>
    </row>
    <row r="2827" customFormat="false" ht="15.75" hidden="true" customHeight="false" outlineLevel="0" collapsed="false">
      <c r="A2827" s="1227" t="n">
        <v>375</v>
      </c>
      <c r="B2827" s="1324"/>
      <c r="C2827" s="1244" t="n">
        <v>4202</v>
      </c>
      <c r="D2827" s="1325" t="s">
        <v>794</v>
      </c>
      <c r="E2827" s="1065"/>
      <c r="F2827" s="1246" t="n">
        <f aca="false">G2827+H2827+I2827+J2827</f>
        <v>0</v>
      </c>
      <c r="G2827" s="1067"/>
      <c r="H2827" s="1068"/>
      <c r="I2827" s="1068"/>
      <c r="J2827" s="1069"/>
      <c r="K2827" s="1813" t="str">
        <f aca="false">(IF($E2827&lt;&gt;0,$K$2,IF($F2827&lt;&gt;0,$K$2,IF($G2827&lt;&gt;0,$K$2,IF($H2827&lt;&gt;0,$K$2,IF($I2827&lt;&gt;0,$K$2,IF($J2827&lt;&gt;0,$K$2,"")))))))</f>
        <v/>
      </c>
      <c r="L2827" s="1854"/>
    </row>
    <row r="2828" customFormat="false" ht="15.75" hidden="true" customHeight="false" outlineLevel="0" collapsed="false">
      <c r="A2828" s="1227" t="n">
        <v>380</v>
      </c>
      <c r="B2828" s="1324"/>
      <c r="C2828" s="1244" t="n">
        <v>4214</v>
      </c>
      <c r="D2828" s="1325" t="s">
        <v>795</v>
      </c>
      <c r="E2828" s="1065"/>
      <c r="F2828" s="1246" t="n">
        <f aca="false">G2828+H2828+I2828+J2828</f>
        <v>0</v>
      </c>
      <c r="G2828" s="1067"/>
      <c r="H2828" s="1068"/>
      <c r="I2828" s="1068"/>
      <c r="J2828" s="1069"/>
      <c r="K2828" s="1813" t="str">
        <f aca="false">(IF($E2828&lt;&gt;0,$K$2,IF($F2828&lt;&gt;0,$K$2,IF($G2828&lt;&gt;0,$K$2,IF($H2828&lt;&gt;0,$K$2,IF($I2828&lt;&gt;0,$K$2,IF($J2828&lt;&gt;0,$K$2,"")))))))</f>
        <v/>
      </c>
      <c r="L2828" s="1854"/>
    </row>
    <row r="2829" customFormat="false" ht="15.75" hidden="true" customHeight="false" outlineLevel="0" collapsed="false">
      <c r="A2829" s="1227" t="n">
        <v>385</v>
      </c>
      <c r="B2829" s="1324"/>
      <c r="C2829" s="1244" t="n">
        <v>4217</v>
      </c>
      <c r="D2829" s="1325" t="s">
        <v>796</v>
      </c>
      <c r="E2829" s="1065"/>
      <c r="F2829" s="1246" t="n">
        <f aca="false">G2829+H2829+I2829+J2829</f>
        <v>0</v>
      </c>
      <c r="G2829" s="1067"/>
      <c r="H2829" s="1068"/>
      <c r="I2829" s="1068"/>
      <c r="J2829" s="1069"/>
      <c r="K2829" s="1813" t="str">
        <f aca="false">(IF($E2829&lt;&gt;0,$K$2,IF($F2829&lt;&gt;0,$K$2,IF($G2829&lt;&gt;0,$K$2,IF($H2829&lt;&gt;0,$K$2,IF($I2829&lt;&gt;0,$K$2,IF($J2829&lt;&gt;0,$K$2,"")))))))</f>
        <v/>
      </c>
      <c r="L2829" s="1854"/>
    </row>
    <row r="2830" customFormat="false" ht="15.75" hidden="true" customHeight="false" outlineLevel="0" collapsed="false">
      <c r="A2830" s="1227" t="n">
        <v>390</v>
      </c>
      <c r="B2830" s="1324"/>
      <c r="C2830" s="1244" t="n">
        <v>4218</v>
      </c>
      <c r="D2830" s="1245" t="s">
        <v>797</v>
      </c>
      <c r="E2830" s="1065"/>
      <c r="F2830" s="1246" t="n">
        <f aca="false">G2830+H2830+I2830+J2830</f>
        <v>0</v>
      </c>
      <c r="G2830" s="1067"/>
      <c r="H2830" s="1068"/>
      <c r="I2830" s="1068"/>
      <c r="J2830" s="1069"/>
      <c r="K2830" s="1813" t="str">
        <f aca="false">(IF($E2830&lt;&gt;0,$K$2,IF($F2830&lt;&gt;0,$K$2,IF($G2830&lt;&gt;0,$K$2,IF($H2830&lt;&gt;0,$K$2,IF($I2830&lt;&gt;0,$K$2,IF($J2830&lt;&gt;0,$K$2,"")))))))</f>
        <v/>
      </c>
      <c r="L2830" s="1854"/>
    </row>
    <row r="2831" customFormat="false" ht="15.75" hidden="true" customHeight="false" outlineLevel="0" collapsed="false">
      <c r="A2831" s="1227" t="n">
        <v>390</v>
      </c>
      <c r="B2831" s="1324"/>
      <c r="C2831" s="1235" t="n">
        <v>4219</v>
      </c>
      <c r="D2831" s="1326" t="s">
        <v>798</v>
      </c>
      <c r="E2831" s="1090"/>
      <c r="F2831" s="1237" t="n">
        <f aca="false">G2831+H2831+I2831+J2831</f>
        <v>0</v>
      </c>
      <c r="G2831" s="1092"/>
      <c r="H2831" s="1093"/>
      <c r="I2831" s="1093"/>
      <c r="J2831" s="1094"/>
      <c r="K2831" s="1813" t="str">
        <f aca="false">(IF($E2831&lt;&gt;0,$K$2,IF($F2831&lt;&gt;0,$K$2,IF($G2831&lt;&gt;0,$K$2,IF($H2831&lt;&gt;0,$K$2,IF($I2831&lt;&gt;0,$K$2,IF($J2831&lt;&gt;0,$K$2,"")))))))</f>
        <v/>
      </c>
      <c r="L2831" s="1854"/>
    </row>
    <row r="2832" customFormat="false" ht="15.75" hidden="true" customHeight="false" outlineLevel="0" collapsed="false">
      <c r="A2832" s="1227" t="n">
        <v>395</v>
      </c>
      <c r="B2832" s="1220" t="n">
        <v>4300</v>
      </c>
      <c r="C2832" s="1295" t="s">
        <v>483</v>
      </c>
      <c r="D2832" s="1295"/>
      <c r="E2832" s="1261" t="n">
        <f aca="false">SUM(E2833:E2835)</f>
        <v>0</v>
      </c>
      <c r="F2832" s="1262" t="n">
        <f aca="false">SUM(F2833:F2835)</f>
        <v>0</v>
      </c>
      <c r="G2832" s="1224" t="n">
        <f aca="false">SUM(G2833:G2835)</f>
        <v>0</v>
      </c>
      <c r="H2832" s="626" t="n">
        <f aca="false">SUM(H2833:H2835)</f>
        <v>0</v>
      </c>
      <c r="I2832" s="626" t="n">
        <f aca="false">SUM(I2833:I2835)</f>
        <v>0</v>
      </c>
      <c r="J2832" s="1225" t="n">
        <f aca="false">SUM(J2833:J2835)</f>
        <v>0</v>
      </c>
      <c r="K2832" s="1813" t="str">
        <f aca="false">(IF($E2832&lt;&gt;0,$K$2,IF($F2832&lt;&gt;0,$K$2,IF($G2832&lt;&gt;0,$K$2,IF($H2832&lt;&gt;0,$K$2,IF($I2832&lt;&gt;0,$K$2,IF($J2832&lt;&gt;0,$K$2,"")))))))</f>
        <v/>
      </c>
      <c r="L2832" s="1854"/>
    </row>
    <row r="2833" customFormat="false" ht="15.75" hidden="true" customHeight="false" outlineLevel="0" collapsed="false">
      <c r="A2833" s="1317" t="n">
        <v>397</v>
      </c>
      <c r="B2833" s="1324"/>
      <c r="C2833" s="1229" t="n">
        <v>4301</v>
      </c>
      <c r="D2833" s="1263" t="s">
        <v>799</v>
      </c>
      <c r="E2833" s="1058"/>
      <c r="F2833" s="1231" t="n">
        <f aca="false">G2833+H2833+I2833+J2833</f>
        <v>0</v>
      </c>
      <c r="G2833" s="1060"/>
      <c r="H2833" s="1061"/>
      <c r="I2833" s="1061"/>
      <c r="J2833" s="1062"/>
      <c r="K2833" s="1813" t="str">
        <f aca="false">(IF($E2833&lt;&gt;0,$K$2,IF($F2833&lt;&gt;0,$K$2,IF($G2833&lt;&gt;0,$K$2,IF($H2833&lt;&gt;0,$K$2,IF($I2833&lt;&gt;0,$K$2,IF($J2833&lt;&gt;0,$K$2,"")))))))</f>
        <v/>
      </c>
      <c r="L2833" s="1854"/>
    </row>
    <row r="2834" customFormat="false" ht="15.75" hidden="true" customHeight="false" outlineLevel="0" collapsed="false">
      <c r="A2834" s="1319" t="n">
        <v>398</v>
      </c>
      <c r="B2834" s="1324"/>
      <c r="C2834" s="1244" t="n">
        <v>4302</v>
      </c>
      <c r="D2834" s="1325" t="s">
        <v>1099</v>
      </c>
      <c r="E2834" s="1065"/>
      <c r="F2834" s="1246" t="n">
        <f aca="false">G2834+H2834+I2834+J2834</f>
        <v>0</v>
      </c>
      <c r="G2834" s="1067"/>
      <c r="H2834" s="1068"/>
      <c r="I2834" s="1068"/>
      <c r="J2834" s="1069"/>
      <c r="K2834" s="1813" t="str">
        <f aca="false">(IF($E2834&lt;&gt;0,$K$2,IF($F2834&lt;&gt;0,$K$2,IF($G2834&lt;&gt;0,$K$2,IF($H2834&lt;&gt;0,$K$2,IF($I2834&lt;&gt;0,$K$2,IF($J2834&lt;&gt;0,$K$2,"")))))))</f>
        <v/>
      </c>
      <c r="L2834" s="1854"/>
    </row>
    <row r="2835" customFormat="false" ht="15.75" hidden="true" customHeight="false" outlineLevel="0" collapsed="false">
      <c r="A2835" s="1319" t="n">
        <v>399</v>
      </c>
      <c r="B2835" s="1324"/>
      <c r="C2835" s="1235" t="n">
        <v>4309</v>
      </c>
      <c r="D2835" s="1251" t="s">
        <v>801</v>
      </c>
      <c r="E2835" s="1090"/>
      <c r="F2835" s="1237" t="n">
        <f aca="false">G2835+H2835+I2835+J2835</f>
        <v>0</v>
      </c>
      <c r="G2835" s="1092"/>
      <c r="H2835" s="1093"/>
      <c r="I2835" s="1093"/>
      <c r="J2835" s="1094"/>
      <c r="K2835" s="1813" t="str">
        <f aca="false">(IF($E2835&lt;&gt;0,$K$2,IF($F2835&lt;&gt;0,$K$2,IF($G2835&lt;&gt;0,$K$2,IF($H2835&lt;&gt;0,$K$2,IF($I2835&lt;&gt;0,$K$2,IF($J2835&lt;&gt;0,$K$2,"")))))))</f>
        <v/>
      </c>
      <c r="L2835" s="1854"/>
    </row>
    <row r="2836" customFormat="false" ht="15.75" hidden="true" customHeight="false" outlineLevel="0" collapsed="false">
      <c r="A2836" s="1319" t="n">
        <v>400</v>
      </c>
      <c r="B2836" s="1220" t="n">
        <v>4400</v>
      </c>
      <c r="C2836" s="1295" t="s">
        <v>484</v>
      </c>
      <c r="D2836" s="1295"/>
      <c r="E2836" s="1855"/>
      <c r="F2836" s="1262" t="n">
        <f aca="false">G2836+H2836+I2836+J2836</f>
        <v>0</v>
      </c>
      <c r="G2836" s="1856"/>
      <c r="H2836" s="1857"/>
      <c r="I2836" s="1857"/>
      <c r="J2836" s="1858"/>
      <c r="K2836" s="1813" t="str">
        <f aca="false">(IF($E2836&lt;&gt;0,$K$2,IF($F2836&lt;&gt;0,$K$2,IF($G2836&lt;&gt;0,$K$2,IF($H2836&lt;&gt;0,$K$2,IF($I2836&lt;&gt;0,$K$2,IF($J2836&lt;&gt;0,$K$2,"")))))))</f>
        <v/>
      </c>
      <c r="L2836" s="1854"/>
    </row>
    <row r="2837" customFormat="false" ht="15.75" hidden="true" customHeight="false" outlineLevel="0" collapsed="false">
      <c r="A2837" s="1319" t="n">
        <v>401</v>
      </c>
      <c r="B2837" s="1220" t="n">
        <v>4500</v>
      </c>
      <c r="C2837" s="1295" t="s">
        <v>802</v>
      </c>
      <c r="D2837" s="1295"/>
      <c r="E2837" s="1855"/>
      <c r="F2837" s="1262" t="n">
        <f aca="false">G2837+H2837+I2837+J2837</f>
        <v>0</v>
      </c>
      <c r="G2837" s="1856"/>
      <c r="H2837" s="1857"/>
      <c r="I2837" s="1857"/>
      <c r="J2837" s="1858"/>
      <c r="K2837" s="1813" t="str">
        <f aca="false">(IF($E2837&lt;&gt;0,$K$2,IF($F2837&lt;&gt;0,$K$2,IF($G2837&lt;&gt;0,$K$2,IF($H2837&lt;&gt;0,$K$2,IF($I2837&lt;&gt;0,$K$2,IF($J2837&lt;&gt;0,$K$2,"")))))))</f>
        <v/>
      </c>
      <c r="L2837" s="1854"/>
    </row>
    <row r="2838" customFormat="false" ht="15.75" hidden="true" customHeight="true" outlineLevel="0" collapsed="false">
      <c r="A2838" s="1319" t="n">
        <v>402</v>
      </c>
      <c r="B2838" s="1220" t="n">
        <v>4600</v>
      </c>
      <c r="C2838" s="1303" t="s">
        <v>486</v>
      </c>
      <c r="D2838" s="1303"/>
      <c r="E2838" s="1855"/>
      <c r="F2838" s="1262" t="n">
        <f aca="false">G2838+H2838+I2838+J2838</f>
        <v>0</v>
      </c>
      <c r="G2838" s="1856"/>
      <c r="H2838" s="1857"/>
      <c r="I2838" s="1857"/>
      <c r="J2838" s="1858"/>
      <c r="K2838" s="1813" t="str">
        <f aca="false">(IF($E2838&lt;&gt;0,$K$2,IF($F2838&lt;&gt;0,$K$2,IF($G2838&lt;&gt;0,$K$2,IF($H2838&lt;&gt;0,$K$2,IF($I2838&lt;&gt;0,$K$2,IF($J2838&lt;&gt;0,$K$2,"")))))))</f>
        <v/>
      </c>
      <c r="L2838" s="1854"/>
    </row>
    <row r="2839" customFormat="false" ht="15.75" hidden="true" customHeight="false" outlineLevel="0" collapsed="false">
      <c r="A2839" s="1322" t="n">
        <v>404</v>
      </c>
      <c r="B2839" s="1220" t="n">
        <v>4900</v>
      </c>
      <c r="C2839" s="1295" t="s">
        <v>487</v>
      </c>
      <c r="D2839" s="1295"/>
      <c r="E2839" s="1261" t="n">
        <f aca="false">+E2840+E2841</f>
        <v>0</v>
      </c>
      <c r="F2839" s="1262" t="n">
        <f aca="false">+F2840+F2841</f>
        <v>0</v>
      </c>
      <c r="G2839" s="1224" t="n">
        <f aca="false">+G2840+G2841</f>
        <v>0</v>
      </c>
      <c r="H2839" s="626" t="n">
        <f aca="false">+H2840+H2841</f>
        <v>0</v>
      </c>
      <c r="I2839" s="626" t="n">
        <f aca="false">+I2840+I2841</f>
        <v>0</v>
      </c>
      <c r="J2839" s="1225" t="n">
        <f aca="false">+J2840+J2841</f>
        <v>0</v>
      </c>
      <c r="K2839" s="1813" t="str">
        <f aca="false">(IF($E2839&lt;&gt;0,$K$2,IF($F2839&lt;&gt;0,$K$2,IF($G2839&lt;&gt;0,$K$2,IF($H2839&lt;&gt;0,$K$2,IF($I2839&lt;&gt;0,$K$2,IF($J2839&lt;&gt;0,$K$2,"")))))))</f>
        <v/>
      </c>
      <c r="L2839" s="1854"/>
    </row>
    <row r="2840" customFormat="false" ht="15.75" hidden="true" customHeight="false" outlineLevel="0" collapsed="false">
      <c r="A2840" s="1322" t="n">
        <v>404</v>
      </c>
      <c r="B2840" s="1324"/>
      <c r="C2840" s="1229" t="n">
        <v>4901</v>
      </c>
      <c r="D2840" s="1327" t="s">
        <v>803</v>
      </c>
      <c r="E2840" s="1058"/>
      <c r="F2840" s="1231" t="n">
        <f aca="false">G2840+H2840+I2840+J2840</f>
        <v>0</v>
      </c>
      <c r="G2840" s="1060"/>
      <c r="H2840" s="1061"/>
      <c r="I2840" s="1061"/>
      <c r="J2840" s="1062"/>
      <c r="K2840" s="1813" t="str">
        <f aca="false">(IF($E2840&lt;&gt;0,$K$2,IF($F2840&lt;&gt;0,$K$2,IF($G2840&lt;&gt;0,$K$2,IF($H2840&lt;&gt;0,$K$2,IF($I2840&lt;&gt;0,$K$2,IF($J2840&lt;&gt;0,$K$2,"")))))))</f>
        <v/>
      </c>
      <c r="L2840" s="1854"/>
    </row>
    <row r="2841" customFormat="false" ht="15.75" hidden="true" customHeight="false" outlineLevel="0" collapsed="false">
      <c r="A2841" s="1219" t="n">
        <v>440</v>
      </c>
      <c r="B2841" s="1324"/>
      <c r="C2841" s="1235" t="n">
        <v>4902</v>
      </c>
      <c r="D2841" s="1251" t="s">
        <v>804</v>
      </c>
      <c r="E2841" s="1090"/>
      <c r="F2841" s="1237" t="n">
        <f aca="false">G2841+H2841+I2841+J2841</f>
        <v>0</v>
      </c>
      <c r="G2841" s="1092"/>
      <c r="H2841" s="1093"/>
      <c r="I2841" s="1093"/>
      <c r="J2841" s="1094"/>
      <c r="K2841" s="1813" t="str">
        <f aca="false">(IF($E2841&lt;&gt;0,$K$2,IF($F2841&lt;&gt;0,$K$2,IF($G2841&lt;&gt;0,$K$2,IF($H2841&lt;&gt;0,$K$2,IF($I2841&lt;&gt;0,$K$2,IF($J2841&lt;&gt;0,$K$2,"")))))))</f>
        <v/>
      </c>
      <c r="L2841" s="1854"/>
    </row>
    <row r="2842" customFormat="false" ht="15.75" hidden="true" customHeight="false" outlineLevel="0" collapsed="false">
      <c r="A2842" s="1219" t="n">
        <v>450</v>
      </c>
      <c r="B2842" s="1328" t="n">
        <v>5100</v>
      </c>
      <c r="C2842" s="1329" t="s">
        <v>488</v>
      </c>
      <c r="D2842" s="1329"/>
      <c r="E2842" s="1855"/>
      <c r="F2842" s="1262" t="n">
        <f aca="false">G2842+H2842+I2842+J2842</f>
        <v>0</v>
      </c>
      <c r="G2842" s="1856"/>
      <c r="H2842" s="1857"/>
      <c r="I2842" s="1857"/>
      <c r="J2842" s="1858"/>
      <c r="K2842" s="1813" t="str">
        <f aca="false">(IF($E2842&lt;&gt;0,$K$2,IF($F2842&lt;&gt;0,$K$2,IF($G2842&lt;&gt;0,$K$2,IF($H2842&lt;&gt;0,$K$2,IF($I2842&lt;&gt;0,$K$2,IF($J2842&lt;&gt;0,$K$2,"")))))))</f>
        <v/>
      </c>
      <c r="L2842" s="1854"/>
    </row>
    <row r="2843" customFormat="false" ht="15.75" hidden="true" customHeight="false" outlineLevel="0" collapsed="false">
      <c r="A2843" s="1219" t="n">
        <v>495</v>
      </c>
      <c r="B2843" s="1328" t="n">
        <v>5200</v>
      </c>
      <c r="C2843" s="1329" t="s">
        <v>489</v>
      </c>
      <c r="D2843" s="1329"/>
      <c r="E2843" s="1261" t="n">
        <f aca="false">SUM(E2844:E2850)</f>
        <v>0</v>
      </c>
      <c r="F2843" s="1262" t="n">
        <f aca="false">SUM(F2844:F2850)</f>
        <v>0</v>
      </c>
      <c r="G2843" s="1224" t="n">
        <f aca="false">SUM(G2844:G2850)</f>
        <v>0</v>
      </c>
      <c r="H2843" s="626" t="n">
        <f aca="false">SUM(H2844:H2850)</f>
        <v>0</v>
      </c>
      <c r="I2843" s="626" t="n">
        <f aca="false">SUM(I2844:I2850)</f>
        <v>0</v>
      </c>
      <c r="J2843" s="1225" t="n">
        <f aca="false">SUM(J2844:J2850)</f>
        <v>0</v>
      </c>
      <c r="K2843" s="1813" t="str">
        <f aca="false">(IF($E2843&lt;&gt;0,$K$2,IF($F2843&lt;&gt;0,$K$2,IF($G2843&lt;&gt;0,$K$2,IF($H2843&lt;&gt;0,$K$2,IF($I2843&lt;&gt;0,$K$2,IF($J2843&lt;&gt;0,$K$2,"")))))))</f>
        <v/>
      </c>
      <c r="L2843" s="1854"/>
    </row>
    <row r="2844" customFormat="false" ht="15.75" hidden="true" customHeight="false" outlineLevel="0" collapsed="false">
      <c r="A2844" s="1227" t="n">
        <v>500</v>
      </c>
      <c r="B2844" s="1331"/>
      <c r="C2844" s="1332" t="n">
        <v>5201</v>
      </c>
      <c r="D2844" s="1333" t="s">
        <v>805</v>
      </c>
      <c r="E2844" s="1058"/>
      <c r="F2844" s="1231" t="n">
        <f aca="false">G2844+H2844+I2844+J2844</f>
        <v>0</v>
      </c>
      <c r="G2844" s="1060"/>
      <c r="H2844" s="1061"/>
      <c r="I2844" s="1061"/>
      <c r="J2844" s="1062"/>
      <c r="K2844" s="1813" t="str">
        <f aca="false">(IF($E2844&lt;&gt;0,$K$2,IF($F2844&lt;&gt;0,$K$2,IF($G2844&lt;&gt;0,$K$2,IF($H2844&lt;&gt;0,$K$2,IF($I2844&lt;&gt;0,$K$2,IF($J2844&lt;&gt;0,$K$2,"")))))))</f>
        <v/>
      </c>
      <c r="L2844" s="1854"/>
    </row>
    <row r="2845" customFormat="false" ht="15.75" hidden="true" customHeight="false" outlineLevel="0" collapsed="false">
      <c r="A2845" s="1227" t="n">
        <v>505</v>
      </c>
      <c r="B2845" s="1331"/>
      <c r="C2845" s="1336" t="n">
        <v>5202</v>
      </c>
      <c r="D2845" s="1337" t="s">
        <v>806</v>
      </c>
      <c r="E2845" s="1065"/>
      <c r="F2845" s="1246" t="n">
        <f aca="false">G2845+H2845+I2845+J2845</f>
        <v>0</v>
      </c>
      <c r="G2845" s="1067"/>
      <c r="H2845" s="1068"/>
      <c r="I2845" s="1068"/>
      <c r="J2845" s="1069"/>
      <c r="K2845" s="1813" t="str">
        <f aca="false">(IF($E2845&lt;&gt;0,$K$2,IF($F2845&lt;&gt;0,$K$2,IF($G2845&lt;&gt;0,$K$2,IF($H2845&lt;&gt;0,$K$2,IF($I2845&lt;&gt;0,$K$2,IF($J2845&lt;&gt;0,$K$2,"")))))))</f>
        <v/>
      </c>
      <c r="L2845" s="1854"/>
    </row>
    <row r="2846" customFormat="false" ht="15.75" hidden="true" customHeight="false" outlineLevel="0" collapsed="false">
      <c r="A2846" s="1227" t="n">
        <v>510</v>
      </c>
      <c r="B2846" s="1331"/>
      <c r="C2846" s="1336" t="n">
        <v>5203</v>
      </c>
      <c r="D2846" s="1337" t="s">
        <v>807</v>
      </c>
      <c r="E2846" s="1065"/>
      <c r="F2846" s="1246" t="n">
        <f aca="false">G2846+H2846+I2846+J2846</f>
        <v>0</v>
      </c>
      <c r="G2846" s="1067"/>
      <c r="H2846" s="1068"/>
      <c r="I2846" s="1068"/>
      <c r="J2846" s="1069"/>
      <c r="K2846" s="1813" t="str">
        <f aca="false">(IF($E2846&lt;&gt;0,$K$2,IF($F2846&lt;&gt;0,$K$2,IF($G2846&lt;&gt;0,$K$2,IF($H2846&lt;&gt;0,$K$2,IF($I2846&lt;&gt;0,$K$2,IF($J2846&lt;&gt;0,$K$2,"")))))))</f>
        <v/>
      </c>
      <c r="L2846" s="1854"/>
    </row>
    <row r="2847" customFormat="false" ht="15.75" hidden="true" customHeight="false" outlineLevel="0" collapsed="false">
      <c r="A2847" s="1227" t="n">
        <v>515</v>
      </c>
      <c r="B2847" s="1331"/>
      <c r="C2847" s="1336" t="n">
        <v>5204</v>
      </c>
      <c r="D2847" s="1337" t="s">
        <v>808</v>
      </c>
      <c r="E2847" s="1065"/>
      <c r="F2847" s="1246" t="n">
        <f aca="false">G2847+H2847+I2847+J2847</f>
        <v>0</v>
      </c>
      <c r="G2847" s="1067"/>
      <c r="H2847" s="1068"/>
      <c r="I2847" s="1068"/>
      <c r="J2847" s="1069"/>
      <c r="K2847" s="1813" t="str">
        <f aca="false">(IF($E2847&lt;&gt;0,$K$2,IF($F2847&lt;&gt;0,$K$2,IF($G2847&lt;&gt;0,$K$2,IF($H2847&lt;&gt;0,$K$2,IF($I2847&lt;&gt;0,$K$2,IF($J2847&lt;&gt;0,$K$2,"")))))))</f>
        <v/>
      </c>
      <c r="L2847" s="1854"/>
    </row>
    <row r="2848" customFormat="false" ht="15.75" hidden="true" customHeight="false" outlineLevel="0" collapsed="false">
      <c r="A2848" s="1227" t="n">
        <v>520</v>
      </c>
      <c r="B2848" s="1331"/>
      <c r="C2848" s="1336" t="n">
        <v>5205</v>
      </c>
      <c r="D2848" s="1337" t="s">
        <v>809</v>
      </c>
      <c r="E2848" s="1065"/>
      <c r="F2848" s="1246" t="n">
        <f aca="false">G2848+H2848+I2848+J2848</f>
        <v>0</v>
      </c>
      <c r="G2848" s="1067"/>
      <c r="H2848" s="1068"/>
      <c r="I2848" s="1068"/>
      <c r="J2848" s="1069"/>
      <c r="K2848" s="1813" t="str">
        <f aca="false">(IF($E2848&lt;&gt;0,$K$2,IF($F2848&lt;&gt;0,$K$2,IF($G2848&lt;&gt;0,$K$2,IF($H2848&lt;&gt;0,$K$2,IF($I2848&lt;&gt;0,$K$2,IF($J2848&lt;&gt;0,$K$2,"")))))))</f>
        <v/>
      </c>
      <c r="L2848" s="1854"/>
    </row>
    <row r="2849" customFormat="false" ht="15.75" hidden="true" customHeight="false" outlineLevel="0" collapsed="false">
      <c r="A2849" s="1227" t="n">
        <v>525</v>
      </c>
      <c r="B2849" s="1331"/>
      <c r="C2849" s="1336" t="n">
        <v>5206</v>
      </c>
      <c r="D2849" s="1337" t="s">
        <v>810</v>
      </c>
      <c r="E2849" s="1065"/>
      <c r="F2849" s="1246" t="n">
        <f aca="false">G2849+H2849+I2849+J2849</f>
        <v>0</v>
      </c>
      <c r="G2849" s="1067"/>
      <c r="H2849" s="1068"/>
      <c r="I2849" s="1068"/>
      <c r="J2849" s="1069"/>
      <c r="K2849" s="1813" t="str">
        <f aca="false">(IF($E2849&lt;&gt;0,$K$2,IF($F2849&lt;&gt;0,$K$2,IF($G2849&lt;&gt;0,$K$2,IF($H2849&lt;&gt;0,$K$2,IF($I2849&lt;&gt;0,$K$2,IF($J2849&lt;&gt;0,$K$2,"")))))))</f>
        <v/>
      </c>
      <c r="L2849" s="1854"/>
    </row>
    <row r="2850" customFormat="false" ht="15.75" hidden="true" customHeight="false" outlineLevel="0" collapsed="false">
      <c r="A2850" s="1219" t="n">
        <v>635</v>
      </c>
      <c r="B2850" s="1331"/>
      <c r="C2850" s="1338" t="n">
        <v>5219</v>
      </c>
      <c r="D2850" s="1339" t="s">
        <v>811</v>
      </c>
      <c r="E2850" s="1090"/>
      <c r="F2850" s="1237" t="n">
        <f aca="false">G2850+H2850+I2850+J2850</f>
        <v>0</v>
      </c>
      <c r="G2850" s="1092"/>
      <c r="H2850" s="1093"/>
      <c r="I2850" s="1093"/>
      <c r="J2850" s="1094"/>
      <c r="K2850" s="1813" t="str">
        <f aca="false">(IF($E2850&lt;&gt;0,$K$2,IF($F2850&lt;&gt;0,$K$2,IF($G2850&lt;&gt;0,$K$2,IF($H2850&lt;&gt;0,$K$2,IF($I2850&lt;&gt;0,$K$2,IF($J2850&lt;&gt;0,$K$2,"")))))))</f>
        <v/>
      </c>
      <c r="L2850" s="1854"/>
    </row>
    <row r="2851" customFormat="false" ht="15.75" hidden="true" customHeight="false" outlineLevel="0" collapsed="false">
      <c r="A2851" s="1227" t="n">
        <v>640</v>
      </c>
      <c r="B2851" s="1328" t="n">
        <v>5300</v>
      </c>
      <c r="C2851" s="1329" t="s">
        <v>490</v>
      </c>
      <c r="D2851" s="1329"/>
      <c r="E2851" s="1261" t="n">
        <f aca="false">SUM(E2852:E2853)</f>
        <v>0</v>
      </c>
      <c r="F2851" s="1262" t="n">
        <f aca="false">SUM(F2852:F2853)</f>
        <v>0</v>
      </c>
      <c r="G2851" s="1224" t="n">
        <f aca="false">SUM(G2852:G2853)</f>
        <v>0</v>
      </c>
      <c r="H2851" s="626" t="n">
        <f aca="false">SUM(H2852:H2853)</f>
        <v>0</v>
      </c>
      <c r="I2851" s="626" t="n">
        <f aca="false">SUM(I2852:I2853)</f>
        <v>0</v>
      </c>
      <c r="J2851" s="1225" t="n">
        <f aca="false">SUM(J2852:J2853)</f>
        <v>0</v>
      </c>
      <c r="K2851" s="1813" t="str">
        <f aca="false">(IF($E2851&lt;&gt;0,$K$2,IF($F2851&lt;&gt;0,$K$2,IF($G2851&lt;&gt;0,$K$2,IF($H2851&lt;&gt;0,$K$2,IF($I2851&lt;&gt;0,$K$2,IF($J2851&lt;&gt;0,$K$2,"")))))))</f>
        <v/>
      </c>
      <c r="L2851" s="1854"/>
    </row>
    <row r="2852" customFormat="false" ht="15.75" hidden="true" customHeight="false" outlineLevel="0" collapsed="false">
      <c r="A2852" s="1227" t="n">
        <v>645</v>
      </c>
      <c r="B2852" s="1331"/>
      <c r="C2852" s="1332" t="n">
        <v>5301</v>
      </c>
      <c r="D2852" s="1333" t="s">
        <v>1100</v>
      </c>
      <c r="E2852" s="1058"/>
      <c r="F2852" s="1231" t="n">
        <f aca="false">G2852+H2852+I2852+J2852</f>
        <v>0</v>
      </c>
      <c r="G2852" s="1060"/>
      <c r="H2852" s="1061"/>
      <c r="I2852" s="1061"/>
      <c r="J2852" s="1062"/>
      <c r="K2852" s="1813" t="str">
        <f aca="false">(IF($E2852&lt;&gt;0,$K$2,IF($F2852&lt;&gt;0,$K$2,IF($G2852&lt;&gt;0,$K$2,IF($H2852&lt;&gt;0,$K$2,IF($I2852&lt;&gt;0,$K$2,IF($J2852&lt;&gt;0,$K$2,"")))))))</f>
        <v/>
      </c>
      <c r="L2852" s="1854"/>
    </row>
    <row r="2853" customFormat="false" ht="15.75" hidden="true" customHeight="false" outlineLevel="0" collapsed="false">
      <c r="A2853" s="1227" t="n">
        <v>650</v>
      </c>
      <c r="B2853" s="1331"/>
      <c r="C2853" s="1338" t="n">
        <v>5309</v>
      </c>
      <c r="D2853" s="1339" t="s">
        <v>813</v>
      </c>
      <c r="E2853" s="1090"/>
      <c r="F2853" s="1237" t="n">
        <f aca="false">G2853+H2853+I2853+J2853</f>
        <v>0</v>
      </c>
      <c r="G2853" s="1092"/>
      <c r="H2853" s="1093"/>
      <c r="I2853" s="1093"/>
      <c r="J2853" s="1094"/>
      <c r="K2853" s="1813" t="str">
        <f aca="false">(IF($E2853&lt;&gt;0,$K$2,IF($F2853&lt;&gt;0,$K$2,IF($G2853&lt;&gt;0,$K$2,IF($H2853&lt;&gt;0,$K$2,IF($I2853&lt;&gt;0,$K$2,IF($J2853&lt;&gt;0,$K$2,"")))))))</f>
        <v/>
      </c>
      <c r="L2853" s="1854"/>
    </row>
    <row r="2854" customFormat="false" ht="15.75" hidden="true" customHeight="false" outlineLevel="0" collapsed="false">
      <c r="A2854" s="1219" t="n">
        <v>655</v>
      </c>
      <c r="B2854" s="1328" t="n">
        <v>5400</v>
      </c>
      <c r="C2854" s="1329" t="s">
        <v>491</v>
      </c>
      <c r="D2854" s="1329"/>
      <c r="E2854" s="1855"/>
      <c r="F2854" s="1262" t="n">
        <f aca="false">G2854+H2854+I2854+J2854</f>
        <v>0</v>
      </c>
      <c r="G2854" s="1856"/>
      <c r="H2854" s="1857"/>
      <c r="I2854" s="1857"/>
      <c r="J2854" s="1858"/>
      <c r="K2854" s="1813" t="str">
        <f aca="false">(IF($E2854&lt;&gt;0,$K$2,IF($F2854&lt;&gt;0,$K$2,IF($G2854&lt;&gt;0,$K$2,IF($H2854&lt;&gt;0,$K$2,IF($I2854&lt;&gt;0,$K$2,IF($J2854&lt;&gt;0,$K$2,"")))))))</f>
        <v/>
      </c>
      <c r="L2854" s="1854"/>
    </row>
    <row r="2855" customFormat="false" ht="15.75" hidden="true" customHeight="false" outlineLevel="0" collapsed="false">
      <c r="A2855" s="1219" t="n">
        <v>665</v>
      </c>
      <c r="B2855" s="1220" t="n">
        <v>5500</v>
      </c>
      <c r="C2855" s="1295" t="s">
        <v>492</v>
      </c>
      <c r="D2855" s="1295"/>
      <c r="E2855" s="1261" t="n">
        <f aca="false">SUM(E2856:E2859)</f>
        <v>0</v>
      </c>
      <c r="F2855" s="1262" t="n">
        <f aca="false">SUM(F2856:F2859)</f>
        <v>0</v>
      </c>
      <c r="G2855" s="1224" t="n">
        <f aca="false">SUM(G2856:G2859)</f>
        <v>0</v>
      </c>
      <c r="H2855" s="626" t="n">
        <f aca="false">SUM(H2856:H2859)</f>
        <v>0</v>
      </c>
      <c r="I2855" s="626" t="n">
        <f aca="false">SUM(I2856:I2859)</f>
        <v>0</v>
      </c>
      <c r="J2855" s="1225" t="n">
        <f aca="false">SUM(J2856:J2859)</f>
        <v>0</v>
      </c>
      <c r="K2855" s="1813" t="str">
        <f aca="false">(IF($E2855&lt;&gt;0,$K$2,IF($F2855&lt;&gt;0,$K$2,IF($G2855&lt;&gt;0,$K$2,IF($H2855&lt;&gt;0,$K$2,IF($I2855&lt;&gt;0,$K$2,IF($J2855&lt;&gt;0,$K$2,"")))))))</f>
        <v/>
      </c>
      <c r="L2855" s="1854"/>
    </row>
    <row r="2856" customFormat="false" ht="15.75" hidden="true" customHeight="false" outlineLevel="0" collapsed="false">
      <c r="A2856" s="1219" t="n">
        <v>675</v>
      </c>
      <c r="B2856" s="1324"/>
      <c r="C2856" s="1229" t="n">
        <v>5501</v>
      </c>
      <c r="D2856" s="1263" t="s">
        <v>814</v>
      </c>
      <c r="E2856" s="1058"/>
      <c r="F2856" s="1231" t="n">
        <f aca="false">G2856+H2856+I2856+J2856</f>
        <v>0</v>
      </c>
      <c r="G2856" s="1060"/>
      <c r="H2856" s="1061"/>
      <c r="I2856" s="1061"/>
      <c r="J2856" s="1062"/>
      <c r="K2856" s="1813" t="str">
        <f aca="false">(IF($E2856&lt;&gt;0,$K$2,IF($F2856&lt;&gt;0,$K$2,IF($G2856&lt;&gt;0,$K$2,IF($H2856&lt;&gt;0,$K$2,IF($I2856&lt;&gt;0,$K$2,IF($J2856&lt;&gt;0,$K$2,"")))))))</f>
        <v/>
      </c>
      <c r="L2856" s="1854"/>
    </row>
    <row r="2857" customFormat="false" ht="15.75" hidden="true" customHeight="false" outlineLevel="0" collapsed="false">
      <c r="A2857" s="1219" t="n">
        <v>685</v>
      </c>
      <c r="B2857" s="1324"/>
      <c r="C2857" s="1244" t="n">
        <v>5502</v>
      </c>
      <c r="D2857" s="1245" t="s">
        <v>815</v>
      </c>
      <c r="E2857" s="1065"/>
      <c r="F2857" s="1246" t="n">
        <f aca="false">G2857+H2857+I2857+J2857</f>
        <v>0</v>
      </c>
      <c r="G2857" s="1067"/>
      <c r="H2857" s="1068"/>
      <c r="I2857" s="1068"/>
      <c r="J2857" s="1069"/>
      <c r="K2857" s="1813" t="str">
        <f aca="false">(IF($E2857&lt;&gt;0,$K$2,IF($F2857&lt;&gt;0,$K$2,IF($G2857&lt;&gt;0,$K$2,IF($H2857&lt;&gt;0,$K$2,IF($I2857&lt;&gt;0,$K$2,IF($J2857&lt;&gt;0,$K$2,"")))))))</f>
        <v/>
      </c>
      <c r="L2857" s="1854"/>
    </row>
    <row r="2858" customFormat="false" ht="15.75" hidden="true" customHeight="false" outlineLevel="0" collapsed="false">
      <c r="A2858" s="1227" t="n">
        <v>690</v>
      </c>
      <c r="B2858" s="1324"/>
      <c r="C2858" s="1244" t="n">
        <v>5503</v>
      </c>
      <c r="D2858" s="1325" t="s">
        <v>816</v>
      </c>
      <c r="E2858" s="1065"/>
      <c r="F2858" s="1246" t="n">
        <f aca="false">G2858+H2858+I2858+J2858</f>
        <v>0</v>
      </c>
      <c r="G2858" s="1067"/>
      <c r="H2858" s="1068"/>
      <c r="I2858" s="1068"/>
      <c r="J2858" s="1069"/>
      <c r="K2858" s="1813" t="str">
        <f aca="false">(IF($E2858&lt;&gt;0,$K$2,IF($F2858&lt;&gt;0,$K$2,IF($G2858&lt;&gt;0,$K$2,IF($H2858&lt;&gt;0,$K$2,IF($I2858&lt;&gt;0,$K$2,IF($J2858&lt;&gt;0,$K$2,"")))))))</f>
        <v/>
      </c>
      <c r="L2858" s="1854"/>
    </row>
    <row r="2859" customFormat="false" ht="15.75" hidden="true" customHeight="false" outlineLevel="0" collapsed="false">
      <c r="A2859" s="1227" t="n">
        <v>695</v>
      </c>
      <c r="B2859" s="1324"/>
      <c r="C2859" s="1235" t="n">
        <v>5504</v>
      </c>
      <c r="D2859" s="1294" t="s">
        <v>817</v>
      </c>
      <c r="E2859" s="1090"/>
      <c r="F2859" s="1237" t="n">
        <f aca="false">G2859+H2859+I2859+J2859</f>
        <v>0</v>
      </c>
      <c r="G2859" s="1092"/>
      <c r="H2859" s="1093"/>
      <c r="I2859" s="1093"/>
      <c r="J2859" s="1094"/>
      <c r="K2859" s="1813" t="str">
        <f aca="false">(IF($E2859&lt;&gt;0,$K$2,IF($F2859&lt;&gt;0,$K$2,IF($G2859&lt;&gt;0,$K$2,IF($H2859&lt;&gt;0,$K$2,IF($I2859&lt;&gt;0,$K$2,IF($J2859&lt;&gt;0,$K$2,"")))))))</f>
        <v/>
      </c>
      <c r="L2859" s="1854"/>
    </row>
    <row r="2860" customFormat="false" ht="36" hidden="true" customHeight="true" outlineLevel="0" collapsed="false">
      <c r="A2860" s="1219" t="n">
        <v>700</v>
      </c>
      <c r="B2860" s="1328" t="n">
        <v>5700</v>
      </c>
      <c r="C2860" s="1340" t="s">
        <v>818</v>
      </c>
      <c r="D2860" s="1340"/>
      <c r="E2860" s="1261" t="n">
        <f aca="false">SUM(E2861:E2863)</f>
        <v>0</v>
      </c>
      <c r="F2860" s="1262" t="n">
        <f aca="false">SUM(F2861:F2863)</f>
        <v>0</v>
      </c>
      <c r="G2860" s="1224" t="n">
        <f aca="false">SUM(G2861:G2863)</f>
        <v>0</v>
      </c>
      <c r="H2860" s="626" t="n">
        <f aca="false">SUM(H2861:H2863)</f>
        <v>0</v>
      </c>
      <c r="I2860" s="626" t="n">
        <f aca="false">SUM(I2861:I2863)</f>
        <v>0</v>
      </c>
      <c r="J2860" s="1225" t="n">
        <f aca="false">SUM(J2861:J2863)</f>
        <v>0</v>
      </c>
      <c r="K2860" s="1813" t="str">
        <f aca="false">(IF($E2860&lt;&gt;0,$K$2,IF($F2860&lt;&gt;0,$K$2,IF($G2860&lt;&gt;0,$K$2,IF($H2860&lt;&gt;0,$K$2,IF($I2860&lt;&gt;0,$K$2,IF($J2860&lt;&gt;0,$K$2,"")))))))</f>
        <v/>
      </c>
      <c r="L2860" s="1854"/>
    </row>
    <row r="2861" customFormat="false" ht="15.75" hidden="true" customHeight="false" outlineLevel="0" collapsed="false">
      <c r="A2861" s="1219" t="n">
        <v>710</v>
      </c>
      <c r="B2861" s="1331"/>
      <c r="C2861" s="1332" t="n">
        <v>5701</v>
      </c>
      <c r="D2861" s="1333" t="s">
        <v>819</v>
      </c>
      <c r="E2861" s="1058"/>
      <c r="F2861" s="1231" t="n">
        <f aca="false">G2861+H2861+I2861+J2861</f>
        <v>0</v>
      </c>
      <c r="G2861" s="1060"/>
      <c r="H2861" s="1061"/>
      <c r="I2861" s="1061"/>
      <c r="J2861" s="1062"/>
      <c r="K2861" s="1813" t="str">
        <f aca="false">(IF($E2861&lt;&gt;0,$K$2,IF($F2861&lt;&gt;0,$K$2,IF($G2861&lt;&gt;0,$K$2,IF($H2861&lt;&gt;0,$K$2,IF($I2861&lt;&gt;0,$K$2,IF($J2861&lt;&gt;0,$K$2,"")))))))</f>
        <v/>
      </c>
      <c r="L2861" s="1854"/>
    </row>
    <row r="2862" customFormat="false" ht="15.75" hidden="true" customHeight="false" outlineLevel="0" collapsed="false">
      <c r="A2862" s="1227" t="n">
        <v>715</v>
      </c>
      <c r="B2862" s="1331"/>
      <c r="C2862" s="1341" t="n">
        <v>5702</v>
      </c>
      <c r="D2862" s="1342" t="s">
        <v>820</v>
      </c>
      <c r="E2862" s="1074"/>
      <c r="F2862" s="1266" t="n">
        <f aca="false">G2862+H2862+I2862+J2862</f>
        <v>0</v>
      </c>
      <c r="G2862" s="1076"/>
      <c r="H2862" s="1077"/>
      <c r="I2862" s="1077"/>
      <c r="J2862" s="1078"/>
      <c r="K2862" s="1813" t="str">
        <f aca="false">(IF($E2862&lt;&gt;0,$K$2,IF($F2862&lt;&gt;0,$K$2,IF($G2862&lt;&gt;0,$K$2,IF($H2862&lt;&gt;0,$K$2,IF($I2862&lt;&gt;0,$K$2,IF($J2862&lt;&gt;0,$K$2,"")))))))</f>
        <v/>
      </c>
      <c r="L2862" s="1854"/>
    </row>
    <row r="2863" customFormat="false" ht="15.75" hidden="true" customHeight="false" outlineLevel="0" collapsed="false">
      <c r="A2863" s="1227" t="n">
        <v>720</v>
      </c>
      <c r="B2863" s="1243"/>
      <c r="C2863" s="1344" t="n">
        <v>4071</v>
      </c>
      <c r="D2863" s="1345" t="s">
        <v>821</v>
      </c>
      <c r="E2863" s="1865"/>
      <c r="F2863" s="1347" t="n">
        <f aca="false">G2863+H2863+I2863+J2863</f>
        <v>0</v>
      </c>
      <c r="G2863" s="1779"/>
      <c r="H2863" s="1866"/>
      <c r="I2863" s="1866"/>
      <c r="J2863" s="1867"/>
      <c r="K2863" s="1813" t="str">
        <f aca="false">(IF($E2863&lt;&gt;0,$K$2,IF($F2863&lt;&gt;0,$K$2,IF($G2863&lt;&gt;0,$K$2,IF($H2863&lt;&gt;0,$K$2,IF($I2863&lt;&gt;0,$K$2,IF($J2863&lt;&gt;0,$K$2,"")))))))</f>
        <v/>
      </c>
      <c r="L2863" s="1854"/>
    </row>
    <row r="2864" customFormat="false" ht="15.75" hidden="true" customHeight="false" outlineLevel="0" collapsed="false">
      <c r="A2864" s="1227" t="n">
        <v>725</v>
      </c>
      <c r="B2864" s="1868"/>
      <c r="C2864" s="1869"/>
      <c r="D2864" s="1360"/>
      <c r="E2864" s="1870"/>
      <c r="F2864" s="1871"/>
      <c r="G2864" s="1871"/>
      <c r="H2864" s="1871"/>
      <c r="I2864" s="1871"/>
      <c r="J2864" s="1872"/>
      <c r="K2864" s="1813" t="str">
        <f aca="false">(IF($E2864&lt;&gt;0,$K$2,IF($F2864&lt;&gt;0,$K$2,IF($G2864&lt;&gt;0,$K$2,IF($H2864&lt;&gt;0,$K$2,IF($I2864&lt;&gt;0,$K$2,IF($J2864&lt;&gt;0,$K$2,"")))))))</f>
        <v/>
      </c>
      <c r="L2864" s="1854"/>
    </row>
    <row r="2865" customFormat="false" ht="15.75" hidden="true" customHeight="false" outlineLevel="0" collapsed="false">
      <c r="A2865" s="1227" t="n">
        <v>730</v>
      </c>
      <c r="B2865" s="1873" t="n">
        <v>98</v>
      </c>
      <c r="C2865" s="1874" t="s">
        <v>495</v>
      </c>
      <c r="D2865" s="1874"/>
      <c r="E2865" s="1875"/>
      <c r="F2865" s="1876" t="n">
        <f aca="false">G2865+H2865+I2865+J2865</f>
        <v>0</v>
      </c>
      <c r="G2865" s="1877" t="n">
        <v>0</v>
      </c>
      <c r="H2865" s="1878" t="n">
        <v>0</v>
      </c>
      <c r="I2865" s="1878" t="n">
        <v>0</v>
      </c>
      <c r="J2865" s="1879" t="n">
        <v>0</v>
      </c>
      <c r="K2865" s="1813" t="str">
        <f aca="false">(IF($E2865&lt;&gt;0,$K$2,IF($F2865&lt;&gt;0,$K$2,IF($G2865&lt;&gt;0,$K$2,IF($H2865&lt;&gt;0,$K$2,IF($I2865&lt;&gt;0,$K$2,IF($J2865&lt;&gt;0,$K$2,"")))))))</f>
        <v/>
      </c>
      <c r="L2865" s="1854"/>
    </row>
    <row r="2866" customFormat="false" ht="15.75" hidden="true" customHeight="false" outlineLevel="0" collapsed="false">
      <c r="A2866" s="1227" t="n">
        <v>735</v>
      </c>
      <c r="B2866" s="1358"/>
      <c r="C2866" s="1359"/>
      <c r="D2866" s="1880"/>
      <c r="E2866" s="1217"/>
      <c r="F2866" s="1217"/>
      <c r="G2866" s="1217"/>
      <c r="H2866" s="1217"/>
      <c r="I2866" s="1217"/>
      <c r="J2866" s="1218"/>
      <c r="K2866" s="1813" t="str">
        <f aca="false">(IF($E2866&lt;&gt;0,$K$2,IF($F2866&lt;&gt;0,$K$2,IF($G2866&lt;&gt;0,$K$2,IF($H2866&lt;&gt;0,$K$2,IF($I2866&lt;&gt;0,$K$2,IF($J2866&lt;&gt;0,$K$2,"")))))))</f>
        <v/>
      </c>
      <c r="L2866" s="1854"/>
    </row>
    <row r="2867" customFormat="false" ht="15.75" hidden="true" customHeight="false" outlineLevel="0" collapsed="false">
      <c r="A2867" s="1227" t="n">
        <v>740</v>
      </c>
      <c r="B2867" s="1362"/>
      <c r="C2867" s="1164"/>
      <c r="D2867" s="1360"/>
      <c r="E2867" s="1157"/>
      <c r="F2867" s="1157"/>
      <c r="G2867" s="1157"/>
      <c r="H2867" s="1157"/>
      <c r="I2867" s="1157"/>
      <c r="J2867" s="1361"/>
      <c r="K2867" s="1813" t="str">
        <f aca="false">(IF($E2867&lt;&gt;0,$K$2,IF($F2867&lt;&gt;0,$K$2,IF($G2867&lt;&gt;0,$K$2,IF($H2867&lt;&gt;0,$K$2,IF($I2867&lt;&gt;0,$K$2,IF($J2867&lt;&gt;0,$K$2,"")))))))</f>
        <v/>
      </c>
      <c r="L2867" s="1854"/>
    </row>
    <row r="2868" customFormat="false" ht="15.75" hidden="true" customHeight="false" outlineLevel="0" collapsed="false">
      <c r="A2868" s="1227" t="n">
        <v>745</v>
      </c>
      <c r="B2868" s="1881"/>
      <c r="C2868" s="1882"/>
      <c r="D2868" s="1360"/>
      <c r="E2868" s="1157"/>
      <c r="F2868" s="1157"/>
      <c r="G2868" s="1157"/>
      <c r="H2868" s="1157"/>
      <c r="I2868" s="1157"/>
      <c r="J2868" s="1361"/>
      <c r="K2868" s="1813" t="str">
        <f aca="false">(IF($E2868&lt;&gt;0,$K$2,IF($F2868&lt;&gt;0,$K$2,IF($G2868&lt;&gt;0,$K$2,IF($H2868&lt;&gt;0,$K$2,IF($I2868&lt;&gt;0,$K$2,IF($J2868&lt;&gt;0,$K$2,"")))))))</f>
        <v/>
      </c>
      <c r="L2868" s="1854"/>
    </row>
    <row r="2869" customFormat="false" ht="16.5" hidden="true" customHeight="false" outlineLevel="0" collapsed="false">
      <c r="A2869" s="1219" t="n">
        <v>750</v>
      </c>
      <c r="B2869" s="1364"/>
      <c r="C2869" s="1364" t="s">
        <v>717</v>
      </c>
      <c r="D2869" s="1883" t="n">
        <f aca="false">+B2869</f>
        <v>0</v>
      </c>
      <c r="E2869" s="1366" t="n">
        <f aca="false">SUM(E2753,E2756,E2762,E2770,E2771,E2789,E2793,E2799,E2802,E2803,E2804,E2805,E2806,E2815,E2822,E2823,E2824,E2825,E2832,E2836,E2837,E2838,E2839,E2842,E2843,E2851,E2854,E2855,E2860)+E2865</f>
        <v>0</v>
      </c>
      <c r="F2869" s="1367" t="n">
        <f aca="false">SUM(F2753,F2756,F2762,F2770,F2771,F2789,F2793,F2799,F2802,F2803,F2804,F2805,F2806,F2815,F2822,F2823,F2824,F2825,F2832,F2836,F2837,F2838,F2839,F2842,F2843,F2851,F2854,F2855,F2860)+F2865</f>
        <v>0</v>
      </c>
      <c r="G2869" s="1368" t="n">
        <f aca="false">SUM(G2753,G2756,G2762,G2770,G2771,G2789,G2793,G2799,G2802,G2803,G2804,G2805,G2806,G2815,G2822,G2823,G2824,G2825,G2832,G2836,G2837,G2838,G2839,G2842,G2843,G2851,G2854,G2855,G2860)+G2865</f>
        <v>0</v>
      </c>
      <c r="H2869" s="1369" t="n">
        <f aca="false">SUM(H2753,H2756,H2762,H2770,H2771,H2789,H2793,H2799,H2802,H2803,H2804,H2805,H2806,H2815,H2822,H2823,H2824,H2825,H2832,H2836,H2837,H2838,H2839,H2842,H2843,H2851,H2854,H2855,H2860)+H2865</f>
        <v>0</v>
      </c>
      <c r="I2869" s="1369" t="n">
        <f aca="false">SUM(I2753,I2756,I2762,I2770,I2771,I2789,I2793,I2799,I2802,I2803,I2804,I2805,I2806,I2815,I2822,I2823,I2824,I2825,I2832,I2836,I2837,I2838,I2839,I2842,I2843,I2851,I2854,I2855,I2860)+I2865</f>
        <v>0</v>
      </c>
      <c r="J2869" s="1370" t="n">
        <f aca="false">SUM(J2753,J2756,J2762,J2770,J2771,J2789,J2793,J2799,J2802,J2803,J2804,J2805,J2806,J2815,J2822,J2823,J2824,J2825,J2832,J2836,J2837,J2838,J2839,J2842,J2843,J2851,J2854,J2855,J2860)+J2865</f>
        <v>0</v>
      </c>
      <c r="K2869" s="1813" t="str">
        <f aca="false">(IF($E2869&lt;&gt;0,$K$2,IF($F2869&lt;&gt;0,$K$2,IF($G2869&lt;&gt;0,$K$2,IF($H2869&lt;&gt;0,$K$2,IF($I2869&lt;&gt;0,$K$2,IF($J2869&lt;&gt;0,$K$2,"")))))))</f>
        <v/>
      </c>
      <c r="L2869" s="1884" t="str">
        <f aca="false">LEFT(C2750,1)</f>
        <v>6</v>
      </c>
    </row>
    <row r="2870" customFormat="false" ht="15.75" hidden="true" customHeight="false" outlineLevel="0" collapsed="false">
      <c r="A2870" s="1227" t="n">
        <v>755</v>
      </c>
      <c r="B2870" s="1153"/>
      <c r="C2870" s="1371"/>
      <c r="D2870" s="1173"/>
      <c r="E2870" s="409"/>
      <c r="F2870" s="409"/>
      <c r="G2870" s="409"/>
      <c r="H2870" s="409"/>
      <c r="I2870" s="409"/>
      <c r="J2870" s="409"/>
      <c r="K2870" s="975" t="str">
        <f aca="false">K2869</f>
        <v/>
      </c>
      <c r="L2870" s="1814"/>
    </row>
    <row r="2871" customFormat="false" ht="15.75" hidden="true" customHeight="false" outlineLevel="0" collapsed="false">
      <c r="A2871" s="1227" t="n">
        <v>760</v>
      </c>
      <c r="B2871" s="1589"/>
      <c r="C2871" s="1604"/>
      <c r="D2871" s="1885"/>
      <c r="E2871" s="1167"/>
      <c r="F2871" s="1167"/>
      <c r="G2871" s="1167"/>
      <c r="H2871" s="1167"/>
      <c r="I2871" s="1167"/>
      <c r="J2871" s="1167"/>
      <c r="K2871" s="975" t="str">
        <f aca="false">K2869</f>
        <v/>
      </c>
      <c r="L2871" s="1814"/>
    </row>
    <row r="2872" customFormat="false" ht="15.75" hidden="true" customHeight="false" outlineLevel="0" collapsed="false">
      <c r="A2872" s="1219" t="n">
        <v>765</v>
      </c>
      <c r="B2872" s="409"/>
      <c r="C2872" s="1164"/>
      <c r="D2872" s="1165"/>
      <c r="E2872" s="1167"/>
      <c r="F2872" s="1167"/>
      <c r="G2872" s="1167"/>
      <c r="H2872" s="1167"/>
      <c r="I2872" s="1167"/>
      <c r="J2872" s="1167"/>
      <c r="K2872" s="1886" t="str">
        <f aca="false">(IF(SUM(K2883:K2904)&lt;&gt;0,$K$2,""))</f>
        <v/>
      </c>
      <c r="L2872" s="1814"/>
    </row>
    <row r="2873" customFormat="false" ht="15.75" hidden="true" customHeight="false" outlineLevel="0" collapsed="false">
      <c r="A2873" s="1219" t="n">
        <v>775</v>
      </c>
      <c r="B2873" s="1169" t="str">
        <f aca="false">$B$7</f>
        <v>ОТЧЕТНИ ДАННИ ПО ЕБК ЗА СМЕТКИТЕ ЗА СРЕДСТВАТА ОТ ЕВРОПЕЙСКИЯ СЪЮЗ - ДЕС</v>
      </c>
      <c r="C2873" s="1169"/>
      <c r="D2873" s="1169"/>
      <c r="E2873" s="1167"/>
      <c r="F2873" s="1167"/>
      <c r="G2873" s="1167"/>
      <c r="H2873" s="1167"/>
      <c r="I2873" s="1167"/>
      <c r="J2873" s="1167"/>
      <c r="K2873" s="1886" t="str">
        <f aca="false">(IF(SUM(K2883:K2904)&lt;&gt;0,$K$2,""))</f>
        <v/>
      </c>
      <c r="L2873" s="1814"/>
    </row>
    <row r="2874" customFormat="false" ht="15.75" hidden="true" customHeight="false" outlineLevel="0" collapsed="false">
      <c r="A2874" s="1227" t="n">
        <v>780</v>
      </c>
      <c r="B2874" s="409"/>
      <c r="C2874" s="1164"/>
      <c r="D2874" s="1165"/>
      <c r="E2874" s="399" t="s">
        <v>415</v>
      </c>
      <c r="F2874" s="399" t="s">
        <v>416</v>
      </c>
      <c r="G2874" s="1167"/>
      <c r="H2874" s="1167"/>
      <c r="I2874" s="1167"/>
      <c r="J2874" s="1167"/>
      <c r="K2874" s="1886" t="str">
        <f aca="false">(IF(SUM(K2883:K2904)&lt;&gt;0,$K$2,""))</f>
        <v/>
      </c>
      <c r="L2874" s="1814"/>
    </row>
    <row r="2875" customFormat="false" ht="18.75" hidden="true" customHeight="false" outlineLevel="0" collapsed="false">
      <c r="A2875" s="1227" t="n">
        <v>785</v>
      </c>
      <c r="B2875" s="1171" t="n">
        <f aca="false">$B$9</f>
        <v>0</v>
      </c>
      <c r="C2875" s="1171"/>
      <c r="D2875" s="1171"/>
      <c r="E2875" s="1000" t="n">
        <f aca="false">$E$9</f>
        <v>43101</v>
      </c>
      <c r="F2875" s="1172" t="n">
        <f aca="false">$F$9</f>
        <v>43281</v>
      </c>
      <c r="G2875" s="1167"/>
      <c r="H2875" s="1167"/>
      <c r="I2875" s="1167"/>
      <c r="J2875" s="1167"/>
      <c r="K2875" s="1886" t="str">
        <f aca="false">(IF(SUM(K2883:K2904)&lt;&gt;0,$K$2,""))</f>
        <v/>
      </c>
      <c r="L2875" s="1814"/>
    </row>
    <row r="2876" customFormat="false" ht="15.75" hidden="true" customHeight="false" outlineLevel="0" collapsed="false">
      <c r="A2876" s="1227" t="n">
        <v>790</v>
      </c>
      <c r="B2876" s="409" t="str">
        <f aca="false">$B$10</f>
        <v>                                                            (наименование на разпоредителя с бюджет)</v>
      </c>
      <c r="C2876" s="409"/>
      <c r="D2876" s="1173"/>
      <c r="E2876" s="1174"/>
      <c r="F2876" s="1174"/>
      <c r="G2876" s="1167"/>
      <c r="H2876" s="1167"/>
      <c r="I2876" s="1167"/>
      <c r="J2876" s="1167"/>
      <c r="K2876" s="1886" t="str">
        <f aca="false">(IF(SUM(K2883:K2904)&lt;&gt;0,$K$2,""))</f>
        <v/>
      </c>
      <c r="L2876" s="1814"/>
    </row>
    <row r="2877" customFormat="false" ht="15.75" hidden="true" customHeight="false" outlineLevel="0" collapsed="false">
      <c r="A2877" s="1227" t="n">
        <v>795</v>
      </c>
      <c r="B2877" s="409"/>
      <c r="C2877" s="409"/>
      <c r="D2877" s="1173"/>
      <c r="E2877" s="409"/>
      <c r="F2877" s="409"/>
      <c r="G2877" s="1167"/>
      <c r="H2877" s="1167"/>
      <c r="I2877" s="1167"/>
      <c r="J2877" s="1167"/>
      <c r="K2877" s="1886" t="str">
        <f aca="false">(IF(SUM(K2883:K2904)&lt;&gt;0,$K$2,""))</f>
        <v/>
      </c>
      <c r="L2877" s="1814"/>
    </row>
    <row r="2878" customFormat="false" ht="19.5" hidden="true" customHeight="false" outlineLevel="0" collapsed="false">
      <c r="A2878" s="1219" t="n">
        <v>805</v>
      </c>
      <c r="B2878" s="1821" t="str">
        <f aca="false">$B$12</f>
        <v>Министерство на регионалното развитие и благоустройство</v>
      </c>
      <c r="C2878" s="1821"/>
      <c r="D2878" s="1821"/>
      <c r="E2878" s="1175" t="s">
        <v>719</v>
      </c>
      <c r="F2878" s="1176" t="str">
        <f aca="false">$F$12</f>
        <v>2100</v>
      </c>
      <c r="G2878" s="1167"/>
      <c r="H2878" s="1167"/>
      <c r="I2878" s="1167"/>
      <c r="J2878" s="1167"/>
      <c r="K2878" s="1886" t="str">
        <f aca="false">(IF(SUM(K2883:K2904)&lt;&gt;0,$K$2,""))</f>
        <v/>
      </c>
      <c r="L2878" s="1814"/>
    </row>
    <row r="2879" customFormat="false" ht="15.75" hidden="true" customHeight="false" outlineLevel="0" collapsed="false">
      <c r="A2879" s="1227" t="n">
        <v>810</v>
      </c>
      <c r="B2879" s="417" t="str">
        <f aca="false">$B$13</f>
        <v>                                             (наименование на първостепенния разпоредител с бюджет)</v>
      </c>
      <c r="C2879" s="409"/>
      <c r="D2879" s="1173"/>
      <c r="E2879" s="1166"/>
      <c r="F2879" s="1166"/>
      <c r="G2879" s="1167"/>
      <c r="H2879" s="1167"/>
      <c r="I2879" s="1167"/>
      <c r="J2879" s="1167"/>
      <c r="K2879" s="1886" t="str">
        <f aca="false">(IF(SUM(K2883:K2904)&lt;&gt;0,$K$2,""))</f>
        <v/>
      </c>
      <c r="L2879" s="1814"/>
    </row>
    <row r="2880" customFormat="false" ht="19.5" hidden="true" customHeight="false" outlineLevel="0" collapsed="false">
      <c r="A2880" s="1227" t="n">
        <v>815</v>
      </c>
      <c r="B2880" s="1887"/>
      <c r="C2880" s="1887"/>
      <c r="D2880" s="1376" t="s">
        <v>823</v>
      </c>
      <c r="E2880" s="1377" t="n">
        <f aca="false">$E$15</f>
        <v>96</v>
      </c>
      <c r="F2880" s="1888" t="str">
        <f aca="false">$F$15</f>
        <v>СЕС - ДЕС</v>
      </c>
      <c r="G2880" s="1157"/>
      <c r="H2880" s="1157"/>
      <c r="I2880" s="1157"/>
      <c r="J2880" s="1157"/>
      <c r="K2880" s="1886" t="str">
        <f aca="false">(IF(SUM(K2883:K2904)&lt;&gt;0,$K$2,""))</f>
        <v/>
      </c>
      <c r="L2880" s="1814"/>
    </row>
    <row r="2881" customFormat="false" ht="15.75" hidden="true" customHeight="false" outlineLevel="0" collapsed="false">
      <c r="A2881" s="1343" t="n">
        <v>525</v>
      </c>
      <c r="B2881" s="1174"/>
      <c r="C2881" s="1164"/>
      <c r="D2881" s="1379" t="s">
        <v>1101</v>
      </c>
      <c r="E2881" s="1167"/>
      <c r="F2881" s="1167" t="s">
        <v>419</v>
      </c>
      <c r="G2881" s="1167"/>
      <c r="H2881" s="1157"/>
      <c r="I2881" s="1167"/>
      <c r="J2881" s="1157"/>
      <c r="K2881" s="1886" t="str">
        <f aca="false">(IF(SUM(K2883:K2904)&lt;&gt;0,$K$2,""))</f>
        <v/>
      </c>
      <c r="L2881" s="1814"/>
    </row>
    <row r="2882" customFormat="false" ht="15.75" hidden="true" customHeight="false" outlineLevel="0" collapsed="false">
      <c r="A2882" s="1219" t="n">
        <v>820</v>
      </c>
      <c r="B2882" s="1381" t="s">
        <v>825</v>
      </c>
      <c r="C2882" s="1382" t="s">
        <v>1102</v>
      </c>
      <c r="D2882" s="1383" t="s">
        <v>827</v>
      </c>
      <c r="E2882" s="1384" t="s">
        <v>828</v>
      </c>
      <c r="F2882" s="1385" t="s">
        <v>829</v>
      </c>
      <c r="G2882" s="1441"/>
      <c r="H2882" s="1441"/>
      <c r="I2882" s="1441"/>
      <c r="J2882" s="1441"/>
      <c r="K2882" s="1886" t="str">
        <f aca="false">(IF(SUM(K2883:K2904)&lt;&gt;0,$K$2,""))</f>
        <v/>
      </c>
      <c r="L2882" s="1814"/>
    </row>
    <row r="2883" customFormat="false" ht="15.75" hidden="true" customHeight="false" outlineLevel="0" collapsed="false">
      <c r="A2883" s="1227" t="n">
        <v>821</v>
      </c>
      <c r="B2883" s="1386"/>
      <c r="C2883" s="1387" t="s">
        <v>830</v>
      </c>
      <c r="D2883" s="1388" t="s">
        <v>831</v>
      </c>
      <c r="E2883" s="1889" t="n">
        <f aca="false">E2884+E2885</f>
        <v>0</v>
      </c>
      <c r="F2883" s="1890" t="n">
        <f aca="false">F2884+F2885</f>
        <v>0</v>
      </c>
      <c r="G2883" s="1441"/>
      <c r="H2883" s="1441"/>
      <c r="I2883" s="1441"/>
      <c r="J2883" s="1441"/>
      <c r="K2883" s="1052" t="str">
        <f aca="false">(IF($E2883&lt;&gt;0,$K$2,IF($F2883&lt;&gt;0,$K$2,"")))</f>
        <v/>
      </c>
      <c r="L2883" s="1814"/>
    </row>
    <row r="2884" customFormat="false" ht="15.75" hidden="true" customHeight="false" outlineLevel="0" collapsed="false">
      <c r="A2884" s="1227" t="n">
        <v>822</v>
      </c>
      <c r="B2884" s="1391"/>
      <c r="C2884" s="1392" t="s">
        <v>832</v>
      </c>
      <c r="D2884" s="1393" t="s">
        <v>833</v>
      </c>
      <c r="E2884" s="1891"/>
      <c r="F2884" s="1892"/>
      <c r="G2884" s="1441"/>
      <c r="H2884" s="1441"/>
      <c r="I2884" s="1441"/>
      <c r="J2884" s="1441"/>
      <c r="K2884" s="1052" t="str">
        <f aca="false">(IF($E2884&lt;&gt;0,$K$2,IF($F2884&lt;&gt;0,$K$2,"")))</f>
        <v/>
      </c>
      <c r="L2884" s="1814"/>
    </row>
    <row r="2885" customFormat="false" ht="15.75" hidden="true" customHeight="false" outlineLevel="0" collapsed="false">
      <c r="A2885" s="1227" t="n">
        <v>823</v>
      </c>
      <c r="B2885" s="1396"/>
      <c r="C2885" s="1397" t="s">
        <v>834</v>
      </c>
      <c r="D2885" s="1398" t="s">
        <v>835</v>
      </c>
      <c r="E2885" s="1893"/>
      <c r="F2885" s="1894"/>
      <c r="G2885" s="1441"/>
      <c r="H2885" s="1441"/>
      <c r="I2885" s="1441"/>
      <c r="J2885" s="1441"/>
      <c r="K2885" s="1052" t="str">
        <f aca="false">(IF($E2885&lt;&gt;0,$K$2,IF($F2885&lt;&gt;0,$K$2,"")))</f>
        <v/>
      </c>
      <c r="L2885" s="1814"/>
    </row>
    <row r="2886" customFormat="false" ht="15.75" hidden="true" customHeight="false" outlineLevel="0" collapsed="false">
      <c r="A2886" s="1227" t="n">
        <v>825</v>
      </c>
      <c r="B2886" s="1386"/>
      <c r="C2886" s="1387" t="s">
        <v>836</v>
      </c>
      <c r="D2886" s="1388" t="s">
        <v>837</v>
      </c>
      <c r="E2886" s="1895" t="n">
        <f aca="false">E2887+E2888</f>
        <v>0</v>
      </c>
      <c r="F2886" s="1896" t="n">
        <f aca="false">F2887+F2888</f>
        <v>0</v>
      </c>
      <c r="G2886" s="1441"/>
      <c r="H2886" s="1441"/>
      <c r="I2886" s="1441"/>
      <c r="J2886" s="1441"/>
      <c r="K2886" s="1052" t="str">
        <f aca="false">(IF($E2886&lt;&gt;0,$K$2,IF($F2886&lt;&gt;0,$K$2,"")))</f>
        <v/>
      </c>
      <c r="L2886" s="1814"/>
    </row>
    <row r="2887" customFormat="false" ht="15.75" hidden="true" customHeight="false" outlineLevel="0" collapsed="false">
      <c r="A2887" s="1227"/>
      <c r="B2887" s="1391"/>
      <c r="C2887" s="1392" t="s">
        <v>838</v>
      </c>
      <c r="D2887" s="1393" t="s">
        <v>833</v>
      </c>
      <c r="E2887" s="1891"/>
      <c r="F2887" s="1892"/>
      <c r="G2887" s="1441"/>
      <c r="H2887" s="1441"/>
      <c r="I2887" s="1441"/>
      <c r="J2887" s="1441"/>
      <c r="K2887" s="1052" t="str">
        <f aca="false">(IF($E2887&lt;&gt;0,$K$2,IF($F2887&lt;&gt;0,$K$2,"")))</f>
        <v/>
      </c>
      <c r="L2887" s="1814"/>
    </row>
    <row r="2888" customFormat="false" ht="15.75" hidden="true" customHeight="false" outlineLevel="0" collapsed="false">
      <c r="A2888" s="1227"/>
      <c r="B2888" s="1401"/>
      <c r="C2888" s="1402" t="s">
        <v>839</v>
      </c>
      <c r="D2888" s="1403" t="s">
        <v>840</v>
      </c>
      <c r="E2888" s="1897"/>
      <c r="F2888" s="1898"/>
      <c r="G2888" s="1441"/>
      <c r="H2888" s="1441"/>
      <c r="I2888" s="1441"/>
      <c r="J2888" s="1441"/>
      <c r="K2888" s="1052" t="str">
        <f aca="false">(IF($E2888&lt;&gt;0,$K$2,IF($F2888&lt;&gt;0,$K$2,"")))</f>
        <v/>
      </c>
      <c r="L2888" s="1814"/>
    </row>
    <row r="2889" customFormat="false" ht="15.75" hidden="true" customHeight="false" outlineLevel="0" collapsed="false">
      <c r="A2889" s="1227"/>
      <c r="B2889" s="1386"/>
      <c r="C2889" s="1387" t="s">
        <v>841</v>
      </c>
      <c r="D2889" s="1388" t="s">
        <v>842</v>
      </c>
      <c r="E2889" s="1899"/>
      <c r="F2889" s="1900"/>
      <c r="G2889" s="1441"/>
      <c r="H2889" s="1441"/>
      <c r="I2889" s="1441"/>
      <c r="J2889" s="1441"/>
      <c r="K2889" s="1052" t="str">
        <f aca="false">(IF($E2889&lt;&gt;0,$K$2,IF($F2889&lt;&gt;0,$K$2,"")))</f>
        <v/>
      </c>
      <c r="L2889" s="1814"/>
    </row>
    <row r="2890" customFormat="false" ht="15.75" hidden="true" customHeight="false" outlineLevel="0" collapsed="false">
      <c r="A2890" s="1227"/>
      <c r="B2890" s="1391"/>
      <c r="C2890" s="1408" t="s">
        <v>843</v>
      </c>
      <c r="D2890" s="1409" t="s">
        <v>844</v>
      </c>
      <c r="E2890" s="1901"/>
      <c r="F2890" s="1902"/>
      <c r="G2890" s="1441"/>
      <c r="H2890" s="1441"/>
      <c r="I2890" s="1441"/>
      <c r="J2890" s="1441"/>
      <c r="K2890" s="1052" t="str">
        <f aca="false">(IF($E2890&lt;&gt;0,$K$2,IF($F2890&lt;&gt;0,$K$2,"")))</f>
        <v/>
      </c>
      <c r="L2890" s="1814"/>
    </row>
    <row r="2891" customFormat="false" ht="15.75" hidden="true" customHeight="false" outlineLevel="0" collapsed="false">
      <c r="A2891" s="1227"/>
      <c r="B2891" s="1401"/>
      <c r="C2891" s="1397" t="s">
        <v>845</v>
      </c>
      <c r="D2891" s="1398" t="s">
        <v>846</v>
      </c>
      <c r="E2891" s="1903"/>
      <c r="F2891" s="1904"/>
      <c r="G2891" s="1441"/>
      <c r="H2891" s="1441"/>
      <c r="I2891" s="1441"/>
      <c r="J2891" s="1441"/>
      <c r="K2891" s="1052" t="str">
        <f aca="false">(IF($E2891&lt;&gt;0,$K$2,IF($F2891&lt;&gt;0,$K$2,"")))</f>
        <v/>
      </c>
      <c r="L2891" s="1814"/>
    </row>
    <row r="2892" customFormat="false" ht="15.75" hidden="true" customHeight="false" outlineLevel="0" collapsed="false">
      <c r="A2892" s="1227"/>
      <c r="B2892" s="1386"/>
      <c r="C2892" s="1387" t="s">
        <v>848</v>
      </c>
      <c r="D2892" s="1388" t="s">
        <v>849</v>
      </c>
      <c r="E2892" s="1895"/>
      <c r="F2892" s="1896"/>
      <c r="G2892" s="1441"/>
      <c r="H2892" s="1441"/>
      <c r="I2892" s="1441"/>
      <c r="J2892" s="1441"/>
      <c r="K2892" s="1052" t="str">
        <f aca="false">(IF($E2892&lt;&gt;0,$K$2,IF($F2892&lt;&gt;0,$K$2,"")))</f>
        <v/>
      </c>
      <c r="L2892" s="1814"/>
    </row>
    <row r="2893" customFormat="false" ht="15.75" hidden="true" customHeight="false" outlineLevel="0" collapsed="false">
      <c r="A2893" s="1227"/>
      <c r="B2893" s="1391"/>
      <c r="C2893" s="1408" t="s">
        <v>850</v>
      </c>
      <c r="D2893" s="1409" t="s">
        <v>851</v>
      </c>
      <c r="E2893" s="1905"/>
      <c r="F2893" s="1906"/>
      <c r="G2893" s="1441"/>
      <c r="H2893" s="1441"/>
      <c r="I2893" s="1441"/>
      <c r="J2893" s="1441"/>
      <c r="K2893" s="1052" t="str">
        <f aca="false">(IF($E2893&lt;&gt;0,$K$2,IF($F2893&lt;&gt;0,$K$2,"")))</f>
        <v/>
      </c>
      <c r="L2893" s="1814"/>
    </row>
    <row r="2894" customFormat="false" ht="15.75" hidden="true" customHeight="false" outlineLevel="0" collapsed="false">
      <c r="A2894" s="1227"/>
      <c r="B2894" s="1401"/>
      <c r="C2894" s="1397" t="s">
        <v>852</v>
      </c>
      <c r="D2894" s="1398" t="s">
        <v>853</v>
      </c>
      <c r="E2894" s="1893"/>
      <c r="F2894" s="1894"/>
      <c r="G2894" s="1441"/>
      <c r="H2894" s="1441"/>
      <c r="I2894" s="1441"/>
      <c r="J2894" s="1441"/>
      <c r="K2894" s="1052" t="str">
        <f aca="false">(IF($E2894&lt;&gt;0,$K$2,IF($F2894&lt;&gt;0,$K$2,"")))</f>
        <v/>
      </c>
      <c r="L2894" s="1814"/>
    </row>
    <row r="2895" customFormat="false" ht="15.75" hidden="true" customHeight="false" outlineLevel="0" collapsed="false">
      <c r="A2895" s="1227"/>
      <c r="B2895" s="1386"/>
      <c r="C2895" s="1387" t="s">
        <v>854</v>
      </c>
      <c r="D2895" s="1388" t="s">
        <v>855</v>
      </c>
      <c r="E2895" s="1895"/>
      <c r="F2895" s="1896"/>
      <c r="G2895" s="1441"/>
      <c r="H2895" s="1441"/>
      <c r="I2895" s="1441"/>
      <c r="J2895" s="1441"/>
      <c r="K2895" s="1052" t="str">
        <f aca="false">(IF($E2895&lt;&gt;0,$K$2,IF($F2895&lt;&gt;0,$K$2,"")))</f>
        <v/>
      </c>
      <c r="L2895" s="1814"/>
    </row>
    <row r="2896" customFormat="false" ht="31.5" hidden="true" customHeight="false" outlineLevel="0" collapsed="false">
      <c r="A2896" s="1227"/>
      <c r="B2896" s="1386"/>
      <c r="C2896" s="1387" t="s">
        <v>856</v>
      </c>
      <c r="D2896" s="1388" t="s">
        <v>857</v>
      </c>
      <c r="E2896" s="1907"/>
      <c r="F2896" s="1908"/>
      <c r="G2896" s="1441"/>
      <c r="H2896" s="1441"/>
      <c r="I2896" s="1441"/>
      <c r="J2896" s="1441"/>
      <c r="K2896" s="1052" t="str">
        <f aca="false">(IF($E2896&lt;&gt;0,$K$2,IF($F2896&lt;&gt;0,$K$2,"")))</f>
        <v/>
      </c>
      <c r="L2896" s="1814"/>
    </row>
    <row r="2897" customFormat="false" ht="15.75" hidden="true" customHeight="false" outlineLevel="0" collapsed="false">
      <c r="A2897" s="1227"/>
      <c r="B2897" s="1386"/>
      <c r="C2897" s="1387" t="s">
        <v>858</v>
      </c>
      <c r="D2897" s="1388" t="s">
        <v>859</v>
      </c>
      <c r="E2897" s="1895"/>
      <c r="F2897" s="1896"/>
      <c r="G2897" s="1441"/>
      <c r="H2897" s="1441"/>
      <c r="I2897" s="1441"/>
      <c r="J2897" s="1441"/>
      <c r="K2897" s="1052" t="str">
        <f aca="false">(IF($E2897&lt;&gt;0,$K$2,IF($F2897&lt;&gt;0,$K$2,"")))</f>
        <v/>
      </c>
      <c r="L2897" s="1814"/>
    </row>
    <row r="2898" customFormat="false" ht="31.5" hidden="true" customHeight="false" outlineLevel="0" collapsed="false">
      <c r="A2898" s="1227"/>
      <c r="B2898" s="1386"/>
      <c r="C2898" s="1387" t="s">
        <v>860</v>
      </c>
      <c r="D2898" s="1388" t="s">
        <v>861</v>
      </c>
      <c r="E2898" s="1895"/>
      <c r="F2898" s="1896"/>
      <c r="G2898" s="1441"/>
      <c r="H2898" s="1441"/>
      <c r="I2898" s="1441"/>
      <c r="J2898" s="1441"/>
      <c r="K2898" s="1052" t="str">
        <f aca="false">(IF($E2898&lt;&gt;0,$K$2,IF($F2898&lt;&gt;0,$K$2,"")))</f>
        <v/>
      </c>
      <c r="L2898" s="1814"/>
    </row>
    <row r="2899" customFormat="false" ht="31.5" hidden="true" customHeight="false" outlineLevel="0" collapsed="false">
      <c r="A2899" s="1227"/>
      <c r="B2899" s="1386"/>
      <c r="C2899" s="1387" t="s">
        <v>862</v>
      </c>
      <c r="D2899" s="1388" t="s">
        <v>863</v>
      </c>
      <c r="E2899" s="1895"/>
      <c r="F2899" s="1896"/>
      <c r="G2899" s="1441"/>
      <c r="H2899" s="1441"/>
      <c r="I2899" s="1441"/>
      <c r="J2899" s="1441"/>
      <c r="K2899" s="1052" t="str">
        <f aca="false">(IF($E2899&lt;&gt;0,$K$2,IF($F2899&lt;&gt;0,$K$2,"")))</f>
        <v/>
      </c>
      <c r="L2899" s="1814"/>
    </row>
    <row r="2900" customFormat="false" ht="15.75" hidden="true" customHeight="false" outlineLevel="0" collapsed="false">
      <c r="A2900" s="1227"/>
      <c r="B2900" s="1386"/>
      <c r="C2900" s="1387" t="s">
        <v>864</v>
      </c>
      <c r="D2900" s="1388" t="s">
        <v>865</v>
      </c>
      <c r="E2900" s="1895"/>
      <c r="F2900" s="1896"/>
      <c r="G2900" s="1441"/>
      <c r="H2900" s="1441"/>
      <c r="I2900" s="1441"/>
      <c r="J2900" s="1441"/>
      <c r="K2900" s="1052" t="str">
        <f aca="false">(IF($E2900&lt;&gt;0,$K$2,IF($F2900&lt;&gt;0,$K$2,"")))</f>
        <v/>
      </c>
      <c r="L2900" s="1814"/>
    </row>
    <row r="2901" customFormat="false" ht="15.75" hidden="true" customHeight="false" outlineLevel="0" collapsed="false">
      <c r="A2901" s="1380"/>
      <c r="B2901" s="1386"/>
      <c r="C2901" s="1387" t="s">
        <v>866</v>
      </c>
      <c r="D2901" s="1388" t="s">
        <v>867</v>
      </c>
      <c r="E2901" s="1895"/>
      <c r="F2901" s="1896"/>
      <c r="G2901" s="1441"/>
      <c r="H2901" s="1441"/>
      <c r="I2901" s="1441"/>
      <c r="J2901" s="1441"/>
      <c r="K2901" s="1052" t="str">
        <f aca="false">(IF($E2901&lt;&gt;0,$K$2,IF($F2901&lt;&gt;0,$K$2,"")))</f>
        <v/>
      </c>
      <c r="L2901" s="1814"/>
    </row>
    <row r="2902" customFormat="false" ht="15.75" hidden="true" customHeight="false" outlineLevel="0" collapsed="false">
      <c r="A2902" s="1380" t="n">
        <v>905</v>
      </c>
      <c r="B2902" s="1386"/>
      <c r="C2902" s="1387" t="s">
        <v>868</v>
      </c>
      <c r="D2902" s="1388" t="s">
        <v>869</v>
      </c>
      <c r="E2902" s="1895"/>
      <c r="F2902" s="1896"/>
      <c r="G2902" s="1441"/>
      <c r="H2902" s="1441"/>
      <c r="I2902" s="1441"/>
      <c r="J2902" s="1441"/>
      <c r="K2902" s="1052" t="str">
        <f aca="false">(IF($E2902&lt;&gt;0,$K$2,IF($F2902&lt;&gt;0,$K$2,"")))</f>
        <v/>
      </c>
      <c r="L2902" s="1814"/>
    </row>
    <row r="2903" customFormat="false" ht="15.75" hidden="true" customHeight="false" outlineLevel="0" collapsed="false">
      <c r="A2903" s="1380" t="n">
        <v>906</v>
      </c>
      <c r="B2903" s="1386"/>
      <c r="C2903" s="1387" t="s">
        <v>870</v>
      </c>
      <c r="D2903" s="1388" t="s">
        <v>871</v>
      </c>
      <c r="E2903" s="1895"/>
      <c r="F2903" s="1896"/>
      <c r="G2903" s="1441"/>
      <c r="H2903" s="1441"/>
      <c r="I2903" s="1441"/>
      <c r="J2903" s="1441"/>
      <c r="K2903" s="1052" t="str">
        <f aca="false">(IF($E2903&lt;&gt;0,$K$2,IF($F2903&lt;&gt;0,$K$2,"")))</f>
        <v/>
      </c>
      <c r="L2903" s="1814"/>
    </row>
    <row r="2904" customFormat="false" ht="16.5" hidden="true" customHeight="false" outlineLevel="0" collapsed="false">
      <c r="A2904" s="1380" t="n">
        <v>907</v>
      </c>
      <c r="B2904" s="1433"/>
      <c r="C2904" s="1422" t="s">
        <v>872</v>
      </c>
      <c r="D2904" s="1423" t="s">
        <v>873</v>
      </c>
      <c r="E2904" s="1909"/>
      <c r="F2904" s="1910"/>
      <c r="G2904" s="1441"/>
      <c r="H2904" s="1441"/>
      <c r="I2904" s="1441"/>
      <c r="J2904" s="1441"/>
      <c r="K2904" s="1052" t="str">
        <f aca="false">(IF($E2904&lt;&gt;0,$K$2,IF($F2904&lt;&gt;0,$K$2,"")))</f>
        <v/>
      </c>
      <c r="L2904" s="1814"/>
    </row>
    <row r="2905" customFormat="false" ht="31.5" hidden="true" customHeight="false" outlineLevel="0" collapsed="false">
      <c r="B2905" s="1381" t="s">
        <v>825</v>
      </c>
      <c r="C2905" s="1382" t="s">
        <v>874</v>
      </c>
      <c r="D2905" s="1383" t="s">
        <v>875</v>
      </c>
      <c r="E2905" s="1384" t="s">
        <v>828</v>
      </c>
      <c r="F2905" s="1385" t="s">
        <v>829</v>
      </c>
      <c r="G2905" s="1441"/>
      <c r="H2905" s="1441"/>
      <c r="I2905" s="1441"/>
      <c r="J2905" s="1441"/>
      <c r="K2905" s="1052" t="str">
        <f aca="false">(IF($E2906&lt;&gt;0,$K$2,IF($F2906&lt;&gt;0,$K$2,"")))</f>
        <v/>
      </c>
      <c r="L2905" s="1814"/>
    </row>
    <row r="2906" customFormat="false" ht="36" hidden="true" customHeight="true" outlineLevel="0" collapsed="false">
      <c r="B2906" s="1386"/>
      <c r="C2906" s="1387" t="s">
        <v>876</v>
      </c>
      <c r="D2906" s="1388" t="s">
        <v>877</v>
      </c>
      <c r="E2906" s="1389" t="n">
        <f aca="false">E2907+E2908</f>
        <v>0</v>
      </c>
      <c r="F2906" s="1390" t="n">
        <f aca="false">F2907+F2908</f>
        <v>0</v>
      </c>
      <c r="G2906" s="1441"/>
      <c r="H2906" s="1441"/>
      <c r="I2906" s="1441"/>
      <c r="J2906" s="1441"/>
      <c r="K2906" s="1052" t="str">
        <f aca="false">(IF($E2906&lt;&gt;0,$K$2,IF($F2906&lt;&gt;0,$K$2,"")))</f>
        <v/>
      </c>
      <c r="L2906" s="1814"/>
    </row>
    <row r="2907" customFormat="false" ht="15.75" hidden="true" customHeight="false" outlineLevel="0" collapsed="false">
      <c r="B2907" s="1386"/>
      <c r="C2907" s="1431" t="s">
        <v>878</v>
      </c>
      <c r="D2907" s="1432" t="s">
        <v>879</v>
      </c>
      <c r="E2907" s="1895"/>
      <c r="F2907" s="1896"/>
      <c r="G2907" s="1441"/>
      <c r="H2907" s="1441"/>
      <c r="I2907" s="1441"/>
      <c r="J2907" s="1441"/>
      <c r="K2907" s="1052" t="str">
        <f aca="false">(IF($E2907&lt;&gt;0,$K$2,IF($F2907&lt;&gt;0,$K$2,"")))</f>
        <v/>
      </c>
      <c r="L2907" s="1814"/>
    </row>
    <row r="2908" customFormat="false" ht="16.5" hidden="true" customHeight="false" outlineLevel="0" collapsed="false">
      <c r="B2908" s="1433"/>
      <c r="C2908" s="1434" t="s">
        <v>880</v>
      </c>
      <c r="D2908" s="1435" t="s">
        <v>881</v>
      </c>
      <c r="E2908" s="1909"/>
      <c r="F2908" s="1910"/>
      <c r="G2908" s="1441"/>
      <c r="H2908" s="1441"/>
      <c r="I2908" s="1441"/>
      <c r="J2908" s="1441"/>
      <c r="K2908" s="1052" t="str">
        <f aca="false">(IF($E2908&lt;&gt;0,$K$2,IF($F2908&lt;&gt;0,$K$2,"")))</f>
        <v/>
      </c>
      <c r="L2908" s="1814"/>
    </row>
    <row r="2909" customFormat="false" ht="15.75" hidden="true" customHeight="false" outlineLevel="0" collapsed="false">
      <c r="B2909" s="1438" t="s">
        <v>882</v>
      </c>
      <c r="C2909" s="1439"/>
      <c r="D2909" s="1440"/>
      <c r="E2909" s="1441"/>
      <c r="F2909" s="1441"/>
      <c r="G2909" s="1441"/>
      <c r="H2909" s="1441"/>
      <c r="I2909" s="1441"/>
      <c r="J2909" s="1441"/>
      <c r="K2909" s="975" t="str">
        <f aca="false">K2869</f>
        <v/>
      </c>
      <c r="L2909" s="1814"/>
    </row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false" customHeight="false" outlineLevel="0" collapsed="false">
      <c r="B2912" s="1448"/>
      <c r="C2912" s="1448"/>
      <c r="D2912" s="1590"/>
      <c r="E2912" s="1451"/>
      <c r="F2912" s="1451"/>
      <c r="G2912" s="1451"/>
      <c r="H2912" s="1451"/>
      <c r="I2912" s="1451"/>
      <c r="J2912" s="1451"/>
      <c r="K2912" s="1813" t="n">
        <f aca="false">(IF($E3046&lt;&gt;0,$K$2,IF($F3046&lt;&gt;0,$K$2,IF($G3046&lt;&gt;0,$K$2,IF($H3046&lt;&gt;0,$K$2,IF($I3046&lt;&gt;0,$K$2,IF($J3046&lt;&gt;0,$K$2,"")))))))</f>
        <v>1</v>
      </c>
      <c r="L2912" s="1814"/>
    </row>
    <row r="2913" customFormat="false" ht="15.75" hidden="false" customHeight="false" outlineLevel="0" collapsed="false">
      <c r="B2913" s="1448"/>
      <c r="C2913" s="1815"/>
      <c r="D2913" s="1816"/>
      <c r="E2913" s="1451"/>
      <c r="F2913" s="1451"/>
      <c r="G2913" s="1451"/>
      <c r="H2913" s="1451"/>
      <c r="I2913" s="1451"/>
      <c r="J2913" s="1451"/>
      <c r="K2913" s="1813" t="n">
        <f aca="false">(IF($E3046&lt;&gt;0,$K$2,IF($F3046&lt;&gt;0,$K$2,IF($G3046&lt;&gt;0,$K$2,IF($H3046&lt;&gt;0,$K$2,IF($I3046&lt;&gt;0,$K$2,IF($J3046&lt;&gt;0,$K$2,"")))))))</f>
        <v>1</v>
      </c>
      <c r="L2913" s="1814"/>
    </row>
    <row r="2914" customFormat="false" ht="15.75" hidden="false" customHeight="false" outlineLevel="0" collapsed="false">
      <c r="B2914" s="1169" t="str">
        <f aca="false">$B$7</f>
        <v>ОТЧЕТНИ ДАННИ ПО ЕБК ЗА СМЕТКИТЕ ЗА СРЕДСТВАТА ОТ ЕВРОПЕЙСКИЯ СЪЮЗ - ДЕС</v>
      </c>
      <c r="C2914" s="1169"/>
      <c r="D2914" s="1169"/>
      <c r="E2914" s="1817"/>
      <c r="F2914" s="1817"/>
      <c r="G2914" s="1170"/>
      <c r="H2914" s="1170"/>
      <c r="I2914" s="1170"/>
      <c r="J2914" s="1170"/>
      <c r="K2914" s="1813" t="n">
        <f aca="false">(IF($E3046&lt;&gt;0,$K$2,IF($F3046&lt;&gt;0,$K$2,IF($G3046&lt;&gt;0,$K$2,IF($H3046&lt;&gt;0,$K$2,IF($I3046&lt;&gt;0,$K$2,IF($J3046&lt;&gt;0,$K$2,"")))))))</f>
        <v>1</v>
      </c>
      <c r="L2914" s="1814"/>
    </row>
    <row r="2915" customFormat="false" ht="15.75" hidden="false" customHeight="false" outlineLevel="0" collapsed="false">
      <c r="B2915" s="409"/>
      <c r="C2915" s="1164"/>
      <c r="D2915" s="1165"/>
      <c r="E2915" s="399" t="s">
        <v>415</v>
      </c>
      <c r="F2915" s="399" t="s">
        <v>416</v>
      </c>
      <c r="G2915" s="1167"/>
      <c r="H2915" s="1818" t="s">
        <v>1085</v>
      </c>
      <c r="I2915" s="1819"/>
      <c r="J2915" s="1820"/>
      <c r="K2915" s="1813" t="n">
        <f aca="false">(IF($E3046&lt;&gt;0,$K$2,IF($F3046&lt;&gt;0,$K$2,IF($G3046&lt;&gt;0,$K$2,IF($H3046&lt;&gt;0,$K$2,IF($I3046&lt;&gt;0,$K$2,IF($J3046&lt;&gt;0,$K$2,"")))))))</f>
        <v>1</v>
      </c>
      <c r="L2915" s="1814"/>
    </row>
    <row r="2916" customFormat="false" ht="18.75" hidden="false" customHeight="false" outlineLevel="0" collapsed="false">
      <c r="B2916" s="1171" t="n">
        <f aca="false">$B$9</f>
        <v>0</v>
      </c>
      <c r="C2916" s="1171"/>
      <c r="D2916" s="1171"/>
      <c r="E2916" s="1000" t="n">
        <f aca="false">$E$9</f>
        <v>43101</v>
      </c>
      <c r="F2916" s="1172" t="n">
        <f aca="false">$F$9</f>
        <v>43281</v>
      </c>
      <c r="G2916" s="1167"/>
      <c r="H2916" s="1167"/>
      <c r="I2916" s="1167"/>
      <c r="J2916" s="1167"/>
      <c r="K2916" s="1813" t="n">
        <f aca="false">(IF($E3046&lt;&gt;0,$K$2,IF($F3046&lt;&gt;0,$K$2,IF($G3046&lt;&gt;0,$K$2,IF($H3046&lt;&gt;0,$K$2,IF($I3046&lt;&gt;0,$K$2,IF($J3046&lt;&gt;0,$K$2,"")))))))</f>
        <v>1</v>
      </c>
      <c r="L2916" s="1814"/>
    </row>
    <row r="2917" customFormat="false" ht="15.75" hidden="false" customHeight="false" outlineLevel="0" collapsed="false">
      <c r="B2917" s="409" t="str">
        <f aca="false">$B$10</f>
        <v>                                                            (наименование на разпоредителя с бюджет)</v>
      </c>
      <c r="C2917" s="409"/>
      <c r="D2917" s="1173"/>
      <c r="E2917" s="1174"/>
      <c r="F2917" s="1174"/>
      <c r="G2917" s="1167"/>
      <c r="H2917" s="1167"/>
      <c r="I2917" s="1167"/>
      <c r="J2917" s="1167"/>
      <c r="K2917" s="1813" t="n">
        <f aca="false">(IF($E3046&lt;&gt;0,$K$2,IF($F3046&lt;&gt;0,$K$2,IF($G3046&lt;&gt;0,$K$2,IF($H3046&lt;&gt;0,$K$2,IF($I3046&lt;&gt;0,$K$2,IF($J3046&lt;&gt;0,$K$2,"")))))))</f>
        <v>1</v>
      </c>
      <c r="L2917" s="1814"/>
    </row>
    <row r="2918" customFormat="false" ht="15.75" hidden="false" customHeight="false" outlineLevel="0" collapsed="false">
      <c r="B2918" s="409"/>
      <c r="C2918" s="409"/>
      <c r="D2918" s="1173"/>
      <c r="E2918" s="409"/>
      <c r="F2918" s="409"/>
      <c r="G2918" s="1167"/>
      <c r="H2918" s="1167"/>
      <c r="I2918" s="1167"/>
      <c r="J2918" s="1167"/>
      <c r="K2918" s="1813" t="n">
        <f aca="false">(IF($E3046&lt;&gt;0,$K$2,IF($F3046&lt;&gt;0,$K$2,IF($G3046&lt;&gt;0,$K$2,IF($H3046&lt;&gt;0,$K$2,IF($I3046&lt;&gt;0,$K$2,IF($J3046&lt;&gt;0,$K$2,"")))))))</f>
        <v>1</v>
      </c>
      <c r="L2918" s="1814"/>
    </row>
    <row r="2919" customFormat="false" ht="19.5" hidden="false" customHeight="false" outlineLevel="0" collapsed="false">
      <c r="B2919" s="1821" t="str">
        <f aca="false">$B$12</f>
        <v>Министерство на регионалното развитие и благоустройство</v>
      </c>
      <c r="C2919" s="1821"/>
      <c r="D2919" s="1821"/>
      <c r="E2919" s="1175" t="s">
        <v>719</v>
      </c>
      <c r="F2919" s="1822" t="str">
        <f aca="false">$F$12</f>
        <v>2100</v>
      </c>
      <c r="G2919" s="1823"/>
      <c r="H2919" s="1167"/>
      <c r="I2919" s="1167"/>
      <c r="J2919" s="1167"/>
      <c r="K2919" s="1813" t="n">
        <f aca="false">(IF($E3046&lt;&gt;0,$K$2,IF($F3046&lt;&gt;0,$K$2,IF($G3046&lt;&gt;0,$K$2,IF($H3046&lt;&gt;0,$K$2,IF($I3046&lt;&gt;0,$K$2,IF($J3046&lt;&gt;0,$K$2,"")))))))</f>
        <v>1</v>
      </c>
      <c r="L2919" s="1814"/>
    </row>
    <row r="2920" customFormat="false" ht="15.75" hidden="false" customHeight="false" outlineLevel="0" collapsed="false">
      <c r="B2920" s="417" t="str">
        <f aca="false">$B$13</f>
        <v>                                             (наименование на първостепенния разпоредител с бюджет)</v>
      </c>
      <c r="C2920" s="409"/>
      <c r="D2920" s="1173"/>
      <c r="E2920" s="1166"/>
      <c r="F2920" s="1166"/>
      <c r="G2920" s="1167"/>
      <c r="H2920" s="1167"/>
      <c r="I2920" s="1167"/>
      <c r="J2920" s="1167"/>
      <c r="K2920" s="1813" t="n">
        <f aca="false">(IF($E3046&lt;&gt;0,$K$2,IF($F3046&lt;&gt;0,$K$2,IF($G3046&lt;&gt;0,$K$2,IF($H3046&lt;&gt;0,$K$2,IF($I3046&lt;&gt;0,$K$2,IF($J3046&lt;&gt;0,$K$2,"")))))))</f>
        <v>1</v>
      </c>
      <c r="L2920" s="1814"/>
    </row>
    <row r="2921" customFormat="false" ht="19.5" hidden="false" customHeight="false" outlineLevel="0" collapsed="false">
      <c r="B2921" s="1178"/>
      <c r="C2921" s="1167"/>
      <c r="D2921" s="1179" t="s">
        <v>576</v>
      </c>
      <c r="E2921" s="1180" t="n">
        <f aca="false">$E$15</f>
        <v>96</v>
      </c>
      <c r="F2921" s="1378" t="str">
        <f aca="false">$F$15</f>
        <v>СЕС - ДЕС</v>
      </c>
      <c r="G2921" s="1167"/>
      <c r="H2921" s="1181"/>
      <c r="I2921" s="1167"/>
      <c r="J2921" s="1181"/>
      <c r="K2921" s="1813" t="n">
        <f aca="false">(IF($E3046&lt;&gt;0,$K$2,IF($F3046&lt;&gt;0,$K$2,IF($G3046&lt;&gt;0,$K$2,IF($H3046&lt;&gt;0,$K$2,IF($I3046&lt;&gt;0,$K$2,IF($J3046&lt;&gt;0,$K$2,"")))))))</f>
        <v>1</v>
      </c>
      <c r="L2921" s="1814"/>
    </row>
    <row r="2922" customFormat="false" ht="16.5" hidden="false" customHeight="false" outlineLevel="0" collapsed="false">
      <c r="B2922" s="409"/>
      <c r="C2922" s="1164"/>
      <c r="D2922" s="1165"/>
      <c r="E2922" s="1166"/>
      <c r="F2922" s="1184"/>
      <c r="G2922" s="404"/>
      <c r="H2922" s="404"/>
      <c r="I2922" s="404"/>
      <c r="J2922" s="1185" t="s">
        <v>419</v>
      </c>
      <c r="K2922" s="1813" t="n">
        <f aca="false">(IF($E3046&lt;&gt;0,$K$2,IF($F3046&lt;&gt;0,$K$2,IF($G3046&lt;&gt;0,$K$2,IF($H3046&lt;&gt;0,$K$2,IF($I3046&lt;&gt;0,$K$2,IF($J3046&lt;&gt;0,$K$2,"")))))))</f>
        <v>1</v>
      </c>
      <c r="L2922" s="1814"/>
    </row>
    <row r="2923" customFormat="false" ht="16.5" hidden="false" customHeight="false" outlineLevel="0" collapsed="false">
      <c r="B2923" s="1824"/>
      <c r="C2923" s="1825"/>
      <c r="D2923" s="1826" t="s">
        <v>1086</v>
      </c>
      <c r="E2923" s="1190" t="s">
        <v>421</v>
      </c>
      <c r="F2923" s="1191" t="s">
        <v>578</v>
      </c>
      <c r="G2923" s="1192"/>
      <c r="H2923" s="1193"/>
      <c r="I2923" s="1192"/>
      <c r="J2923" s="1194"/>
      <c r="K2923" s="1813" t="n">
        <f aca="false">(IF($E3046&lt;&gt;0,$K$2,IF($F3046&lt;&gt;0,$K$2,IF($G3046&lt;&gt;0,$K$2,IF($H3046&lt;&gt;0,$K$2,IF($I3046&lt;&gt;0,$K$2,IF($J3046&lt;&gt;0,$K$2,"")))))))</f>
        <v>1</v>
      </c>
      <c r="L2923" s="1814"/>
    </row>
    <row r="2924" customFormat="false" ht="56.1" hidden="false" customHeight="true" outlineLevel="0" collapsed="false">
      <c r="B2924" s="1197" t="s">
        <v>244</v>
      </c>
      <c r="C2924" s="1198" t="s">
        <v>579</v>
      </c>
      <c r="D2924" s="1827" t="s">
        <v>1087</v>
      </c>
      <c r="E2924" s="1200" t="n">
        <f aca="false">$C$3</f>
        <v>2018</v>
      </c>
      <c r="F2924" s="1201" t="s">
        <v>581</v>
      </c>
      <c r="G2924" s="1202" t="s">
        <v>248</v>
      </c>
      <c r="H2924" s="1203" t="s">
        <v>249</v>
      </c>
      <c r="I2924" s="1204" t="s">
        <v>250</v>
      </c>
      <c r="J2924" s="1205" t="s">
        <v>251</v>
      </c>
      <c r="K2924" s="1813" t="n">
        <f aca="false">(IF($E3046&lt;&gt;0,$K$2,IF($F3046&lt;&gt;0,$K$2,IF($G3046&lt;&gt;0,$K$2,IF($H3046&lt;&gt;0,$K$2,IF($I3046&lt;&gt;0,$K$2,IF($J3046&lt;&gt;0,$K$2,"")))))))</f>
        <v>1</v>
      </c>
      <c r="L2924" s="1814"/>
    </row>
    <row r="2925" customFormat="false" ht="69" hidden="false" customHeight="true" outlineLevel="0" collapsed="false">
      <c r="B2925" s="1206"/>
      <c r="C2925" s="1589"/>
      <c r="D2925" s="1828" t="s">
        <v>464</v>
      </c>
      <c r="E2925" s="1209" t="s">
        <v>24</v>
      </c>
      <c r="F2925" s="1209" t="s">
        <v>25</v>
      </c>
      <c r="G2925" s="1829" t="s">
        <v>26</v>
      </c>
      <c r="H2925" s="1830" t="s">
        <v>27</v>
      </c>
      <c r="I2925" s="1830" t="s">
        <v>28</v>
      </c>
      <c r="J2925" s="1831" t="s">
        <v>254</v>
      </c>
      <c r="K2925" s="1813" t="n">
        <f aca="false">(IF($E3046&lt;&gt;0,$K$2,IF($F3046&lt;&gt;0,$K$2,IF($G3046&lt;&gt;0,$K$2,IF($H3046&lt;&gt;0,$K$2,IF($I3046&lt;&gt;0,$K$2,IF($J3046&lt;&gt;0,$K$2,"")))))))</f>
        <v>1</v>
      </c>
      <c r="L2925" s="1814"/>
    </row>
    <row r="2926" customFormat="false" ht="15.75" hidden="false" customHeight="false" outlineLevel="0" collapsed="false">
      <c r="B2926" s="1832"/>
      <c r="C2926" s="1833" t="n">
        <v>0</v>
      </c>
      <c r="D2926" s="1834" t="s">
        <v>1088</v>
      </c>
      <c r="E2926" s="1361"/>
      <c r="F2926" s="1835"/>
      <c r="G2926" s="1836"/>
      <c r="H2926" s="1837"/>
      <c r="I2926" s="1837"/>
      <c r="J2926" s="1838"/>
      <c r="K2926" s="1813" t="n">
        <f aca="false">(IF($E3046&lt;&gt;0,$K$2,IF($F3046&lt;&gt;0,$K$2,IF($G3046&lt;&gt;0,$K$2,IF($H3046&lt;&gt;0,$K$2,IF($I3046&lt;&gt;0,$K$2,IF($J3046&lt;&gt;0,$K$2,"")))))))</f>
        <v>1</v>
      </c>
      <c r="L2926" s="1814"/>
    </row>
    <row r="2927" customFormat="false" ht="15.75" hidden="false" customHeight="false" outlineLevel="0" collapsed="false">
      <c r="B2927" s="1839"/>
      <c r="C2927" s="1840" t="n">
        <f aca="false">VLOOKUP(D2928,EBK_DEIN2,2,FALSE())</f>
        <v>6619</v>
      </c>
      <c r="D2927" s="1841" t="s">
        <v>1089</v>
      </c>
      <c r="E2927" s="1835"/>
      <c r="F2927" s="1835"/>
      <c r="G2927" s="1842"/>
      <c r="H2927" s="1843"/>
      <c r="I2927" s="1843"/>
      <c r="J2927" s="1844"/>
      <c r="K2927" s="1813" t="n">
        <f aca="false">(IF($E3046&lt;&gt;0,$K$2,IF($F3046&lt;&gt;0,$K$2,IF($G3046&lt;&gt;0,$K$2,IF($H3046&lt;&gt;0,$K$2,IF($I3046&lt;&gt;0,$K$2,IF($J3046&lt;&gt;0,$K$2,"")))))))</f>
        <v>1</v>
      </c>
      <c r="L2927" s="1814"/>
    </row>
    <row r="2928" customFormat="false" ht="31.5" hidden="false" customHeight="false" outlineLevel="0" collapsed="false">
      <c r="B2928" s="1845"/>
      <c r="C2928" s="1846" t="n">
        <f aca="false">+C2927</f>
        <v>6619</v>
      </c>
      <c r="D2928" s="1847" t="s">
        <v>1115</v>
      </c>
      <c r="E2928" s="1835"/>
      <c r="F2928" s="1835"/>
      <c r="G2928" s="1842"/>
      <c r="H2928" s="1843"/>
      <c r="I2928" s="1843"/>
      <c r="J2928" s="1844"/>
      <c r="K2928" s="1813" t="n">
        <f aca="false">(IF($E3046&lt;&gt;0,$K$2,IF($F3046&lt;&gt;0,$K$2,IF($G3046&lt;&gt;0,$K$2,IF($H3046&lt;&gt;0,$K$2,IF($I3046&lt;&gt;0,$K$2,IF($J3046&lt;&gt;0,$K$2,"")))))))</f>
        <v>1</v>
      </c>
      <c r="L2928" s="1814"/>
    </row>
    <row r="2929" customFormat="false" ht="15.75" hidden="false" customHeight="false" outlineLevel="0" collapsed="false">
      <c r="B2929" s="1848"/>
      <c r="C2929" s="1849"/>
      <c r="D2929" s="1850" t="s">
        <v>1091</v>
      </c>
      <c r="E2929" s="1835"/>
      <c r="F2929" s="1835"/>
      <c r="G2929" s="1851"/>
      <c r="H2929" s="1852"/>
      <c r="I2929" s="1852"/>
      <c r="J2929" s="1853"/>
      <c r="K2929" s="1813" t="n">
        <f aca="false">(IF($E3046&lt;&gt;0,$K$2,IF($F3046&lt;&gt;0,$K$2,IF($G3046&lt;&gt;0,$K$2,IF($H3046&lt;&gt;0,$K$2,IF($I3046&lt;&gt;0,$K$2,IF($J3046&lt;&gt;0,$K$2,"")))))))</f>
        <v>1</v>
      </c>
      <c r="L2929" s="1814"/>
    </row>
    <row r="2930" customFormat="false" ht="15.75" hidden="false" customHeight="true" outlineLevel="0" collapsed="false">
      <c r="B2930" s="1220" t="n">
        <v>100</v>
      </c>
      <c r="C2930" s="1221" t="s">
        <v>465</v>
      </c>
      <c r="D2930" s="1221"/>
      <c r="E2930" s="1222" t="n">
        <f aca="false">SUM(E2931:E2932)</f>
        <v>162000</v>
      </c>
      <c r="F2930" s="1223" t="n">
        <f aca="false">SUM(F2931:F2932)</f>
        <v>351742</v>
      </c>
      <c r="G2930" s="1224" t="n">
        <f aca="false">SUM(G2931:G2932)</f>
        <v>324308</v>
      </c>
      <c r="H2930" s="626" t="n">
        <f aca="false">SUM(H2931:H2932)</f>
        <v>0</v>
      </c>
      <c r="I2930" s="626" t="n">
        <f aca="false">SUM(I2931:I2932)</f>
        <v>0</v>
      </c>
      <c r="J2930" s="1225" t="n">
        <f aca="false">SUM(J2931:J2932)</f>
        <v>27434</v>
      </c>
      <c r="K2930" s="1813" t="n">
        <f aca="false">(IF($E2930&lt;&gt;0,$K$2,IF($F2930&lt;&gt;0,$K$2,IF($G2930&lt;&gt;0,$K$2,IF($H2930&lt;&gt;0,$K$2,IF($I2930&lt;&gt;0,$K$2,IF($J2930&lt;&gt;0,$K$2,"")))))))</f>
        <v>1</v>
      </c>
      <c r="L2930" s="1854"/>
    </row>
    <row r="2931" customFormat="false" ht="15.75" hidden="false" customHeight="false" outlineLevel="0" collapsed="false">
      <c r="B2931" s="1228"/>
      <c r="C2931" s="1229" t="n">
        <v>101</v>
      </c>
      <c r="D2931" s="1230" t="s">
        <v>722</v>
      </c>
      <c r="E2931" s="1058"/>
      <c r="F2931" s="1231" t="n">
        <f aca="false">G2931+H2931+I2931+J2931</f>
        <v>6066</v>
      </c>
      <c r="G2931" s="1060" t="n">
        <v>5110</v>
      </c>
      <c r="H2931" s="1061"/>
      <c r="I2931" s="1061"/>
      <c r="J2931" s="1062" t="n">
        <v>956</v>
      </c>
      <c r="K2931" s="1813" t="n">
        <f aca="false">(IF($E2931&lt;&gt;0,$K$2,IF($F2931&lt;&gt;0,$K$2,IF($G2931&lt;&gt;0,$K$2,IF($H2931&lt;&gt;0,$K$2,IF($I2931&lt;&gt;0,$K$2,IF($J2931&lt;&gt;0,$K$2,"")))))))</f>
        <v>1</v>
      </c>
      <c r="L2931" s="1854"/>
    </row>
    <row r="2932" customFormat="false" ht="36" hidden="false" customHeight="true" outlineLevel="0" collapsed="false">
      <c r="A2932" s="991"/>
      <c r="B2932" s="1228"/>
      <c r="C2932" s="1235" t="n">
        <v>102</v>
      </c>
      <c r="D2932" s="1236" t="s">
        <v>724</v>
      </c>
      <c r="E2932" s="1090" t="n">
        <v>162000</v>
      </c>
      <c r="F2932" s="1237" t="n">
        <f aca="false">G2932+H2932+I2932+J2932</f>
        <v>345676</v>
      </c>
      <c r="G2932" s="1092" t="n">
        <v>319198</v>
      </c>
      <c r="H2932" s="1093"/>
      <c r="I2932" s="1093"/>
      <c r="J2932" s="1094" t="n">
        <v>26478</v>
      </c>
      <c r="K2932" s="1813" t="n">
        <f aca="false">(IF($E2932&lt;&gt;0,$K$2,IF($F2932&lt;&gt;0,$K$2,IF($G2932&lt;&gt;0,$K$2,IF($H2932&lt;&gt;0,$K$2,IF($I2932&lt;&gt;0,$K$2,IF($J2932&lt;&gt;0,$K$2,"")))))))</f>
        <v>1</v>
      </c>
      <c r="L2932" s="1854"/>
    </row>
    <row r="2933" customFormat="false" ht="15.75" hidden="false" customHeight="false" outlineLevel="0" collapsed="false">
      <c r="A2933" s="991"/>
      <c r="B2933" s="1220" t="n">
        <v>200</v>
      </c>
      <c r="C2933" s="1241" t="s">
        <v>466</v>
      </c>
      <c r="D2933" s="1241"/>
      <c r="E2933" s="1222" t="n">
        <f aca="false">SUM(E2934:E2938)</f>
        <v>459000</v>
      </c>
      <c r="F2933" s="1223" t="n">
        <f aca="false">SUM(F2934:F2938)</f>
        <v>363430</v>
      </c>
      <c r="G2933" s="1224" t="n">
        <f aca="false">SUM(G2934:G2938)</f>
        <v>286188</v>
      </c>
      <c r="H2933" s="626" t="n">
        <f aca="false">SUM(H2934:H2938)</f>
        <v>0</v>
      </c>
      <c r="I2933" s="626" t="n">
        <f aca="false">SUM(I2934:I2938)</f>
        <v>0</v>
      </c>
      <c r="J2933" s="1225" t="n">
        <f aca="false">SUM(J2934:J2938)</f>
        <v>77242</v>
      </c>
      <c r="K2933" s="1813" t="n">
        <f aca="false">(IF($E2933&lt;&gt;0,$K$2,IF($F2933&lt;&gt;0,$K$2,IF($G2933&lt;&gt;0,$K$2,IF($H2933&lt;&gt;0,$K$2,IF($I2933&lt;&gt;0,$K$2,IF($J2933&lt;&gt;0,$K$2,"")))))))</f>
        <v>1</v>
      </c>
      <c r="L2933" s="1854"/>
    </row>
    <row r="2934" customFormat="false" ht="15.75" hidden="false" customHeight="false" outlineLevel="0" collapsed="false">
      <c r="A2934" s="991"/>
      <c r="B2934" s="1242"/>
      <c r="C2934" s="1229" t="n">
        <v>201</v>
      </c>
      <c r="D2934" s="1230" t="s">
        <v>727</v>
      </c>
      <c r="E2934" s="1058" t="n">
        <v>459000</v>
      </c>
      <c r="F2934" s="1231" t="n">
        <f aca="false">G2934+H2934+I2934+J2934</f>
        <v>334659</v>
      </c>
      <c r="G2934" s="1060" t="n">
        <v>259054</v>
      </c>
      <c r="H2934" s="1061"/>
      <c r="I2934" s="1061"/>
      <c r="J2934" s="1062" t="n">
        <v>75605</v>
      </c>
      <c r="K2934" s="1813" t="n">
        <f aca="false">(IF($E2934&lt;&gt;0,$K$2,IF($F2934&lt;&gt;0,$K$2,IF($G2934&lt;&gt;0,$K$2,IF($H2934&lt;&gt;0,$K$2,IF($I2934&lt;&gt;0,$K$2,IF($J2934&lt;&gt;0,$K$2,"")))))))</f>
        <v>1</v>
      </c>
      <c r="L2934" s="1854"/>
    </row>
    <row r="2935" customFormat="false" ht="15.75" hidden="false" customHeight="false" outlineLevel="0" collapsed="false">
      <c r="A2935" s="991"/>
      <c r="B2935" s="1243"/>
      <c r="C2935" s="1244" t="n">
        <v>202</v>
      </c>
      <c r="D2935" s="1245" t="s">
        <v>729</v>
      </c>
      <c r="E2935" s="1065"/>
      <c r="F2935" s="1246" t="n">
        <f aca="false">G2935+H2935+I2935+J2935</f>
        <v>15101</v>
      </c>
      <c r="G2935" s="1067" t="n">
        <v>13464</v>
      </c>
      <c r="H2935" s="1068"/>
      <c r="I2935" s="1068"/>
      <c r="J2935" s="1069" t="n">
        <v>1637</v>
      </c>
      <c r="K2935" s="1813" t="n">
        <f aca="false">(IF($E2935&lt;&gt;0,$K$2,IF($F2935&lt;&gt;0,$K$2,IF($G2935&lt;&gt;0,$K$2,IF($H2935&lt;&gt;0,$K$2,IF($I2935&lt;&gt;0,$K$2,IF($J2935&lt;&gt;0,$K$2,"")))))))</f>
        <v>1</v>
      </c>
      <c r="L2935" s="1854"/>
    </row>
    <row r="2936" customFormat="false" ht="31.5" hidden="true" customHeight="false" outlineLevel="0" collapsed="false">
      <c r="A2936" s="991"/>
      <c r="B2936" s="1243"/>
      <c r="C2936" s="1244" t="n">
        <v>205</v>
      </c>
      <c r="D2936" s="1245" t="s">
        <v>731</v>
      </c>
      <c r="E2936" s="1065"/>
      <c r="F2936" s="1246" t="n">
        <f aca="false">G2936+H2936+I2936+J2936</f>
        <v>0</v>
      </c>
      <c r="G2936" s="1067"/>
      <c r="H2936" s="1068"/>
      <c r="I2936" s="1068"/>
      <c r="J2936" s="1069"/>
      <c r="K2936" s="1813" t="str">
        <f aca="false">(IF($E2936&lt;&gt;0,$K$2,IF($F2936&lt;&gt;0,$K$2,IF($G2936&lt;&gt;0,$K$2,IF($H2936&lt;&gt;0,$K$2,IF($I2936&lt;&gt;0,$K$2,IF($J2936&lt;&gt;0,$K$2,"")))))))</f>
        <v/>
      </c>
      <c r="L2936" s="1854"/>
    </row>
    <row r="2937" customFormat="false" ht="15.75" hidden="false" customHeight="false" outlineLevel="0" collapsed="false">
      <c r="A2937" s="991"/>
      <c r="B2937" s="1243"/>
      <c r="C2937" s="1244" t="n">
        <v>208</v>
      </c>
      <c r="D2937" s="1250" t="s">
        <v>733</v>
      </c>
      <c r="E2937" s="1065"/>
      <c r="F2937" s="1246" t="n">
        <f aca="false">G2937+H2937+I2937+J2937</f>
        <v>5900</v>
      </c>
      <c r="G2937" s="1067" t="n">
        <v>5900</v>
      </c>
      <c r="H2937" s="1068"/>
      <c r="I2937" s="1068"/>
      <c r="J2937" s="1069"/>
      <c r="K2937" s="1813" t="n">
        <f aca="false">(IF($E2937&lt;&gt;0,$K$2,IF($F2937&lt;&gt;0,$K$2,IF($G2937&lt;&gt;0,$K$2,IF($H2937&lt;&gt;0,$K$2,IF($I2937&lt;&gt;0,$K$2,IF($J2937&lt;&gt;0,$K$2,"")))))))</f>
        <v>1</v>
      </c>
      <c r="L2937" s="1854"/>
    </row>
    <row r="2938" customFormat="false" ht="15.75" hidden="false" customHeight="false" outlineLevel="0" collapsed="false">
      <c r="A2938" s="991"/>
      <c r="B2938" s="1242"/>
      <c r="C2938" s="1235" t="n">
        <v>209</v>
      </c>
      <c r="D2938" s="1251" t="s">
        <v>735</v>
      </c>
      <c r="E2938" s="1090"/>
      <c r="F2938" s="1237" t="n">
        <f aca="false">G2938+H2938+I2938+J2938</f>
        <v>7770</v>
      </c>
      <c r="G2938" s="1092" t="n">
        <v>7770</v>
      </c>
      <c r="H2938" s="1093"/>
      <c r="I2938" s="1093"/>
      <c r="J2938" s="1094"/>
      <c r="K2938" s="1813" t="n">
        <f aca="false">(IF($E2938&lt;&gt;0,$K$2,IF($F2938&lt;&gt;0,$K$2,IF($G2938&lt;&gt;0,$K$2,IF($H2938&lt;&gt;0,$K$2,IF($I2938&lt;&gt;0,$K$2,IF($J2938&lt;&gt;0,$K$2,"")))))))</f>
        <v>1</v>
      </c>
      <c r="L2938" s="1854"/>
    </row>
    <row r="2939" customFormat="false" ht="15.75" hidden="false" customHeight="false" outlineLevel="0" collapsed="false">
      <c r="A2939" s="991"/>
      <c r="B2939" s="1220" t="n">
        <v>500</v>
      </c>
      <c r="C2939" s="1241" t="s">
        <v>467</v>
      </c>
      <c r="D2939" s="1241"/>
      <c r="E2939" s="1222" t="n">
        <f aca="false">SUM(E2940:E2946)</f>
        <v>124400</v>
      </c>
      <c r="F2939" s="1223" t="n">
        <f aca="false">SUM(F2940:F2946)</f>
        <v>181893</v>
      </c>
      <c r="G2939" s="1224" t="n">
        <f aca="false">SUM(G2940:G2946)</f>
        <v>0</v>
      </c>
      <c r="H2939" s="626" t="n">
        <f aca="false">SUM(H2940:H2946)</f>
        <v>0</v>
      </c>
      <c r="I2939" s="626" t="n">
        <f aca="false">SUM(I2940:I2946)</f>
        <v>0</v>
      </c>
      <c r="J2939" s="1225" t="n">
        <f aca="false">SUM(J2940:J2946)</f>
        <v>181893</v>
      </c>
      <c r="K2939" s="1813" t="n">
        <f aca="false">(IF($E2939&lt;&gt;0,$K$2,IF($F2939&lt;&gt;0,$K$2,IF($G2939&lt;&gt;0,$K$2,IF($H2939&lt;&gt;0,$K$2,IF($I2939&lt;&gt;0,$K$2,IF($J2939&lt;&gt;0,$K$2,"")))))))</f>
        <v>1</v>
      </c>
      <c r="L2939" s="1854"/>
    </row>
    <row r="2940" customFormat="false" ht="31.5" hidden="false" customHeight="false" outlineLevel="0" collapsed="false">
      <c r="A2940" s="1014"/>
      <c r="B2940" s="1242"/>
      <c r="C2940" s="1252" t="n">
        <v>551</v>
      </c>
      <c r="D2940" s="1253" t="s">
        <v>738</v>
      </c>
      <c r="E2940" s="1058" t="n">
        <v>80736</v>
      </c>
      <c r="F2940" s="1231" t="n">
        <f aca="false">G2940+H2940+I2940+J2940</f>
        <v>110600</v>
      </c>
      <c r="G2940" s="1546" t="n">
        <v>0</v>
      </c>
      <c r="H2940" s="1547" t="n">
        <v>0</v>
      </c>
      <c r="I2940" s="1547" t="n">
        <v>0</v>
      </c>
      <c r="J2940" s="1062" t="n">
        <v>110600</v>
      </c>
      <c r="K2940" s="1813" t="n">
        <f aca="false">(IF($E2940&lt;&gt;0,$K$2,IF($F2940&lt;&gt;0,$K$2,IF($G2940&lt;&gt;0,$K$2,IF($H2940&lt;&gt;0,$K$2,IF($I2940&lt;&gt;0,$K$2,IF($J2940&lt;&gt;0,$K$2,"")))))))</f>
        <v>1</v>
      </c>
      <c r="L2940" s="1854"/>
    </row>
    <row r="2941" customFormat="false" ht="15.75" hidden="true" customHeight="false" outlineLevel="0" collapsed="false">
      <c r="A2941" s="991"/>
      <c r="B2941" s="1242"/>
      <c r="C2941" s="1254" t="n">
        <f aca="false">C2940+1</f>
        <v>552</v>
      </c>
      <c r="D2941" s="1255" t="s">
        <v>1092</v>
      </c>
      <c r="E2941" s="1065"/>
      <c r="F2941" s="1246" t="n">
        <f aca="false">G2941+H2941+I2941+J2941</f>
        <v>0</v>
      </c>
      <c r="G2941" s="1548" t="n">
        <v>0</v>
      </c>
      <c r="H2941" s="1549" t="n">
        <v>0</v>
      </c>
      <c r="I2941" s="1549" t="n">
        <v>0</v>
      </c>
      <c r="J2941" s="1069"/>
      <c r="K2941" s="1813" t="str">
        <f aca="false">(IF($E2941&lt;&gt;0,$K$2,IF($F2941&lt;&gt;0,$K$2,IF($G2941&lt;&gt;0,$K$2,IF($H2941&lt;&gt;0,$K$2,IF($I2941&lt;&gt;0,$K$2,IF($J2941&lt;&gt;0,$K$2,"")))))))</f>
        <v/>
      </c>
      <c r="L2941" s="1854"/>
    </row>
    <row r="2942" customFormat="false" ht="15.75" hidden="true" customHeight="false" outlineLevel="0" collapsed="false">
      <c r="A2942" s="1014"/>
      <c r="B2942" s="1256"/>
      <c r="C2942" s="1254" t="n">
        <v>558</v>
      </c>
      <c r="D2942" s="1257" t="s">
        <v>600</v>
      </c>
      <c r="E2942" s="1065"/>
      <c r="F2942" s="1246" t="n">
        <f aca="false">G2942+H2942+I2942+J2942</f>
        <v>0</v>
      </c>
      <c r="G2942" s="1548" t="n">
        <v>0</v>
      </c>
      <c r="H2942" s="1549" t="n">
        <v>0</v>
      </c>
      <c r="I2942" s="1549" t="n">
        <v>0</v>
      </c>
      <c r="J2942" s="1752" t="n">
        <v>0</v>
      </c>
      <c r="K2942" s="1813" t="str">
        <f aca="false">(IF($E2942&lt;&gt;0,$K$2,IF($F2942&lt;&gt;0,$K$2,IF($G2942&lt;&gt;0,$K$2,IF($H2942&lt;&gt;0,$K$2,IF($I2942&lt;&gt;0,$K$2,IF($J2942&lt;&gt;0,$K$2,"")))))))</f>
        <v/>
      </c>
      <c r="L2942" s="1854"/>
    </row>
    <row r="2943" customFormat="false" ht="15.75" hidden="false" customHeight="false" outlineLevel="0" collapsed="false">
      <c r="A2943" s="991"/>
      <c r="B2943" s="1256"/>
      <c r="C2943" s="1254" t="n">
        <v>560</v>
      </c>
      <c r="D2943" s="1257" t="s">
        <v>741</v>
      </c>
      <c r="E2943" s="1065" t="n">
        <v>32000</v>
      </c>
      <c r="F2943" s="1246" t="n">
        <f aca="false">G2943+H2943+I2943+J2943</f>
        <v>45338</v>
      </c>
      <c r="G2943" s="1548" t="n">
        <v>0</v>
      </c>
      <c r="H2943" s="1549" t="n">
        <v>0</v>
      </c>
      <c r="I2943" s="1549" t="n">
        <v>0</v>
      </c>
      <c r="J2943" s="1069" t="n">
        <v>45338</v>
      </c>
      <c r="K2943" s="1813" t="n">
        <f aca="false">(IF($E2943&lt;&gt;0,$K$2,IF($F2943&lt;&gt;0,$K$2,IF($G2943&lt;&gt;0,$K$2,IF($H2943&lt;&gt;0,$K$2,IF($I2943&lt;&gt;0,$K$2,IF($J2943&lt;&gt;0,$K$2,"")))))))</f>
        <v>1</v>
      </c>
      <c r="L2943" s="1854"/>
    </row>
    <row r="2944" customFormat="false" ht="15.75" hidden="false" customHeight="false" outlineLevel="0" collapsed="false">
      <c r="A2944" s="1186"/>
      <c r="B2944" s="1256"/>
      <c r="C2944" s="1254" t="n">
        <v>580</v>
      </c>
      <c r="D2944" s="1255" t="s">
        <v>743</v>
      </c>
      <c r="E2944" s="1065" t="n">
        <v>11664</v>
      </c>
      <c r="F2944" s="1246" t="n">
        <f aca="false">G2944+H2944+I2944+J2944</f>
        <v>25955</v>
      </c>
      <c r="G2944" s="1548" t="n">
        <v>0</v>
      </c>
      <c r="H2944" s="1549" t="n">
        <v>0</v>
      </c>
      <c r="I2944" s="1549" t="n">
        <v>0</v>
      </c>
      <c r="J2944" s="1069" t="n">
        <v>25955</v>
      </c>
      <c r="K2944" s="1813" t="n">
        <f aca="false">(IF($E2944&lt;&gt;0,$K$2,IF($F2944&lt;&gt;0,$K$2,IF($G2944&lt;&gt;0,$K$2,IF($H2944&lt;&gt;0,$K$2,IF($I2944&lt;&gt;0,$K$2,IF($J2944&lt;&gt;0,$K$2,"")))))))</f>
        <v>1</v>
      </c>
      <c r="L2944" s="1854"/>
    </row>
    <row r="2945" customFormat="false" ht="31.5" hidden="true" customHeight="false" outlineLevel="0" collapsed="false">
      <c r="A2945" s="1014"/>
      <c r="B2945" s="1242"/>
      <c r="C2945" s="1244" t="n">
        <v>588</v>
      </c>
      <c r="D2945" s="1250" t="s">
        <v>744</v>
      </c>
      <c r="E2945" s="1065"/>
      <c r="F2945" s="1246" t="n">
        <f aca="false">G2945+H2945+I2945+J2945</f>
        <v>0</v>
      </c>
      <c r="G2945" s="1548" t="n">
        <v>0</v>
      </c>
      <c r="H2945" s="1549" t="n">
        <v>0</v>
      </c>
      <c r="I2945" s="1549" t="n">
        <v>0</v>
      </c>
      <c r="J2945" s="1752" t="n">
        <v>0</v>
      </c>
      <c r="K2945" s="1813" t="str">
        <f aca="false">(IF($E2945&lt;&gt;0,$K$2,IF($F2945&lt;&gt;0,$K$2,IF($G2945&lt;&gt;0,$K$2,IF($H2945&lt;&gt;0,$K$2,IF($I2945&lt;&gt;0,$K$2,IF($J2945&lt;&gt;0,$K$2,"")))))))</f>
        <v/>
      </c>
      <c r="L2945" s="1854"/>
    </row>
    <row r="2946" customFormat="false" ht="31.5" hidden="true" customHeight="false" outlineLevel="0" collapsed="false">
      <c r="A2946" s="1014"/>
      <c r="B2946" s="1242"/>
      <c r="C2946" s="1258" t="n">
        <v>590</v>
      </c>
      <c r="D2946" s="1259" t="s">
        <v>745</v>
      </c>
      <c r="E2946" s="1090"/>
      <c r="F2946" s="1237" t="n">
        <f aca="false">G2946+H2946+I2946+J2946</f>
        <v>0</v>
      </c>
      <c r="G2946" s="1092"/>
      <c r="H2946" s="1093"/>
      <c r="I2946" s="1093"/>
      <c r="J2946" s="1094"/>
      <c r="K2946" s="1813" t="str">
        <f aca="false">(IF($E2946&lt;&gt;0,$K$2,IF($F2946&lt;&gt;0,$K$2,IF($G2946&lt;&gt;0,$K$2,IF($H2946&lt;&gt;0,$K$2,IF($I2946&lt;&gt;0,$K$2,IF($J2946&lt;&gt;0,$K$2,"")))))))</f>
        <v/>
      </c>
      <c r="L2946" s="1854"/>
    </row>
    <row r="2947" customFormat="false" ht="15.75" hidden="true" customHeight="true" outlineLevel="0" collapsed="false">
      <c r="A2947" s="1014"/>
      <c r="B2947" s="1220" t="n">
        <v>800</v>
      </c>
      <c r="C2947" s="1260" t="s">
        <v>1093</v>
      </c>
      <c r="D2947" s="1260"/>
      <c r="E2947" s="1855"/>
      <c r="F2947" s="1262" t="n">
        <f aca="false">G2947+H2947+I2947+J2947</f>
        <v>0</v>
      </c>
      <c r="G2947" s="1856"/>
      <c r="H2947" s="1857"/>
      <c r="I2947" s="1857"/>
      <c r="J2947" s="1858"/>
      <c r="K2947" s="1813" t="str">
        <f aca="false">(IF($E2947&lt;&gt;0,$K$2,IF($F2947&lt;&gt;0,$K$2,IF($G2947&lt;&gt;0,$K$2,IF($H2947&lt;&gt;0,$K$2,IF($I2947&lt;&gt;0,$K$2,IF($J2947&lt;&gt;0,$K$2,"")))))))</f>
        <v/>
      </c>
      <c r="L2947" s="1854"/>
    </row>
    <row r="2948" customFormat="false" ht="15.75" hidden="false" customHeight="false" outlineLevel="0" collapsed="false">
      <c r="A2948" s="1219" t="n">
        <v>5</v>
      </c>
      <c r="B2948" s="1220" t="n">
        <v>1000</v>
      </c>
      <c r="C2948" s="1241" t="s">
        <v>469</v>
      </c>
      <c r="D2948" s="1241"/>
      <c r="E2948" s="1261" t="n">
        <f aca="false">SUM(E2949:E2965)</f>
        <v>1149005</v>
      </c>
      <c r="F2948" s="1262" t="n">
        <f aca="false">SUM(F2949:F2965)</f>
        <v>434410</v>
      </c>
      <c r="G2948" s="1224" t="n">
        <f aca="false">SUM(G2949:G2965)</f>
        <v>434410</v>
      </c>
      <c r="H2948" s="626" t="n">
        <f aca="false">SUM(H2949:H2965)</f>
        <v>0</v>
      </c>
      <c r="I2948" s="626" t="n">
        <f aca="false">SUM(I2949:I2965)</f>
        <v>0</v>
      </c>
      <c r="J2948" s="1225" t="n">
        <f aca="false">SUM(J2949:J2965)</f>
        <v>0</v>
      </c>
      <c r="K2948" s="1813" t="n">
        <f aca="false">(IF($E2948&lt;&gt;0,$K$2,IF($F2948&lt;&gt;0,$K$2,IF($G2948&lt;&gt;0,$K$2,IF($H2948&lt;&gt;0,$K$2,IF($I2948&lt;&gt;0,$K$2,IF($J2948&lt;&gt;0,$K$2,"")))))))</f>
        <v>1</v>
      </c>
      <c r="L2948" s="1854"/>
    </row>
    <row r="2949" customFormat="false" ht="15.75" hidden="true" customHeight="false" outlineLevel="0" collapsed="false">
      <c r="A2949" s="1227" t="n">
        <v>10</v>
      </c>
      <c r="B2949" s="1243"/>
      <c r="C2949" s="1229" t="n">
        <v>1011</v>
      </c>
      <c r="D2949" s="1263" t="s">
        <v>747</v>
      </c>
      <c r="E2949" s="1058"/>
      <c r="F2949" s="1231" t="n">
        <f aca="false">G2949+H2949+I2949+J2949</f>
        <v>0</v>
      </c>
      <c r="G2949" s="1060"/>
      <c r="H2949" s="1061"/>
      <c r="I2949" s="1061"/>
      <c r="J2949" s="1062"/>
      <c r="K2949" s="1813" t="str">
        <f aca="false">(IF($E2949&lt;&gt;0,$K$2,IF($F2949&lt;&gt;0,$K$2,IF($G2949&lt;&gt;0,$K$2,IF($H2949&lt;&gt;0,$K$2,IF($I2949&lt;&gt;0,$K$2,IF($J2949&lt;&gt;0,$K$2,"")))))))</f>
        <v/>
      </c>
      <c r="L2949" s="1854"/>
    </row>
    <row r="2950" customFormat="false" ht="15.75" hidden="true" customHeight="false" outlineLevel="0" collapsed="false">
      <c r="A2950" s="1227" t="n">
        <v>15</v>
      </c>
      <c r="B2950" s="1243"/>
      <c r="C2950" s="1244" t="n">
        <v>1012</v>
      </c>
      <c r="D2950" s="1245" t="s">
        <v>748</v>
      </c>
      <c r="E2950" s="1065"/>
      <c r="F2950" s="1246" t="n">
        <f aca="false">G2950+H2950+I2950+J2950</f>
        <v>0</v>
      </c>
      <c r="G2950" s="1067"/>
      <c r="H2950" s="1068"/>
      <c r="I2950" s="1068"/>
      <c r="J2950" s="1069"/>
      <c r="K2950" s="1813" t="str">
        <f aca="false">(IF($E2950&lt;&gt;0,$K$2,IF($F2950&lt;&gt;0,$K$2,IF($G2950&lt;&gt;0,$K$2,IF($H2950&lt;&gt;0,$K$2,IF($I2950&lt;&gt;0,$K$2,IF($J2950&lt;&gt;0,$K$2,"")))))))</f>
        <v/>
      </c>
      <c r="L2950" s="1854"/>
    </row>
    <row r="2951" customFormat="false" ht="15.75" hidden="true" customHeight="false" outlineLevel="0" collapsed="false">
      <c r="A2951" s="1219" t="n">
        <v>35</v>
      </c>
      <c r="B2951" s="1243"/>
      <c r="C2951" s="1244" t="n">
        <v>1013</v>
      </c>
      <c r="D2951" s="1245" t="s">
        <v>749</v>
      </c>
      <c r="E2951" s="1065"/>
      <c r="F2951" s="1246" t="n">
        <f aca="false">G2951+H2951+I2951+J2951</f>
        <v>0</v>
      </c>
      <c r="G2951" s="1067"/>
      <c r="H2951" s="1068"/>
      <c r="I2951" s="1068"/>
      <c r="J2951" s="1069"/>
      <c r="K2951" s="1813" t="str">
        <f aca="false">(IF($E2951&lt;&gt;0,$K$2,IF($F2951&lt;&gt;0,$K$2,IF($G2951&lt;&gt;0,$K$2,IF($H2951&lt;&gt;0,$K$2,IF($I2951&lt;&gt;0,$K$2,IF($J2951&lt;&gt;0,$K$2,"")))))))</f>
        <v/>
      </c>
      <c r="L2951" s="1854"/>
    </row>
    <row r="2952" customFormat="false" ht="15.75" hidden="true" customHeight="false" outlineLevel="0" collapsed="false">
      <c r="A2952" s="1227" t="n">
        <v>40</v>
      </c>
      <c r="B2952" s="1243"/>
      <c r="C2952" s="1244" t="n">
        <v>1014</v>
      </c>
      <c r="D2952" s="1245" t="s">
        <v>750</v>
      </c>
      <c r="E2952" s="1065"/>
      <c r="F2952" s="1246" t="n">
        <f aca="false">G2952+H2952+I2952+J2952</f>
        <v>0</v>
      </c>
      <c r="G2952" s="1067"/>
      <c r="H2952" s="1068"/>
      <c r="I2952" s="1068"/>
      <c r="J2952" s="1069"/>
      <c r="K2952" s="1813" t="str">
        <f aca="false">(IF($E2952&lt;&gt;0,$K$2,IF($F2952&lt;&gt;0,$K$2,IF($G2952&lt;&gt;0,$K$2,IF($H2952&lt;&gt;0,$K$2,IF($I2952&lt;&gt;0,$K$2,IF($J2952&lt;&gt;0,$K$2,"")))))))</f>
        <v/>
      </c>
      <c r="L2952" s="1854"/>
    </row>
    <row r="2953" customFormat="false" ht="15.75" hidden="false" customHeight="false" outlineLevel="0" collapsed="false">
      <c r="A2953" s="1227" t="n">
        <v>45</v>
      </c>
      <c r="B2953" s="1243"/>
      <c r="C2953" s="1244" t="n">
        <v>1015</v>
      </c>
      <c r="D2953" s="1245" t="s">
        <v>752</v>
      </c>
      <c r="E2953" s="1065"/>
      <c r="F2953" s="1246" t="n">
        <f aca="false">G2953+H2953+I2953+J2953</f>
        <v>468</v>
      </c>
      <c r="G2953" s="1067" t="n">
        <v>468</v>
      </c>
      <c r="H2953" s="1068"/>
      <c r="I2953" s="1068"/>
      <c r="J2953" s="1069"/>
      <c r="K2953" s="1813" t="n">
        <f aca="false">(IF($E2953&lt;&gt;0,$K$2,IF($F2953&lt;&gt;0,$K$2,IF($G2953&lt;&gt;0,$K$2,IF($H2953&lt;&gt;0,$K$2,IF($I2953&lt;&gt;0,$K$2,IF($J2953&lt;&gt;0,$K$2,"")))))))</f>
        <v>1</v>
      </c>
      <c r="L2953" s="1854"/>
    </row>
    <row r="2954" customFormat="false" ht="15.75" hidden="false" customHeight="false" outlineLevel="0" collapsed="false">
      <c r="A2954" s="1227" t="n">
        <v>50</v>
      </c>
      <c r="B2954" s="1243"/>
      <c r="C2954" s="1264" t="n">
        <v>1016</v>
      </c>
      <c r="D2954" s="1265" t="s">
        <v>754</v>
      </c>
      <c r="E2954" s="1074"/>
      <c r="F2954" s="1266" t="n">
        <f aca="false">G2954+H2954+I2954+J2954</f>
        <v>4845</v>
      </c>
      <c r="G2954" s="1076" t="n">
        <v>4845</v>
      </c>
      <c r="H2954" s="1077"/>
      <c r="I2954" s="1077"/>
      <c r="J2954" s="1078"/>
      <c r="K2954" s="1813" t="n">
        <f aca="false">(IF($E2954&lt;&gt;0,$K$2,IF($F2954&lt;&gt;0,$K$2,IF($G2954&lt;&gt;0,$K$2,IF($H2954&lt;&gt;0,$K$2,IF($I2954&lt;&gt;0,$K$2,IF($J2954&lt;&gt;0,$K$2,"")))))))</f>
        <v>1</v>
      </c>
      <c r="L2954" s="1854"/>
    </row>
    <row r="2955" customFormat="false" ht="15.75" hidden="false" customHeight="false" outlineLevel="0" collapsed="false">
      <c r="A2955" s="1227" t="n">
        <v>55</v>
      </c>
      <c r="B2955" s="1228"/>
      <c r="C2955" s="1270" t="n">
        <v>1020</v>
      </c>
      <c r="D2955" s="1271" t="s">
        <v>756</v>
      </c>
      <c r="E2955" s="1859" t="n">
        <v>1149005</v>
      </c>
      <c r="F2955" s="1273" t="n">
        <f aca="false">G2955+H2955+I2955+J2955</f>
        <v>353592</v>
      </c>
      <c r="G2955" s="1500" t="n">
        <v>353592</v>
      </c>
      <c r="H2955" s="1501"/>
      <c r="I2955" s="1501"/>
      <c r="J2955" s="1502"/>
      <c r="K2955" s="1813" t="n">
        <f aca="false">(IF($E2955&lt;&gt;0,$K$2,IF($F2955&lt;&gt;0,$K$2,IF($G2955&lt;&gt;0,$K$2,IF($H2955&lt;&gt;0,$K$2,IF($I2955&lt;&gt;0,$K$2,IF($J2955&lt;&gt;0,$K$2,"")))))))</f>
        <v>1</v>
      </c>
      <c r="L2955" s="1854"/>
    </row>
    <row r="2956" customFormat="false" ht="15.75" hidden="false" customHeight="false" outlineLevel="0" collapsed="false">
      <c r="A2956" s="1227" t="n">
        <v>60</v>
      </c>
      <c r="B2956" s="1243"/>
      <c r="C2956" s="1277" t="n">
        <v>1030</v>
      </c>
      <c r="D2956" s="1278" t="s">
        <v>758</v>
      </c>
      <c r="E2956" s="1860"/>
      <c r="F2956" s="1280" t="n">
        <f aca="false">G2956+H2956+I2956+J2956</f>
        <v>72</v>
      </c>
      <c r="G2956" s="1493" t="n">
        <v>72</v>
      </c>
      <c r="H2956" s="1494"/>
      <c r="I2956" s="1494"/>
      <c r="J2956" s="1495"/>
      <c r="K2956" s="1813" t="n">
        <f aca="false">(IF($E2956&lt;&gt;0,$K$2,IF($F2956&lt;&gt;0,$K$2,IF($G2956&lt;&gt;0,$K$2,IF($H2956&lt;&gt;0,$K$2,IF($I2956&lt;&gt;0,$K$2,IF($J2956&lt;&gt;0,$K$2,"")))))))</f>
        <v>1</v>
      </c>
      <c r="L2956" s="1854"/>
    </row>
    <row r="2957" customFormat="false" ht="15.75" hidden="false" customHeight="false" outlineLevel="0" collapsed="false">
      <c r="A2957" s="1219" t="n">
        <v>65</v>
      </c>
      <c r="B2957" s="1243"/>
      <c r="C2957" s="1270" t="n">
        <v>1051</v>
      </c>
      <c r="D2957" s="1285" t="s">
        <v>759</v>
      </c>
      <c r="E2957" s="1859"/>
      <c r="F2957" s="1273" t="n">
        <f aca="false">G2957+H2957+I2957+J2957</f>
        <v>25207</v>
      </c>
      <c r="G2957" s="1500" t="n">
        <v>25207</v>
      </c>
      <c r="H2957" s="1501"/>
      <c r="I2957" s="1501"/>
      <c r="J2957" s="1502"/>
      <c r="K2957" s="1813" t="n">
        <f aca="false">(IF($E2957&lt;&gt;0,$K$2,IF($F2957&lt;&gt;0,$K$2,IF($G2957&lt;&gt;0,$K$2,IF($H2957&lt;&gt;0,$K$2,IF($I2957&lt;&gt;0,$K$2,IF($J2957&lt;&gt;0,$K$2,"")))))))</f>
        <v>1</v>
      </c>
      <c r="L2957" s="1854"/>
    </row>
    <row r="2958" customFormat="false" ht="15.75" hidden="false" customHeight="false" outlineLevel="0" collapsed="false">
      <c r="A2958" s="1227" t="n">
        <v>70</v>
      </c>
      <c r="B2958" s="1243"/>
      <c r="C2958" s="1244" t="n">
        <v>1052</v>
      </c>
      <c r="D2958" s="1245" t="s">
        <v>760</v>
      </c>
      <c r="E2958" s="1065"/>
      <c r="F2958" s="1246" t="n">
        <f aca="false">G2958+H2958+I2958+J2958</f>
        <v>49940</v>
      </c>
      <c r="G2958" s="1067" t="n">
        <v>49940</v>
      </c>
      <c r="H2958" s="1068"/>
      <c r="I2958" s="1068"/>
      <c r="J2958" s="1069"/>
      <c r="K2958" s="1813" t="n">
        <f aca="false">(IF($E2958&lt;&gt;0,$K$2,IF($F2958&lt;&gt;0,$K$2,IF($G2958&lt;&gt;0,$K$2,IF($H2958&lt;&gt;0,$K$2,IF($I2958&lt;&gt;0,$K$2,IF($J2958&lt;&gt;0,$K$2,"")))))))</f>
        <v>1</v>
      </c>
      <c r="L2958" s="1854"/>
    </row>
    <row r="2959" customFormat="false" ht="15.75" hidden="true" customHeight="false" outlineLevel="0" collapsed="false">
      <c r="A2959" s="1227" t="n">
        <v>75</v>
      </c>
      <c r="B2959" s="1243"/>
      <c r="C2959" s="1277" t="n">
        <v>1053</v>
      </c>
      <c r="D2959" s="1278" t="s">
        <v>761</v>
      </c>
      <c r="E2959" s="1860"/>
      <c r="F2959" s="1280" t="n">
        <f aca="false">G2959+H2959+I2959+J2959</f>
        <v>0</v>
      </c>
      <c r="G2959" s="1493"/>
      <c r="H2959" s="1494"/>
      <c r="I2959" s="1494"/>
      <c r="J2959" s="1495"/>
      <c r="K2959" s="1813" t="str">
        <f aca="false">(IF($E2959&lt;&gt;0,$K$2,IF($F2959&lt;&gt;0,$K$2,IF($G2959&lt;&gt;0,$K$2,IF($H2959&lt;&gt;0,$K$2,IF($I2959&lt;&gt;0,$K$2,IF($J2959&lt;&gt;0,$K$2,"")))))))</f>
        <v/>
      </c>
      <c r="L2959" s="1854"/>
    </row>
    <row r="2960" customFormat="false" ht="15.75" hidden="false" customHeight="false" outlineLevel="0" collapsed="false">
      <c r="A2960" s="1227" t="n">
        <v>80</v>
      </c>
      <c r="B2960" s="1243"/>
      <c r="C2960" s="1270" t="n">
        <v>1062</v>
      </c>
      <c r="D2960" s="1271" t="s">
        <v>762</v>
      </c>
      <c r="E2960" s="1859"/>
      <c r="F2960" s="1273" t="n">
        <f aca="false">G2960+H2960+I2960+J2960</f>
        <v>286</v>
      </c>
      <c r="G2960" s="1500" t="n">
        <v>286</v>
      </c>
      <c r="H2960" s="1501"/>
      <c r="I2960" s="1501"/>
      <c r="J2960" s="1502"/>
      <c r="K2960" s="1813" t="n">
        <f aca="false">(IF($E2960&lt;&gt;0,$K$2,IF($F2960&lt;&gt;0,$K$2,IF($G2960&lt;&gt;0,$K$2,IF($H2960&lt;&gt;0,$K$2,IF($I2960&lt;&gt;0,$K$2,IF($J2960&lt;&gt;0,$K$2,"")))))))</f>
        <v>1</v>
      </c>
      <c r="L2960" s="1854"/>
    </row>
    <row r="2961" customFormat="false" ht="15.75" hidden="true" customHeight="false" outlineLevel="0" collapsed="false">
      <c r="A2961" s="1227" t="n">
        <v>80</v>
      </c>
      <c r="B2961" s="1243"/>
      <c r="C2961" s="1277" t="n">
        <v>1063</v>
      </c>
      <c r="D2961" s="1286" t="s">
        <v>763</v>
      </c>
      <c r="E2961" s="1860"/>
      <c r="F2961" s="1280" t="n">
        <f aca="false">G2961+H2961+I2961+J2961</f>
        <v>0</v>
      </c>
      <c r="G2961" s="1493"/>
      <c r="H2961" s="1494"/>
      <c r="I2961" s="1494"/>
      <c r="J2961" s="1495"/>
      <c r="K2961" s="1813" t="str">
        <f aca="false">(IF($E2961&lt;&gt;0,$K$2,IF($F2961&lt;&gt;0,$K$2,IF($G2961&lt;&gt;0,$K$2,IF($H2961&lt;&gt;0,$K$2,IF($I2961&lt;&gt;0,$K$2,IF($J2961&lt;&gt;0,$K$2,"")))))))</f>
        <v/>
      </c>
      <c r="L2961" s="1854"/>
    </row>
    <row r="2962" customFormat="false" ht="15.75" hidden="true" customHeight="false" outlineLevel="0" collapsed="false">
      <c r="A2962" s="1227" t="n">
        <v>85</v>
      </c>
      <c r="B2962" s="1243"/>
      <c r="C2962" s="1287" t="n">
        <v>1069</v>
      </c>
      <c r="D2962" s="1288" t="s">
        <v>764</v>
      </c>
      <c r="E2962" s="1861"/>
      <c r="F2962" s="1290" t="n">
        <f aca="false">G2962+H2962+I2962+J2962</f>
        <v>0</v>
      </c>
      <c r="G2962" s="1675"/>
      <c r="H2962" s="1676"/>
      <c r="I2962" s="1676"/>
      <c r="J2962" s="1677"/>
      <c r="K2962" s="1813" t="str">
        <f aca="false">(IF($E2962&lt;&gt;0,$K$2,IF($F2962&lt;&gt;0,$K$2,IF($G2962&lt;&gt;0,$K$2,IF($H2962&lt;&gt;0,$K$2,IF($I2962&lt;&gt;0,$K$2,IF($J2962&lt;&gt;0,$K$2,"")))))))</f>
        <v/>
      </c>
      <c r="L2962" s="1854"/>
    </row>
    <row r="2963" customFormat="false" ht="15.75" hidden="true" customHeight="false" outlineLevel="0" collapsed="false">
      <c r="A2963" s="1227" t="n">
        <v>90</v>
      </c>
      <c r="B2963" s="1228"/>
      <c r="C2963" s="1270" t="n">
        <v>1091</v>
      </c>
      <c r="D2963" s="1285" t="s">
        <v>765</v>
      </c>
      <c r="E2963" s="1859"/>
      <c r="F2963" s="1273" t="n">
        <f aca="false">G2963+H2963+I2963+J2963</f>
        <v>0</v>
      </c>
      <c r="G2963" s="1500"/>
      <c r="H2963" s="1501"/>
      <c r="I2963" s="1501"/>
      <c r="J2963" s="1502"/>
      <c r="K2963" s="1813" t="str">
        <f aca="false">(IF($E2963&lt;&gt;0,$K$2,IF($F2963&lt;&gt;0,$K$2,IF($G2963&lt;&gt;0,$K$2,IF($H2963&lt;&gt;0,$K$2,IF($I2963&lt;&gt;0,$K$2,IF($J2963&lt;&gt;0,$K$2,"")))))))</f>
        <v/>
      </c>
      <c r="L2963" s="1854"/>
    </row>
    <row r="2964" customFormat="false" ht="15.75" hidden="true" customHeight="false" outlineLevel="0" collapsed="false">
      <c r="A2964" s="1227" t="n">
        <v>90</v>
      </c>
      <c r="B2964" s="1243"/>
      <c r="C2964" s="1244" t="n">
        <v>1092</v>
      </c>
      <c r="D2964" s="1245" t="s">
        <v>766</v>
      </c>
      <c r="E2964" s="1065"/>
      <c r="F2964" s="1246" t="n">
        <f aca="false">G2964+H2964+I2964+J2964</f>
        <v>0</v>
      </c>
      <c r="G2964" s="1067"/>
      <c r="H2964" s="1068"/>
      <c r="I2964" s="1068"/>
      <c r="J2964" s="1069"/>
      <c r="K2964" s="1813" t="str">
        <f aca="false">(IF($E2964&lt;&gt;0,$K$2,IF($F2964&lt;&gt;0,$K$2,IF($G2964&lt;&gt;0,$K$2,IF($H2964&lt;&gt;0,$K$2,IF($I2964&lt;&gt;0,$K$2,IF($J2964&lt;&gt;0,$K$2,"")))))))</f>
        <v/>
      </c>
      <c r="L2964" s="1854"/>
    </row>
    <row r="2965" customFormat="false" ht="15.75" hidden="true" customHeight="false" outlineLevel="0" collapsed="false">
      <c r="A2965" s="1219" t="n">
        <v>115</v>
      </c>
      <c r="B2965" s="1243"/>
      <c r="C2965" s="1235" t="n">
        <v>1098</v>
      </c>
      <c r="D2965" s="1294" t="s">
        <v>767</v>
      </c>
      <c r="E2965" s="1090"/>
      <c r="F2965" s="1237" t="n">
        <f aca="false">G2965+H2965+I2965+J2965</f>
        <v>0</v>
      </c>
      <c r="G2965" s="1092"/>
      <c r="H2965" s="1093"/>
      <c r="I2965" s="1093"/>
      <c r="J2965" s="1094"/>
      <c r="K2965" s="1813" t="str">
        <f aca="false">(IF($E2965&lt;&gt;0,$K$2,IF($F2965&lt;&gt;0,$K$2,IF($G2965&lt;&gt;0,$K$2,IF($H2965&lt;&gt;0,$K$2,IF($I2965&lt;&gt;0,$K$2,IF($J2965&lt;&gt;0,$K$2,"")))))))</f>
        <v/>
      </c>
      <c r="L2965" s="1854"/>
    </row>
    <row r="2966" customFormat="false" ht="15.75" hidden="true" customHeight="false" outlineLevel="0" collapsed="false">
      <c r="A2966" s="1219" t="n">
        <v>125</v>
      </c>
      <c r="B2966" s="1220" t="n">
        <v>1900</v>
      </c>
      <c r="C2966" s="1295" t="s">
        <v>470</v>
      </c>
      <c r="D2966" s="1295"/>
      <c r="E2966" s="1261" t="n">
        <f aca="false">SUM(E2967:E2969)</f>
        <v>0</v>
      </c>
      <c r="F2966" s="1262" t="n">
        <f aca="false">SUM(F2967:F2969)</f>
        <v>0</v>
      </c>
      <c r="G2966" s="1224" t="n">
        <f aca="false">SUM(G2967:G2969)</f>
        <v>0</v>
      </c>
      <c r="H2966" s="626" t="n">
        <f aca="false">SUM(H2967:H2969)</f>
        <v>0</v>
      </c>
      <c r="I2966" s="626" t="n">
        <f aca="false">SUM(I2967:I2969)</f>
        <v>0</v>
      </c>
      <c r="J2966" s="1225" t="n">
        <f aca="false">SUM(J2967:J2969)</f>
        <v>0</v>
      </c>
      <c r="K2966" s="1813" t="str">
        <f aca="false">(IF($E2966&lt;&gt;0,$K$2,IF($F2966&lt;&gt;0,$K$2,IF($G2966&lt;&gt;0,$K$2,IF($H2966&lt;&gt;0,$K$2,IF($I2966&lt;&gt;0,$K$2,IF($J2966&lt;&gt;0,$K$2,"")))))))</f>
        <v/>
      </c>
      <c r="L2966" s="1854"/>
    </row>
    <row r="2967" customFormat="false" ht="31.5" hidden="true" customHeight="false" outlineLevel="0" collapsed="false">
      <c r="A2967" s="1227" t="n">
        <v>130</v>
      </c>
      <c r="B2967" s="1243"/>
      <c r="C2967" s="1229" t="n">
        <v>1901</v>
      </c>
      <c r="D2967" s="1862" t="s">
        <v>1094</v>
      </c>
      <c r="E2967" s="1058"/>
      <c r="F2967" s="1231" t="n">
        <f aca="false">G2967+H2967+I2967+J2967</f>
        <v>0</v>
      </c>
      <c r="G2967" s="1060"/>
      <c r="H2967" s="1061"/>
      <c r="I2967" s="1061"/>
      <c r="J2967" s="1062"/>
      <c r="K2967" s="1813" t="str">
        <f aca="false">(IF($E2967&lt;&gt;0,$K$2,IF($F2967&lt;&gt;0,$K$2,IF($G2967&lt;&gt;0,$K$2,IF($H2967&lt;&gt;0,$K$2,IF($I2967&lt;&gt;0,$K$2,IF($J2967&lt;&gt;0,$K$2,"")))))))</f>
        <v/>
      </c>
      <c r="L2967" s="1854"/>
    </row>
    <row r="2968" customFormat="false" ht="31.5" hidden="true" customHeight="false" outlineLevel="0" collapsed="false">
      <c r="A2968" s="1227" t="n">
        <v>135</v>
      </c>
      <c r="B2968" s="1297"/>
      <c r="C2968" s="1244" t="n">
        <v>1981</v>
      </c>
      <c r="D2968" s="1863" t="s">
        <v>1095</v>
      </c>
      <c r="E2968" s="1065"/>
      <c r="F2968" s="1246" t="n">
        <f aca="false">G2968+H2968+I2968+J2968</f>
        <v>0</v>
      </c>
      <c r="G2968" s="1067"/>
      <c r="H2968" s="1068"/>
      <c r="I2968" s="1068"/>
      <c r="J2968" s="1069"/>
      <c r="K2968" s="1813" t="str">
        <f aca="false">(IF($E2968&lt;&gt;0,$K$2,IF($F2968&lt;&gt;0,$K$2,IF($G2968&lt;&gt;0,$K$2,IF($H2968&lt;&gt;0,$K$2,IF($I2968&lt;&gt;0,$K$2,IF($J2968&lt;&gt;0,$K$2,"")))))))</f>
        <v/>
      </c>
      <c r="L2968" s="1854"/>
    </row>
    <row r="2969" customFormat="false" ht="31.5" hidden="true" customHeight="false" outlineLevel="0" collapsed="false">
      <c r="A2969" s="1227" t="n">
        <v>140</v>
      </c>
      <c r="B2969" s="1243"/>
      <c r="C2969" s="1235" t="n">
        <v>1991</v>
      </c>
      <c r="D2969" s="1326" t="s">
        <v>1096</v>
      </c>
      <c r="E2969" s="1090"/>
      <c r="F2969" s="1237" t="n">
        <f aca="false">G2969+H2969+I2969+J2969</f>
        <v>0</v>
      </c>
      <c r="G2969" s="1092"/>
      <c r="H2969" s="1093"/>
      <c r="I2969" s="1093"/>
      <c r="J2969" s="1094"/>
      <c r="K2969" s="1813" t="str">
        <f aca="false">(IF($E2969&lt;&gt;0,$K$2,IF($F2969&lt;&gt;0,$K$2,IF($G2969&lt;&gt;0,$K$2,IF($H2969&lt;&gt;0,$K$2,IF($I2969&lt;&gt;0,$K$2,IF($J2969&lt;&gt;0,$K$2,"")))))))</f>
        <v/>
      </c>
      <c r="L2969" s="1854"/>
    </row>
    <row r="2970" customFormat="false" ht="15.75" hidden="true" customHeight="false" outlineLevel="0" collapsed="false">
      <c r="A2970" s="1227" t="n">
        <v>145</v>
      </c>
      <c r="B2970" s="1220" t="n">
        <v>2100</v>
      </c>
      <c r="C2970" s="1295" t="s">
        <v>471</v>
      </c>
      <c r="D2970" s="1295"/>
      <c r="E2970" s="1261" t="n">
        <f aca="false">SUM(E2971:E2975)</f>
        <v>0</v>
      </c>
      <c r="F2970" s="1262" t="n">
        <f aca="false">SUM(F2971:F2975)</f>
        <v>0</v>
      </c>
      <c r="G2970" s="1224" t="n">
        <f aca="false">SUM(G2971:G2975)</f>
        <v>0</v>
      </c>
      <c r="H2970" s="626" t="n">
        <f aca="false">SUM(H2971:H2975)</f>
        <v>0</v>
      </c>
      <c r="I2970" s="626" t="n">
        <f aca="false">SUM(I2971:I2975)</f>
        <v>0</v>
      </c>
      <c r="J2970" s="1225" t="n">
        <f aca="false">SUM(J2971:J2975)</f>
        <v>0</v>
      </c>
      <c r="K2970" s="1813" t="str">
        <f aca="false">(IF($E2970&lt;&gt;0,$K$2,IF($F2970&lt;&gt;0,$K$2,IF($G2970&lt;&gt;0,$K$2,IF($H2970&lt;&gt;0,$K$2,IF($I2970&lt;&gt;0,$K$2,IF($J2970&lt;&gt;0,$K$2,"")))))))</f>
        <v/>
      </c>
      <c r="L2970" s="1854"/>
    </row>
    <row r="2971" customFormat="false" ht="15.75" hidden="true" customHeight="false" outlineLevel="0" collapsed="false">
      <c r="A2971" s="1227" t="n">
        <v>150</v>
      </c>
      <c r="B2971" s="1243"/>
      <c r="C2971" s="1229" t="n">
        <v>2110</v>
      </c>
      <c r="D2971" s="1300" t="s">
        <v>771</v>
      </c>
      <c r="E2971" s="1058"/>
      <c r="F2971" s="1231" t="n">
        <f aca="false">G2971+H2971+I2971+J2971</f>
        <v>0</v>
      </c>
      <c r="G2971" s="1060"/>
      <c r="H2971" s="1061"/>
      <c r="I2971" s="1061"/>
      <c r="J2971" s="1062"/>
      <c r="K2971" s="1813" t="str">
        <f aca="false">(IF($E2971&lt;&gt;0,$K$2,IF($F2971&lt;&gt;0,$K$2,IF($G2971&lt;&gt;0,$K$2,IF($H2971&lt;&gt;0,$K$2,IF($I2971&lt;&gt;0,$K$2,IF($J2971&lt;&gt;0,$K$2,"")))))))</f>
        <v/>
      </c>
      <c r="L2971" s="1854"/>
    </row>
    <row r="2972" customFormat="false" ht="15.75" hidden="true" customHeight="false" outlineLevel="0" collapsed="false">
      <c r="A2972" s="1227" t="n">
        <v>155</v>
      </c>
      <c r="B2972" s="1297"/>
      <c r="C2972" s="1244" t="n">
        <v>2120</v>
      </c>
      <c r="D2972" s="1250" t="s">
        <v>772</v>
      </c>
      <c r="E2972" s="1065"/>
      <c r="F2972" s="1246" t="n">
        <f aca="false">G2972+H2972+I2972+J2972</f>
        <v>0</v>
      </c>
      <c r="G2972" s="1067"/>
      <c r="H2972" s="1068"/>
      <c r="I2972" s="1068"/>
      <c r="J2972" s="1069"/>
      <c r="K2972" s="1813" t="str">
        <f aca="false">(IF($E2972&lt;&gt;0,$K$2,IF($F2972&lt;&gt;0,$K$2,IF($G2972&lt;&gt;0,$K$2,IF($H2972&lt;&gt;0,$K$2,IF($I2972&lt;&gt;0,$K$2,IF($J2972&lt;&gt;0,$K$2,"")))))))</f>
        <v/>
      </c>
      <c r="L2972" s="1854"/>
    </row>
    <row r="2973" customFormat="false" ht="15.75" hidden="true" customHeight="false" outlineLevel="0" collapsed="false">
      <c r="A2973" s="1227" t="n">
        <v>160</v>
      </c>
      <c r="B2973" s="1297"/>
      <c r="C2973" s="1244" t="n">
        <v>2125</v>
      </c>
      <c r="D2973" s="1250" t="s">
        <v>1097</v>
      </c>
      <c r="E2973" s="1065"/>
      <c r="F2973" s="1246" t="n">
        <f aca="false">G2973+H2973+I2973+J2973</f>
        <v>0</v>
      </c>
      <c r="G2973" s="1067"/>
      <c r="H2973" s="1068"/>
      <c r="I2973" s="1549" t="n">
        <v>0</v>
      </c>
      <c r="J2973" s="1069"/>
      <c r="K2973" s="1813" t="str">
        <f aca="false">(IF($E2973&lt;&gt;0,$K$2,IF($F2973&lt;&gt;0,$K$2,IF($G2973&lt;&gt;0,$K$2,IF($H2973&lt;&gt;0,$K$2,IF($I2973&lt;&gt;0,$K$2,IF($J2973&lt;&gt;0,$K$2,"")))))))</f>
        <v/>
      </c>
      <c r="L2973" s="1854"/>
    </row>
    <row r="2974" customFormat="false" ht="15.75" hidden="true" customHeight="false" outlineLevel="0" collapsed="false">
      <c r="A2974" s="1227" t="n">
        <v>165</v>
      </c>
      <c r="B2974" s="1242"/>
      <c r="C2974" s="1244" t="n">
        <v>2140</v>
      </c>
      <c r="D2974" s="1250" t="s">
        <v>774</v>
      </c>
      <c r="E2974" s="1065"/>
      <c r="F2974" s="1246" t="n">
        <f aca="false">G2974+H2974+I2974+J2974</f>
        <v>0</v>
      </c>
      <c r="G2974" s="1067"/>
      <c r="H2974" s="1068"/>
      <c r="I2974" s="1549" t="n">
        <v>0</v>
      </c>
      <c r="J2974" s="1069"/>
      <c r="K2974" s="1813" t="str">
        <f aca="false">(IF($E2974&lt;&gt;0,$K$2,IF($F2974&lt;&gt;0,$K$2,IF($G2974&lt;&gt;0,$K$2,IF($H2974&lt;&gt;0,$K$2,IF($I2974&lt;&gt;0,$K$2,IF($J2974&lt;&gt;0,$K$2,"")))))))</f>
        <v/>
      </c>
      <c r="L2974" s="1854"/>
    </row>
    <row r="2975" customFormat="false" ht="15.75" hidden="true" customHeight="false" outlineLevel="0" collapsed="false">
      <c r="A2975" s="1227" t="n">
        <v>175</v>
      </c>
      <c r="B2975" s="1243"/>
      <c r="C2975" s="1235" t="n">
        <v>2190</v>
      </c>
      <c r="D2975" s="1301" t="s">
        <v>775</v>
      </c>
      <c r="E2975" s="1090"/>
      <c r="F2975" s="1237" t="n">
        <f aca="false">G2975+H2975+I2975+J2975</f>
        <v>0</v>
      </c>
      <c r="G2975" s="1092"/>
      <c r="H2975" s="1093"/>
      <c r="I2975" s="1551" t="n">
        <v>0</v>
      </c>
      <c r="J2975" s="1094"/>
      <c r="K2975" s="1813" t="str">
        <f aca="false">(IF($E2975&lt;&gt;0,$K$2,IF($F2975&lt;&gt;0,$K$2,IF($G2975&lt;&gt;0,$K$2,IF($H2975&lt;&gt;0,$K$2,IF($I2975&lt;&gt;0,$K$2,IF($J2975&lt;&gt;0,$K$2,"")))))))</f>
        <v/>
      </c>
      <c r="L2975" s="1854"/>
    </row>
    <row r="2976" customFormat="false" ht="15.75" hidden="true" customHeight="false" outlineLevel="0" collapsed="false">
      <c r="A2976" s="1227" t="n">
        <v>180</v>
      </c>
      <c r="B2976" s="1220" t="n">
        <v>2200</v>
      </c>
      <c r="C2976" s="1295" t="s">
        <v>472</v>
      </c>
      <c r="D2976" s="1295"/>
      <c r="E2976" s="1261" t="n">
        <f aca="false">SUM(E2977:E2978)</f>
        <v>0</v>
      </c>
      <c r="F2976" s="1262" t="n">
        <f aca="false">SUM(F2977:F2978)</f>
        <v>0</v>
      </c>
      <c r="G2976" s="1224" t="n">
        <f aca="false">SUM(G2977:G2978)</f>
        <v>0</v>
      </c>
      <c r="H2976" s="626" t="n">
        <f aca="false">SUM(H2977:H2978)</f>
        <v>0</v>
      </c>
      <c r="I2976" s="626" t="n">
        <f aca="false">SUM(I2977:I2978)</f>
        <v>0</v>
      </c>
      <c r="J2976" s="1225" t="n">
        <f aca="false">SUM(J2977:J2978)</f>
        <v>0</v>
      </c>
      <c r="K2976" s="1813" t="str">
        <f aca="false">(IF($E2976&lt;&gt;0,$K$2,IF($F2976&lt;&gt;0,$K$2,IF($G2976&lt;&gt;0,$K$2,IF($H2976&lt;&gt;0,$K$2,IF($I2976&lt;&gt;0,$K$2,IF($J2976&lt;&gt;0,$K$2,"")))))))</f>
        <v/>
      </c>
      <c r="L2976" s="1854"/>
    </row>
    <row r="2977" customFormat="false" ht="15.75" hidden="true" customHeight="false" outlineLevel="0" collapsed="false">
      <c r="A2977" s="1227" t="n">
        <v>185</v>
      </c>
      <c r="B2977" s="1243"/>
      <c r="C2977" s="1229" t="n">
        <v>2221</v>
      </c>
      <c r="D2977" s="1230" t="s">
        <v>1098</v>
      </c>
      <c r="E2977" s="1058"/>
      <c r="F2977" s="1231" t="n">
        <f aca="false">G2977+H2977+I2977+J2977</f>
        <v>0</v>
      </c>
      <c r="G2977" s="1060"/>
      <c r="H2977" s="1061"/>
      <c r="I2977" s="1061"/>
      <c r="J2977" s="1062"/>
      <c r="K2977" s="1813" t="str">
        <f aca="false">(IF($E2977&lt;&gt;0,$K$2,IF($F2977&lt;&gt;0,$K$2,IF($G2977&lt;&gt;0,$K$2,IF($H2977&lt;&gt;0,$K$2,IF($I2977&lt;&gt;0,$K$2,IF($J2977&lt;&gt;0,$K$2,"")))))))</f>
        <v/>
      </c>
      <c r="L2977" s="1854"/>
    </row>
    <row r="2978" customFormat="false" ht="15.75" hidden="true" customHeight="false" outlineLevel="0" collapsed="false">
      <c r="A2978" s="1227" t="n">
        <v>190</v>
      </c>
      <c r="B2978" s="1243"/>
      <c r="C2978" s="1235" t="n">
        <v>2224</v>
      </c>
      <c r="D2978" s="1236" t="s">
        <v>777</v>
      </c>
      <c r="E2978" s="1090"/>
      <c r="F2978" s="1237" t="n">
        <f aca="false">G2978+H2978+I2978+J2978</f>
        <v>0</v>
      </c>
      <c r="G2978" s="1092"/>
      <c r="H2978" s="1093"/>
      <c r="I2978" s="1093"/>
      <c r="J2978" s="1094"/>
      <c r="K2978" s="1813" t="str">
        <f aca="false">(IF($E2978&lt;&gt;0,$K$2,IF($F2978&lt;&gt;0,$K$2,IF($G2978&lt;&gt;0,$K$2,IF($H2978&lt;&gt;0,$K$2,IF($I2978&lt;&gt;0,$K$2,IF($J2978&lt;&gt;0,$K$2,"")))))))</f>
        <v/>
      </c>
      <c r="L2978" s="1854"/>
    </row>
    <row r="2979" customFormat="false" ht="15.75" hidden="true" customHeight="false" outlineLevel="0" collapsed="false">
      <c r="A2979" s="1227" t="n">
        <v>200</v>
      </c>
      <c r="B2979" s="1220" t="n">
        <v>2500</v>
      </c>
      <c r="C2979" s="1302" t="s">
        <v>473</v>
      </c>
      <c r="D2979" s="1302"/>
      <c r="E2979" s="1855"/>
      <c r="F2979" s="1262" t="n">
        <f aca="false">G2979+H2979+I2979+J2979</f>
        <v>0</v>
      </c>
      <c r="G2979" s="1856"/>
      <c r="H2979" s="1857"/>
      <c r="I2979" s="1857"/>
      <c r="J2979" s="1858"/>
      <c r="K2979" s="1813" t="str">
        <f aca="false">(IF($E2979&lt;&gt;0,$K$2,IF($F2979&lt;&gt;0,$K$2,IF($G2979&lt;&gt;0,$K$2,IF($H2979&lt;&gt;0,$K$2,IF($I2979&lt;&gt;0,$K$2,IF($J2979&lt;&gt;0,$K$2,"")))))))</f>
        <v/>
      </c>
      <c r="L2979" s="1854"/>
    </row>
    <row r="2980" customFormat="false" ht="15.75" hidden="true" customHeight="true" outlineLevel="0" collapsed="false">
      <c r="A2980" s="1227" t="n">
        <v>200</v>
      </c>
      <c r="B2980" s="1220" t="n">
        <v>2600</v>
      </c>
      <c r="C2980" s="1303" t="s">
        <v>474</v>
      </c>
      <c r="D2980" s="1303"/>
      <c r="E2980" s="1855"/>
      <c r="F2980" s="1262" t="n">
        <f aca="false">G2980+H2980+I2980+J2980</f>
        <v>0</v>
      </c>
      <c r="G2980" s="1856"/>
      <c r="H2980" s="1857"/>
      <c r="I2980" s="1857"/>
      <c r="J2980" s="1858"/>
      <c r="K2980" s="1813" t="str">
        <f aca="false">(IF($E2980&lt;&gt;0,$K$2,IF($F2980&lt;&gt;0,$K$2,IF($G2980&lt;&gt;0,$K$2,IF($H2980&lt;&gt;0,$K$2,IF($I2980&lt;&gt;0,$K$2,IF($J2980&lt;&gt;0,$K$2,"")))))))</f>
        <v/>
      </c>
      <c r="L2980" s="1854"/>
    </row>
    <row r="2981" customFormat="false" ht="15.75" hidden="true" customHeight="true" outlineLevel="0" collapsed="false">
      <c r="A2981" s="1227" t="n">
        <v>205</v>
      </c>
      <c r="B2981" s="1220" t="n">
        <v>2700</v>
      </c>
      <c r="C2981" s="1303" t="s">
        <v>475</v>
      </c>
      <c r="D2981" s="1303"/>
      <c r="E2981" s="1855"/>
      <c r="F2981" s="1262" t="n">
        <f aca="false">G2981+H2981+I2981+J2981</f>
        <v>0</v>
      </c>
      <c r="G2981" s="1856"/>
      <c r="H2981" s="1857"/>
      <c r="I2981" s="1857"/>
      <c r="J2981" s="1858"/>
      <c r="K2981" s="1813" t="str">
        <f aca="false">(IF($E2981&lt;&gt;0,$K$2,IF($F2981&lt;&gt;0,$K$2,IF($G2981&lt;&gt;0,$K$2,IF($H2981&lt;&gt;0,$K$2,IF($I2981&lt;&gt;0,$K$2,IF($J2981&lt;&gt;0,$K$2,"")))))))</f>
        <v/>
      </c>
      <c r="L2981" s="1854"/>
    </row>
    <row r="2982" customFormat="false" ht="15.75" hidden="true" customHeight="true" outlineLevel="0" collapsed="false">
      <c r="A2982" s="1227" t="n">
        <v>210</v>
      </c>
      <c r="B2982" s="1220" t="n">
        <v>2800</v>
      </c>
      <c r="C2982" s="1303" t="s">
        <v>778</v>
      </c>
      <c r="D2982" s="1303"/>
      <c r="E2982" s="1855"/>
      <c r="F2982" s="1262" t="n">
        <f aca="false">G2982+H2982+I2982+J2982</f>
        <v>0</v>
      </c>
      <c r="G2982" s="1856"/>
      <c r="H2982" s="1857"/>
      <c r="I2982" s="1857"/>
      <c r="J2982" s="1858"/>
      <c r="K2982" s="1813" t="str">
        <f aca="false">(IF($E2982&lt;&gt;0,$K$2,IF($F2982&lt;&gt;0,$K$2,IF($G2982&lt;&gt;0,$K$2,IF($H2982&lt;&gt;0,$K$2,IF($I2982&lt;&gt;0,$K$2,IF($J2982&lt;&gt;0,$K$2,"")))))))</f>
        <v/>
      </c>
      <c r="L2982" s="1854"/>
    </row>
    <row r="2983" customFormat="false" ht="36" hidden="true" customHeight="true" outlineLevel="0" collapsed="false">
      <c r="A2983" s="1227" t="n">
        <v>215</v>
      </c>
      <c r="B2983" s="1220" t="n">
        <v>2900</v>
      </c>
      <c r="C2983" s="1295" t="s">
        <v>477</v>
      </c>
      <c r="D2983" s="1295"/>
      <c r="E2983" s="1261" t="n">
        <f aca="false">SUM(E2984:E2991)</f>
        <v>0</v>
      </c>
      <c r="F2983" s="1262" t="n">
        <f aca="false">SUM(F2984:F2991)</f>
        <v>0</v>
      </c>
      <c r="G2983" s="1224" t="n">
        <f aca="false">SUM(G2984:G2991)</f>
        <v>0</v>
      </c>
      <c r="H2983" s="626" t="n">
        <f aca="false">SUM(H2984:H2991)</f>
        <v>0</v>
      </c>
      <c r="I2983" s="626" t="n">
        <f aca="false">SUM(I2984:I2991)</f>
        <v>0</v>
      </c>
      <c r="J2983" s="1225" t="n">
        <f aca="false">SUM(J2984:J2991)</f>
        <v>0</v>
      </c>
      <c r="K2983" s="1813" t="str">
        <f aca="false">(IF($E2983&lt;&gt;0,$K$2,IF($F2983&lt;&gt;0,$K$2,IF($G2983&lt;&gt;0,$K$2,IF($H2983&lt;&gt;0,$K$2,IF($I2983&lt;&gt;0,$K$2,IF($J2983&lt;&gt;0,$K$2,"")))))))</f>
        <v/>
      </c>
      <c r="L2983" s="1854"/>
    </row>
    <row r="2984" customFormat="false" ht="15.75" hidden="true" customHeight="false" outlineLevel="0" collapsed="false">
      <c r="A2984" s="1219" t="n">
        <v>220</v>
      </c>
      <c r="B2984" s="1297"/>
      <c r="C2984" s="1229" t="n">
        <v>2910</v>
      </c>
      <c r="D2984" s="1305" t="s">
        <v>779</v>
      </c>
      <c r="E2984" s="1058"/>
      <c r="F2984" s="1231" t="n">
        <f aca="false">G2984+H2984+I2984+J2984</f>
        <v>0</v>
      </c>
      <c r="G2984" s="1060"/>
      <c r="H2984" s="1061"/>
      <c r="I2984" s="1061"/>
      <c r="J2984" s="1062"/>
      <c r="K2984" s="1813" t="str">
        <f aca="false">(IF($E2984&lt;&gt;0,$K$2,IF($F2984&lt;&gt;0,$K$2,IF($G2984&lt;&gt;0,$K$2,IF($H2984&lt;&gt;0,$K$2,IF($I2984&lt;&gt;0,$K$2,IF($J2984&lt;&gt;0,$K$2,"")))))))</f>
        <v/>
      </c>
      <c r="L2984" s="1854"/>
    </row>
    <row r="2985" customFormat="false" ht="15.75" hidden="true" customHeight="false" outlineLevel="0" collapsed="false">
      <c r="A2985" s="1227" t="n">
        <v>225</v>
      </c>
      <c r="B2985" s="1297"/>
      <c r="C2985" s="1277" t="n">
        <v>2920</v>
      </c>
      <c r="D2985" s="1306" t="s">
        <v>780</v>
      </c>
      <c r="E2985" s="1860"/>
      <c r="F2985" s="1280" t="n">
        <f aca="false">G2985+H2985+I2985+J2985</f>
        <v>0</v>
      </c>
      <c r="G2985" s="1493"/>
      <c r="H2985" s="1494"/>
      <c r="I2985" s="1494"/>
      <c r="J2985" s="1495"/>
      <c r="K2985" s="1813" t="str">
        <f aca="false">(IF($E2985&lt;&gt;0,$K$2,IF($F2985&lt;&gt;0,$K$2,IF($G2985&lt;&gt;0,$K$2,IF($H2985&lt;&gt;0,$K$2,IF($I2985&lt;&gt;0,$K$2,IF($J2985&lt;&gt;0,$K$2,"")))))))</f>
        <v/>
      </c>
      <c r="L2985" s="1854"/>
    </row>
    <row r="2986" customFormat="false" ht="31.5" hidden="true" customHeight="false" outlineLevel="0" collapsed="false">
      <c r="A2986" s="1227" t="n">
        <v>230</v>
      </c>
      <c r="B2986" s="1297"/>
      <c r="C2986" s="1277" t="n">
        <v>2969</v>
      </c>
      <c r="D2986" s="1306" t="s">
        <v>781</v>
      </c>
      <c r="E2986" s="1860"/>
      <c r="F2986" s="1280" t="n">
        <f aca="false">G2986+H2986+I2986+J2986</f>
        <v>0</v>
      </c>
      <c r="G2986" s="1493"/>
      <c r="H2986" s="1494"/>
      <c r="I2986" s="1494"/>
      <c r="J2986" s="1495"/>
      <c r="K2986" s="1813" t="str">
        <f aca="false">(IF($E2986&lt;&gt;0,$K$2,IF($F2986&lt;&gt;0,$K$2,IF($G2986&lt;&gt;0,$K$2,IF($H2986&lt;&gt;0,$K$2,IF($I2986&lt;&gt;0,$K$2,IF($J2986&lt;&gt;0,$K$2,"")))))))</f>
        <v/>
      </c>
      <c r="L2986" s="1854"/>
    </row>
    <row r="2987" customFormat="false" ht="31.5" hidden="true" customHeight="false" outlineLevel="0" collapsed="false">
      <c r="A2987" s="1227" t="n">
        <v>245</v>
      </c>
      <c r="B2987" s="1297"/>
      <c r="C2987" s="1307" t="n">
        <v>2970</v>
      </c>
      <c r="D2987" s="1308" t="s">
        <v>782</v>
      </c>
      <c r="E2987" s="1864"/>
      <c r="F2987" s="1310" t="n">
        <f aca="false">G2987+H2987+I2987+J2987</f>
        <v>0</v>
      </c>
      <c r="G2987" s="1742"/>
      <c r="H2987" s="1743"/>
      <c r="I2987" s="1743"/>
      <c r="J2987" s="1744"/>
      <c r="K2987" s="1813" t="str">
        <f aca="false">(IF($E2987&lt;&gt;0,$K$2,IF($F2987&lt;&gt;0,$K$2,IF($G2987&lt;&gt;0,$K$2,IF($H2987&lt;&gt;0,$K$2,IF($I2987&lt;&gt;0,$K$2,IF($J2987&lt;&gt;0,$K$2,"")))))))</f>
        <v/>
      </c>
      <c r="L2987" s="1854"/>
    </row>
    <row r="2988" customFormat="false" ht="15.75" hidden="true" customHeight="false" outlineLevel="0" collapsed="false">
      <c r="A2988" s="1219" t="n">
        <v>220</v>
      </c>
      <c r="B2988" s="1297"/>
      <c r="C2988" s="1287" t="n">
        <v>2989</v>
      </c>
      <c r="D2988" s="1314" t="s">
        <v>783</v>
      </c>
      <c r="E2988" s="1861"/>
      <c r="F2988" s="1290" t="n">
        <f aca="false">G2988+H2988+I2988+J2988</f>
        <v>0</v>
      </c>
      <c r="G2988" s="1675"/>
      <c r="H2988" s="1676"/>
      <c r="I2988" s="1676"/>
      <c r="J2988" s="1677"/>
      <c r="K2988" s="1813" t="str">
        <f aca="false">(IF($E2988&lt;&gt;0,$K$2,IF($F2988&lt;&gt;0,$K$2,IF($G2988&lt;&gt;0,$K$2,IF($H2988&lt;&gt;0,$K$2,IF($I2988&lt;&gt;0,$K$2,IF($J2988&lt;&gt;0,$K$2,"")))))))</f>
        <v/>
      </c>
      <c r="L2988" s="1854"/>
    </row>
    <row r="2989" customFormat="false" ht="31.5" hidden="true" customHeight="false" outlineLevel="0" collapsed="false">
      <c r="A2989" s="1227" t="n">
        <v>225</v>
      </c>
      <c r="B2989" s="1243"/>
      <c r="C2989" s="1270" t="n">
        <v>2990</v>
      </c>
      <c r="D2989" s="1315" t="s">
        <v>784</v>
      </c>
      <c r="E2989" s="1859"/>
      <c r="F2989" s="1273" t="n">
        <f aca="false">G2989+H2989+I2989+J2989</f>
        <v>0</v>
      </c>
      <c r="G2989" s="1500"/>
      <c r="H2989" s="1501"/>
      <c r="I2989" s="1501"/>
      <c r="J2989" s="1502"/>
      <c r="K2989" s="1813" t="str">
        <f aca="false">(IF($E2989&lt;&gt;0,$K$2,IF($F2989&lt;&gt;0,$K$2,IF($G2989&lt;&gt;0,$K$2,IF($H2989&lt;&gt;0,$K$2,IF($I2989&lt;&gt;0,$K$2,IF($J2989&lt;&gt;0,$K$2,"")))))))</f>
        <v/>
      </c>
      <c r="L2989" s="1854"/>
    </row>
    <row r="2990" customFormat="false" ht="15.75" hidden="true" customHeight="false" outlineLevel="0" collapsed="false">
      <c r="A2990" s="1227" t="n">
        <v>230</v>
      </c>
      <c r="B2990" s="1243"/>
      <c r="C2990" s="1270" t="n">
        <v>2991</v>
      </c>
      <c r="D2990" s="1315" t="s">
        <v>785</v>
      </c>
      <c r="E2990" s="1859"/>
      <c r="F2990" s="1273" t="n">
        <f aca="false">G2990+H2990+I2990+J2990</f>
        <v>0</v>
      </c>
      <c r="G2990" s="1500"/>
      <c r="H2990" s="1501"/>
      <c r="I2990" s="1501"/>
      <c r="J2990" s="1502"/>
      <c r="K2990" s="1813" t="str">
        <f aca="false">(IF($E2990&lt;&gt;0,$K$2,IF($F2990&lt;&gt;0,$K$2,IF($G2990&lt;&gt;0,$K$2,IF($H2990&lt;&gt;0,$K$2,IF($I2990&lt;&gt;0,$K$2,IF($J2990&lt;&gt;0,$K$2,"")))))))</f>
        <v/>
      </c>
      <c r="L2990" s="1854"/>
    </row>
    <row r="2991" customFormat="false" ht="15.75" hidden="true" customHeight="false" outlineLevel="0" collapsed="false">
      <c r="A2991" s="1227" t="n">
        <v>235</v>
      </c>
      <c r="B2991" s="1243"/>
      <c r="C2991" s="1235" t="n">
        <v>2992</v>
      </c>
      <c r="D2991" s="1316" t="s">
        <v>786</v>
      </c>
      <c r="E2991" s="1090"/>
      <c r="F2991" s="1237" t="n">
        <f aca="false">G2991+H2991+I2991+J2991</f>
        <v>0</v>
      </c>
      <c r="G2991" s="1092"/>
      <c r="H2991" s="1093"/>
      <c r="I2991" s="1093"/>
      <c r="J2991" s="1094"/>
      <c r="K2991" s="1813" t="str">
        <f aca="false">(IF($E2991&lt;&gt;0,$K$2,IF($F2991&lt;&gt;0,$K$2,IF($G2991&lt;&gt;0,$K$2,IF($H2991&lt;&gt;0,$K$2,IF($I2991&lt;&gt;0,$K$2,IF($J2991&lt;&gt;0,$K$2,"")))))))</f>
        <v/>
      </c>
      <c r="L2991" s="1854"/>
    </row>
    <row r="2992" customFormat="false" ht="15.75" hidden="true" customHeight="false" outlineLevel="0" collapsed="false">
      <c r="A2992" s="1227" t="n">
        <v>240</v>
      </c>
      <c r="B2992" s="1220" t="n">
        <v>3300</v>
      </c>
      <c r="C2992" s="1318" t="s">
        <v>478</v>
      </c>
      <c r="D2992" s="1303"/>
      <c r="E2992" s="1261" t="n">
        <f aca="false">SUM(E2993:E2998)</f>
        <v>0</v>
      </c>
      <c r="F2992" s="1262" t="n">
        <f aca="false">SUM(F2993:F2998)</f>
        <v>0</v>
      </c>
      <c r="G2992" s="1224" t="n">
        <f aca="false">SUM(G2993:G2998)</f>
        <v>0</v>
      </c>
      <c r="H2992" s="626" t="n">
        <f aca="false">SUM(H2993:H2998)</f>
        <v>0</v>
      </c>
      <c r="I2992" s="626" t="n">
        <f aca="false">SUM(I2993:I2998)</f>
        <v>0</v>
      </c>
      <c r="J2992" s="1225" t="n">
        <f aca="false">SUM(J2993:J2998)</f>
        <v>0</v>
      </c>
      <c r="K2992" s="1813" t="str">
        <f aca="false">(IF($E2992&lt;&gt;0,$K$2,IF($F2992&lt;&gt;0,$K$2,IF($G2992&lt;&gt;0,$K$2,IF($H2992&lt;&gt;0,$K$2,IF($I2992&lt;&gt;0,$K$2,IF($J2992&lt;&gt;0,$K$2,"")))))))</f>
        <v/>
      </c>
      <c r="L2992" s="1854"/>
    </row>
    <row r="2993" customFormat="false" ht="15.75" hidden="true" customHeight="false" outlineLevel="0" collapsed="false">
      <c r="A2993" s="1227" t="n">
        <v>245</v>
      </c>
      <c r="B2993" s="1242"/>
      <c r="C2993" s="1229" t="n">
        <v>3301</v>
      </c>
      <c r="D2993" s="1320" t="s">
        <v>787</v>
      </c>
      <c r="E2993" s="1058"/>
      <c r="F2993" s="1231" t="n">
        <f aca="false">G2993+H2993+I2993+J2993</f>
        <v>0</v>
      </c>
      <c r="G2993" s="1060"/>
      <c r="H2993" s="1061"/>
      <c r="I2993" s="1547" t="n">
        <v>0</v>
      </c>
      <c r="J2993" s="1749" t="n">
        <v>0</v>
      </c>
      <c r="K2993" s="1813" t="str">
        <f aca="false">(IF($E2993&lt;&gt;0,$K$2,IF($F2993&lt;&gt;0,$K$2,IF($G2993&lt;&gt;0,$K$2,IF($H2993&lt;&gt;0,$K$2,IF($I2993&lt;&gt;0,$K$2,IF($J2993&lt;&gt;0,$K$2,"")))))))</f>
        <v/>
      </c>
      <c r="L2993" s="1854"/>
    </row>
    <row r="2994" customFormat="false" ht="15.75" hidden="true" customHeight="false" outlineLevel="0" collapsed="false">
      <c r="A2994" s="1219" t="n">
        <v>250</v>
      </c>
      <c r="B2994" s="1242"/>
      <c r="C2994" s="1244" t="n">
        <v>3302</v>
      </c>
      <c r="D2994" s="1321" t="s">
        <v>788</v>
      </c>
      <c r="E2994" s="1065"/>
      <c r="F2994" s="1246" t="n">
        <f aca="false">G2994+H2994+I2994+J2994</f>
        <v>0</v>
      </c>
      <c r="G2994" s="1067"/>
      <c r="H2994" s="1068"/>
      <c r="I2994" s="1549" t="n">
        <v>0</v>
      </c>
      <c r="J2994" s="1752" t="n">
        <v>0</v>
      </c>
      <c r="K2994" s="1813" t="str">
        <f aca="false">(IF($E2994&lt;&gt;0,$K$2,IF($F2994&lt;&gt;0,$K$2,IF($G2994&lt;&gt;0,$K$2,IF($H2994&lt;&gt;0,$K$2,IF($I2994&lt;&gt;0,$K$2,IF($J2994&lt;&gt;0,$K$2,"")))))))</f>
        <v/>
      </c>
      <c r="L2994" s="1854"/>
    </row>
    <row r="2995" customFormat="false" ht="15.75" hidden="true" customHeight="false" outlineLevel="0" collapsed="false">
      <c r="A2995" s="1227" t="n">
        <v>255</v>
      </c>
      <c r="B2995" s="1242"/>
      <c r="C2995" s="1244" t="n">
        <v>3303</v>
      </c>
      <c r="D2995" s="1321" t="s">
        <v>789</v>
      </c>
      <c r="E2995" s="1065"/>
      <c r="F2995" s="1246" t="n">
        <f aca="false">G2995+H2995+I2995+J2995</f>
        <v>0</v>
      </c>
      <c r="G2995" s="1067"/>
      <c r="H2995" s="1068"/>
      <c r="I2995" s="1549" t="n">
        <v>0</v>
      </c>
      <c r="J2995" s="1752" t="n">
        <v>0</v>
      </c>
      <c r="K2995" s="1813" t="str">
        <f aca="false">(IF($E2995&lt;&gt;0,$K$2,IF($F2995&lt;&gt;0,$K$2,IF($G2995&lt;&gt;0,$K$2,IF($H2995&lt;&gt;0,$K$2,IF($I2995&lt;&gt;0,$K$2,IF($J2995&lt;&gt;0,$K$2,"")))))))</f>
        <v/>
      </c>
      <c r="L2995" s="1854"/>
    </row>
    <row r="2996" customFormat="false" ht="15.75" hidden="true" customHeight="false" outlineLevel="0" collapsed="false">
      <c r="A2996" s="1227" t="n">
        <v>265</v>
      </c>
      <c r="B2996" s="1242"/>
      <c r="C2996" s="1244" t="n">
        <v>3304</v>
      </c>
      <c r="D2996" s="1321" t="s">
        <v>790</v>
      </c>
      <c r="E2996" s="1065"/>
      <c r="F2996" s="1246" t="n">
        <f aca="false">G2996+H2996+I2996+J2996</f>
        <v>0</v>
      </c>
      <c r="G2996" s="1067"/>
      <c r="H2996" s="1068"/>
      <c r="I2996" s="1549" t="n">
        <v>0</v>
      </c>
      <c r="J2996" s="1752" t="n">
        <v>0</v>
      </c>
      <c r="K2996" s="1813" t="str">
        <f aca="false">(IF($E2996&lt;&gt;0,$K$2,IF($F2996&lt;&gt;0,$K$2,IF($G2996&lt;&gt;0,$K$2,IF($H2996&lt;&gt;0,$K$2,IF($I2996&lt;&gt;0,$K$2,IF($J2996&lt;&gt;0,$K$2,"")))))))</f>
        <v/>
      </c>
      <c r="L2996" s="1854"/>
    </row>
    <row r="2997" customFormat="false" ht="15.75" hidden="true" customHeight="false" outlineLevel="0" collapsed="false">
      <c r="A2997" s="1219" t="n">
        <v>270</v>
      </c>
      <c r="B2997" s="1242"/>
      <c r="C2997" s="1244" t="n">
        <v>3305</v>
      </c>
      <c r="D2997" s="1321" t="s">
        <v>791</v>
      </c>
      <c r="E2997" s="1065"/>
      <c r="F2997" s="1246" t="n">
        <f aca="false">G2997+H2997+I2997+J2997</f>
        <v>0</v>
      </c>
      <c r="G2997" s="1067"/>
      <c r="H2997" s="1068"/>
      <c r="I2997" s="1549" t="n">
        <v>0</v>
      </c>
      <c r="J2997" s="1752" t="n">
        <v>0</v>
      </c>
      <c r="K2997" s="1813" t="str">
        <f aca="false">(IF($E2997&lt;&gt;0,$K$2,IF($F2997&lt;&gt;0,$K$2,IF($G2997&lt;&gt;0,$K$2,IF($H2997&lt;&gt;0,$K$2,IF($I2997&lt;&gt;0,$K$2,IF($J2997&lt;&gt;0,$K$2,"")))))))</f>
        <v/>
      </c>
      <c r="L2997" s="1854"/>
    </row>
    <row r="2998" customFormat="false" ht="31.5" hidden="true" customHeight="false" outlineLevel="0" collapsed="false">
      <c r="A2998" s="1219" t="n">
        <v>290</v>
      </c>
      <c r="B2998" s="1242"/>
      <c r="C2998" s="1235" t="n">
        <v>3306</v>
      </c>
      <c r="D2998" s="1323" t="s">
        <v>792</v>
      </c>
      <c r="E2998" s="1090"/>
      <c r="F2998" s="1237" t="n">
        <f aca="false">G2998+H2998+I2998+J2998</f>
        <v>0</v>
      </c>
      <c r="G2998" s="1092"/>
      <c r="H2998" s="1093"/>
      <c r="I2998" s="1551" t="n">
        <v>0</v>
      </c>
      <c r="J2998" s="1770" t="n">
        <v>0</v>
      </c>
      <c r="K2998" s="1813" t="str">
        <f aca="false">(IF($E2998&lt;&gt;0,$K$2,IF($F2998&lt;&gt;0,$K$2,IF($G2998&lt;&gt;0,$K$2,IF($H2998&lt;&gt;0,$K$2,IF($I2998&lt;&gt;0,$K$2,IF($J2998&lt;&gt;0,$K$2,"")))))))</f>
        <v/>
      </c>
      <c r="L2998" s="1854"/>
    </row>
    <row r="2999" customFormat="false" ht="15.75" hidden="true" customHeight="false" outlineLevel="0" collapsed="false">
      <c r="A2999" s="1304" t="n">
        <v>320</v>
      </c>
      <c r="B2999" s="1220" t="n">
        <v>3900</v>
      </c>
      <c r="C2999" s="1295" t="s">
        <v>479</v>
      </c>
      <c r="D2999" s="1295"/>
      <c r="E2999" s="1855"/>
      <c r="F2999" s="1262" t="n">
        <f aca="false">G2999+H2999+I2999+J2999</f>
        <v>0</v>
      </c>
      <c r="G2999" s="1856"/>
      <c r="H2999" s="1857"/>
      <c r="I2999" s="1857"/>
      <c r="J2999" s="1858"/>
      <c r="K2999" s="1813" t="str">
        <f aca="false">(IF($E2999&lt;&gt;0,$K$2,IF($F2999&lt;&gt;0,$K$2,IF($G2999&lt;&gt;0,$K$2,IF($H2999&lt;&gt;0,$K$2,IF($I2999&lt;&gt;0,$K$2,IF($J2999&lt;&gt;0,$K$2,"")))))))</f>
        <v/>
      </c>
      <c r="L2999" s="1854"/>
    </row>
    <row r="3000" customFormat="false" ht="15.75" hidden="true" customHeight="false" outlineLevel="0" collapsed="false">
      <c r="A3000" s="1219" t="n">
        <v>330</v>
      </c>
      <c r="B3000" s="1220" t="n">
        <v>4000</v>
      </c>
      <c r="C3000" s="1295" t="s">
        <v>480</v>
      </c>
      <c r="D3000" s="1295"/>
      <c r="E3000" s="1855"/>
      <c r="F3000" s="1262" t="n">
        <f aca="false">G3000+H3000+I3000+J3000</f>
        <v>0</v>
      </c>
      <c r="G3000" s="1856"/>
      <c r="H3000" s="1857"/>
      <c r="I3000" s="1857"/>
      <c r="J3000" s="1858"/>
      <c r="K3000" s="1813" t="str">
        <f aca="false">(IF($E3000&lt;&gt;0,$K$2,IF($F3000&lt;&gt;0,$K$2,IF($G3000&lt;&gt;0,$K$2,IF($H3000&lt;&gt;0,$K$2,IF($I3000&lt;&gt;0,$K$2,IF($J3000&lt;&gt;0,$K$2,"")))))))</f>
        <v/>
      </c>
      <c r="L3000" s="1854"/>
    </row>
    <row r="3001" customFormat="false" ht="15.75" hidden="true" customHeight="false" outlineLevel="0" collapsed="false">
      <c r="A3001" s="1219" t="n">
        <v>350</v>
      </c>
      <c r="B3001" s="1220" t="n">
        <v>4100</v>
      </c>
      <c r="C3001" s="1295" t="s">
        <v>481</v>
      </c>
      <c r="D3001" s="1295"/>
      <c r="E3001" s="1855"/>
      <c r="F3001" s="1262" t="n">
        <f aca="false">G3001+H3001+I3001+J3001</f>
        <v>0</v>
      </c>
      <c r="G3001" s="1856"/>
      <c r="H3001" s="1857"/>
      <c r="I3001" s="1857"/>
      <c r="J3001" s="1858"/>
      <c r="K3001" s="1813" t="str">
        <f aca="false">(IF($E3001&lt;&gt;0,$K$2,IF($F3001&lt;&gt;0,$K$2,IF($G3001&lt;&gt;0,$K$2,IF($H3001&lt;&gt;0,$K$2,IF($I3001&lt;&gt;0,$K$2,IF($J3001&lt;&gt;0,$K$2,"")))))))</f>
        <v/>
      </c>
      <c r="L3001" s="1854"/>
    </row>
    <row r="3002" customFormat="false" ht="15.75" hidden="true" customHeight="false" outlineLevel="0" collapsed="false">
      <c r="A3002" s="1227" t="n">
        <v>355</v>
      </c>
      <c r="B3002" s="1220" t="n">
        <v>4200</v>
      </c>
      <c r="C3002" s="1295" t="s">
        <v>482</v>
      </c>
      <c r="D3002" s="1295"/>
      <c r="E3002" s="1261" t="n">
        <f aca="false">SUM(E3003:E3008)</f>
        <v>0</v>
      </c>
      <c r="F3002" s="1262" t="n">
        <f aca="false">SUM(F3003:F3008)</f>
        <v>0</v>
      </c>
      <c r="G3002" s="1224" t="n">
        <f aca="false">SUM(G3003:G3008)</f>
        <v>0</v>
      </c>
      <c r="H3002" s="626" t="n">
        <f aca="false">SUM(H3003:H3008)</f>
        <v>0</v>
      </c>
      <c r="I3002" s="626" t="n">
        <f aca="false">SUM(I3003:I3008)</f>
        <v>0</v>
      </c>
      <c r="J3002" s="1225" t="n">
        <f aca="false">SUM(J3003:J3008)</f>
        <v>0</v>
      </c>
      <c r="K3002" s="1813" t="str">
        <f aca="false">(IF($E3002&lt;&gt;0,$K$2,IF($F3002&lt;&gt;0,$K$2,IF($G3002&lt;&gt;0,$K$2,IF($H3002&lt;&gt;0,$K$2,IF($I3002&lt;&gt;0,$K$2,IF($J3002&lt;&gt;0,$K$2,"")))))))</f>
        <v/>
      </c>
      <c r="L3002" s="1854"/>
    </row>
    <row r="3003" customFormat="false" ht="15.75" hidden="true" customHeight="false" outlineLevel="0" collapsed="false">
      <c r="A3003" s="1227" t="n">
        <v>375</v>
      </c>
      <c r="B3003" s="1324"/>
      <c r="C3003" s="1229" t="n">
        <v>4201</v>
      </c>
      <c r="D3003" s="1230" t="s">
        <v>793</v>
      </c>
      <c r="E3003" s="1058"/>
      <c r="F3003" s="1231" t="n">
        <f aca="false">G3003+H3003+I3003+J3003</f>
        <v>0</v>
      </c>
      <c r="G3003" s="1060"/>
      <c r="H3003" s="1061"/>
      <c r="I3003" s="1061"/>
      <c r="J3003" s="1062"/>
      <c r="K3003" s="1813" t="str">
        <f aca="false">(IF($E3003&lt;&gt;0,$K$2,IF($F3003&lt;&gt;0,$K$2,IF($G3003&lt;&gt;0,$K$2,IF($H3003&lt;&gt;0,$K$2,IF($I3003&lt;&gt;0,$K$2,IF($J3003&lt;&gt;0,$K$2,"")))))))</f>
        <v/>
      </c>
      <c r="L3003" s="1854"/>
    </row>
    <row r="3004" customFormat="false" ht="15.75" hidden="true" customHeight="false" outlineLevel="0" collapsed="false">
      <c r="A3004" s="1227" t="n">
        <v>375</v>
      </c>
      <c r="B3004" s="1324"/>
      <c r="C3004" s="1244" t="n">
        <v>4202</v>
      </c>
      <c r="D3004" s="1325" t="s">
        <v>794</v>
      </c>
      <c r="E3004" s="1065"/>
      <c r="F3004" s="1246" t="n">
        <f aca="false">G3004+H3004+I3004+J3004</f>
        <v>0</v>
      </c>
      <c r="G3004" s="1067"/>
      <c r="H3004" s="1068"/>
      <c r="I3004" s="1068"/>
      <c r="J3004" s="1069"/>
      <c r="K3004" s="1813" t="str">
        <f aca="false">(IF($E3004&lt;&gt;0,$K$2,IF($F3004&lt;&gt;0,$K$2,IF($G3004&lt;&gt;0,$K$2,IF($H3004&lt;&gt;0,$K$2,IF($I3004&lt;&gt;0,$K$2,IF($J3004&lt;&gt;0,$K$2,"")))))))</f>
        <v/>
      </c>
      <c r="L3004" s="1854"/>
    </row>
    <row r="3005" customFormat="false" ht="15.75" hidden="true" customHeight="false" outlineLevel="0" collapsed="false">
      <c r="A3005" s="1227" t="n">
        <v>380</v>
      </c>
      <c r="B3005" s="1324"/>
      <c r="C3005" s="1244" t="n">
        <v>4214</v>
      </c>
      <c r="D3005" s="1325" t="s">
        <v>795</v>
      </c>
      <c r="E3005" s="1065"/>
      <c r="F3005" s="1246" t="n">
        <f aca="false">G3005+H3005+I3005+J3005</f>
        <v>0</v>
      </c>
      <c r="G3005" s="1067"/>
      <c r="H3005" s="1068"/>
      <c r="I3005" s="1068"/>
      <c r="J3005" s="1069"/>
      <c r="K3005" s="1813" t="str">
        <f aca="false">(IF($E3005&lt;&gt;0,$K$2,IF($F3005&lt;&gt;0,$K$2,IF($G3005&lt;&gt;0,$K$2,IF($H3005&lt;&gt;0,$K$2,IF($I3005&lt;&gt;0,$K$2,IF($J3005&lt;&gt;0,$K$2,"")))))))</f>
        <v/>
      </c>
      <c r="L3005" s="1854"/>
    </row>
    <row r="3006" customFormat="false" ht="15.75" hidden="true" customHeight="false" outlineLevel="0" collapsed="false">
      <c r="A3006" s="1227" t="n">
        <v>385</v>
      </c>
      <c r="B3006" s="1324"/>
      <c r="C3006" s="1244" t="n">
        <v>4217</v>
      </c>
      <c r="D3006" s="1325" t="s">
        <v>796</v>
      </c>
      <c r="E3006" s="1065"/>
      <c r="F3006" s="1246" t="n">
        <f aca="false">G3006+H3006+I3006+J3006</f>
        <v>0</v>
      </c>
      <c r="G3006" s="1067"/>
      <c r="H3006" s="1068"/>
      <c r="I3006" s="1068"/>
      <c r="J3006" s="1069"/>
      <c r="K3006" s="1813" t="str">
        <f aca="false">(IF($E3006&lt;&gt;0,$K$2,IF($F3006&lt;&gt;0,$K$2,IF($G3006&lt;&gt;0,$K$2,IF($H3006&lt;&gt;0,$K$2,IF($I3006&lt;&gt;0,$K$2,IF($J3006&lt;&gt;0,$K$2,"")))))))</f>
        <v/>
      </c>
      <c r="L3006" s="1854"/>
    </row>
    <row r="3007" customFormat="false" ht="15.75" hidden="true" customHeight="false" outlineLevel="0" collapsed="false">
      <c r="A3007" s="1227" t="n">
        <v>390</v>
      </c>
      <c r="B3007" s="1324"/>
      <c r="C3007" s="1244" t="n">
        <v>4218</v>
      </c>
      <c r="D3007" s="1245" t="s">
        <v>797</v>
      </c>
      <c r="E3007" s="1065"/>
      <c r="F3007" s="1246" t="n">
        <f aca="false">G3007+H3007+I3007+J3007</f>
        <v>0</v>
      </c>
      <c r="G3007" s="1067"/>
      <c r="H3007" s="1068"/>
      <c r="I3007" s="1068"/>
      <c r="J3007" s="1069"/>
      <c r="K3007" s="1813" t="str">
        <f aca="false">(IF($E3007&lt;&gt;0,$K$2,IF($F3007&lt;&gt;0,$K$2,IF($G3007&lt;&gt;0,$K$2,IF($H3007&lt;&gt;0,$K$2,IF($I3007&lt;&gt;0,$K$2,IF($J3007&lt;&gt;0,$K$2,"")))))))</f>
        <v/>
      </c>
      <c r="L3007" s="1854"/>
    </row>
    <row r="3008" customFormat="false" ht="15.75" hidden="true" customHeight="false" outlineLevel="0" collapsed="false">
      <c r="A3008" s="1227" t="n">
        <v>390</v>
      </c>
      <c r="B3008" s="1324"/>
      <c r="C3008" s="1235" t="n">
        <v>4219</v>
      </c>
      <c r="D3008" s="1326" t="s">
        <v>798</v>
      </c>
      <c r="E3008" s="1090"/>
      <c r="F3008" s="1237" t="n">
        <f aca="false">G3008+H3008+I3008+J3008</f>
        <v>0</v>
      </c>
      <c r="G3008" s="1092"/>
      <c r="H3008" s="1093"/>
      <c r="I3008" s="1093"/>
      <c r="J3008" s="1094"/>
      <c r="K3008" s="1813" t="str">
        <f aca="false">(IF($E3008&lt;&gt;0,$K$2,IF($F3008&lt;&gt;0,$K$2,IF($G3008&lt;&gt;0,$K$2,IF($H3008&lt;&gt;0,$K$2,IF($I3008&lt;&gt;0,$K$2,IF($J3008&lt;&gt;0,$K$2,"")))))))</f>
        <v/>
      </c>
      <c r="L3008" s="1854"/>
    </row>
    <row r="3009" customFormat="false" ht="15.75" hidden="false" customHeight="false" outlineLevel="0" collapsed="false">
      <c r="A3009" s="1227" t="n">
        <v>395</v>
      </c>
      <c r="B3009" s="1220" t="n">
        <v>4300</v>
      </c>
      <c r="C3009" s="1295" t="s">
        <v>483</v>
      </c>
      <c r="D3009" s="1295"/>
      <c r="E3009" s="1261" t="n">
        <f aca="false">SUM(E3010:E3012)</f>
        <v>0</v>
      </c>
      <c r="F3009" s="1262" t="n">
        <f aca="false">SUM(F3010:F3012)</f>
        <v>194399</v>
      </c>
      <c r="G3009" s="1224" t="n">
        <f aca="false">SUM(G3010:G3012)</f>
        <v>194399</v>
      </c>
      <c r="H3009" s="626" t="n">
        <f aca="false">SUM(H3010:H3012)</f>
        <v>0</v>
      </c>
      <c r="I3009" s="626" t="n">
        <f aca="false">SUM(I3010:I3012)</f>
        <v>0</v>
      </c>
      <c r="J3009" s="1225" t="n">
        <f aca="false">SUM(J3010:J3012)</f>
        <v>0</v>
      </c>
      <c r="K3009" s="1813" t="n">
        <f aca="false">(IF($E3009&lt;&gt;0,$K$2,IF($F3009&lt;&gt;0,$K$2,IF($G3009&lt;&gt;0,$K$2,IF($H3009&lt;&gt;0,$K$2,IF($I3009&lt;&gt;0,$K$2,IF($J3009&lt;&gt;0,$K$2,"")))))))</f>
        <v>1</v>
      </c>
      <c r="L3009" s="1854"/>
    </row>
    <row r="3010" customFormat="false" ht="15.75" hidden="true" customHeight="false" outlineLevel="0" collapsed="false">
      <c r="A3010" s="1317" t="n">
        <v>397</v>
      </c>
      <c r="B3010" s="1324"/>
      <c r="C3010" s="1229" t="n">
        <v>4301</v>
      </c>
      <c r="D3010" s="1263" t="s">
        <v>799</v>
      </c>
      <c r="E3010" s="1058"/>
      <c r="F3010" s="1231" t="n">
        <f aca="false">G3010+H3010+I3010+J3010</f>
        <v>0</v>
      </c>
      <c r="G3010" s="1060"/>
      <c r="H3010" s="1061"/>
      <c r="I3010" s="1061"/>
      <c r="J3010" s="1062"/>
      <c r="K3010" s="1813" t="str">
        <f aca="false">(IF($E3010&lt;&gt;0,$K$2,IF($F3010&lt;&gt;0,$K$2,IF($G3010&lt;&gt;0,$K$2,IF($H3010&lt;&gt;0,$K$2,IF($I3010&lt;&gt;0,$K$2,IF($J3010&lt;&gt;0,$K$2,"")))))))</f>
        <v/>
      </c>
      <c r="L3010" s="1854"/>
    </row>
    <row r="3011" customFormat="false" ht="15.75" hidden="true" customHeight="false" outlineLevel="0" collapsed="false">
      <c r="A3011" s="1319" t="n">
        <v>398</v>
      </c>
      <c r="B3011" s="1324"/>
      <c r="C3011" s="1244" t="n">
        <v>4302</v>
      </c>
      <c r="D3011" s="1325" t="s">
        <v>1099</v>
      </c>
      <c r="E3011" s="1065"/>
      <c r="F3011" s="1246" t="n">
        <f aca="false">G3011+H3011+I3011+J3011</f>
        <v>0</v>
      </c>
      <c r="G3011" s="1067"/>
      <c r="H3011" s="1068"/>
      <c r="I3011" s="1068"/>
      <c r="J3011" s="1069"/>
      <c r="K3011" s="1813" t="str">
        <f aca="false">(IF($E3011&lt;&gt;0,$K$2,IF($F3011&lt;&gt;0,$K$2,IF($G3011&lt;&gt;0,$K$2,IF($H3011&lt;&gt;0,$K$2,IF($I3011&lt;&gt;0,$K$2,IF($J3011&lt;&gt;0,$K$2,"")))))))</f>
        <v/>
      </c>
      <c r="L3011" s="1854"/>
    </row>
    <row r="3012" customFormat="false" ht="15.75" hidden="false" customHeight="false" outlineLevel="0" collapsed="false">
      <c r="A3012" s="1319" t="n">
        <v>399</v>
      </c>
      <c r="B3012" s="1324"/>
      <c r="C3012" s="1235" t="n">
        <v>4309</v>
      </c>
      <c r="D3012" s="1251" t="s">
        <v>801</v>
      </c>
      <c r="E3012" s="1090"/>
      <c r="F3012" s="1237" t="n">
        <f aca="false">G3012+H3012+I3012+J3012</f>
        <v>194399</v>
      </c>
      <c r="G3012" s="1092" t="n">
        <v>194399</v>
      </c>
      <c r="H3012" s="1093"/>
      <c r="I3012" s="1093"/>
      <c r="J3012" s="1094"/>
      <c r="K3012" s="1813" t="n">
        <f aca="false">(IF($E3012&lt;&gt;0,$K$2,IF($F3012&lt;&gt;0,$K$2,IF($G3012&lt;&gt;0,$K$2,IF($H3012&lt;&gt;0,$K$2,IF($I3012&lt;&gt;0,$K$2,IF($J3012&lt;&gt;0,$K$2,"")))))))</f>
        <v>1</v>
      </c>
      <c r="L3012" s="1854"/>
    </row>
    <row r="3013" customFormat="false" ht="15.75" hidden="true" customHeight="false" outlineLevel="0" collapsed="false">
      <c r="A3013" s="1319" t="n">
        <v>400</v>
      </c>
      <c r="B3013" s="1220" t="n">
        <v>4400</v>
      </c>
      <c r="C3013" s="1295" t="s">
        <v>484</v>
      </c>
      <c r="D3013" s="1295"/>
      <c r="E3013" s="1855"/>
      <c r="F3013" s="1262" t="n">
        <f aca="false">G3013+H3013+I3013+J3013</f>
        <v>0</v>
      </c>
      <c r="G3013" s="1856"/>
      <c r="H3013" s="1857"/>
      <c r="I3013" s="1857"/>
      <c r="J3013" s="1858"/>
      <c r="K3013" s="1813" t="str">
        <f aca="false">(IF($E3013&lt;&gt;0,$K$2,IF($F3013&lt;&gt;0,$K$2,IF($G3013&lt;&gt;0,$K$2,IF($H3013&lt;&gt;0,$K$2,IF($I3013&lt;&gt;0,$K$2,IF($J3013&lt;&gt;0,$K$2,"")))))))</f>
        <v/>
      </c>
      <c r="L3013" s="1854"/>
    </row>
    <row r="3014" customFormat="false" ht="15.75" hidden="false" customHeight="false" outlineLevel="0" collapsed="false">
      <c r="A3014" s="1319" t="n">
        <v>401</v>
      </c>
      <c r="B3014" s="1220" t="n">
        <v>4500</v>
      </c>
      <c r="C3014" s="1295" t="s">
        <v>802</v>
      </c>
      <c r="D3014" s="1295"/>
      <c r="E3014" s="1855" t="n">
        <v>8000000</v>
      </c>
      <c r="F3014" s="1262" t="n">
        <f aca="false">G3014+H3014+I3014+J3014</f>
        <v>1444763</v>
      </c>
      <c r="G3014" s="1856" t="n">
        <v>1444763</v>
      </c>
      <c r="H3014" s="1857"/>
      <c r="I3014" s="1857"/>
      <c r="J3014" s="1858"/>
      <c r="K3014" s="1813" t="n">
        <f aca="false">(IF($E3014&lt;&gt;0,$K$2,IF($F3014&lt;&gt;0,$K$2,IF($G3014&lt;&gt;0,$K$2,IF($H3014&lt;&gt;0,$K$2,IF($I3014&lt;&gt;0,$K$2,IF($J3014&lt;&gt;0,$K$2,"")))))))</f>
        <v>1</v>
      </c>
      <c r="L3014" s="1854"/>
    </row>
    <row r="3015" customFormat="false" ht="15.75" hidden="false" customHeight="true" outlineLevel="0" collapsed="false">
      <c r="A3015" s="1319" t="n">
        <v>402</v>
      </c>
      <c r="B3015" s="1220" t="n">
        <v>4600</v>
      </c>
      <c r="C3015" s="1303" t="s">
        <v>486</v>
      </c>
      <c r="D3015" s="1303"/>
      <c r="E3015" s="1855" t="n">
        <v>333248</v>
      </c>
      <c r="F3015" s="1262" t="n">
        <f aca="false">G3015+H3015+I3015+J3015</f>
        <v>112475</v>
      </c>
      <c r="G3015" s="1856" t="n">
        <v>112475</v>
      </c>
      <c r="H3015" s="1857"/>
      <c r="I3015" s="1857"/>
      <c r="J3015" s="1858"/>
      <c r="K3015" s="1813" t="n">
        <f aca="false">(IF($E3015&lt;&gt;0,$K$2,IF($F3015&lt;&gt;0,$K$2,IF($G3015&lt;&gt;0,$K$2,IF($H3015&lt;&gt;0,$K$2,IF($I3015&lt;&gt;0,$K$2,IF($J3015&lt;&gt;0,$K$2,"")))))))</f>
        <v>1</v>
      </c>
      <c r="L3015" s="1854"/>
    </row>
    <row r="3016" customFormat="false" ht="15.75" hidden="true" customHeight="false" outlineLevel="0" collapsed="false">
      <c r="A3016" s="1322" t="n">
        <v>404</v>
      </c>
      <c r="B3016" s="1220" t="n">
        <v>4900</v>
      </c>
      <c r="C3016" s="1295" t="s">
        <v>487</v>
      </c>
      <c r="D3016" s="1295"/>
      <c r="E3016" s="1261" t="n">
        <f aca="false">+E3017+E3018</f>
        <v>0</v>
      </c>
      <c r="F3016" s="1262" t="n">
        <f aca="false">+F3017+F3018</f>
        <v>0</v>
      </c>
      <c r="G3016" s="1224" t="n">
        <f aca="false">+G3017+G3018</f>
        <v>0</v>
      </c>
      <c r="H3016" s="626" t="n">
        <f aca="false">+H3017+H3018</f>
        <v>0</v>
      </c>
      <c r="I3016" s="626" t="n">
        <f aca="false">+I3017+I3018</f>
        <v>0</v>
      </c>
      <c r="J3016" s="1225" t="n">
        <f aca="false">+J3017+J3018</f>
        <v>0</v>
      </c>
      <c r="K3016" s="1813" t="str">
        <f aca="false">(IF($E3016&lt;&gt;0,$K$2,IF($F3016&lt;&gt;0,$K$2,IF($G3016&lt;&gt;0,$K$2,IF($H3016&lt;&gt;0,$K$2,IF($I3016&lt;&gt;0,$K$2,IF($J3016&lt;&gt;0,$K$2,"")))))))</f>
        <v/>
      </c>
      <c r="L3016" s="1854"/>
    </row>
    <row r="3017" customFormat="false" ht="15.75" hidden="true" customHeight="false" outlineLevel="0" collapsed="false">
      <c r="A3017" s="1322" t="n">
        <v>404</v>
      </c>
      <c r="B3017" s="1324"/>
      <c r="C3017" s="1229" t="n">
        <v>4901</v>
      </c>
      <c r="D3017" s="1327" t="s">
        <v>803</v>
      </c>
      <c r="E3017" s="1058"/>
      <c r="F3017" s="1231" t="n">
        <f aca="false">G3017+H3017+I3017+J3017</f>
        <v>0</v>
      </c>
      <c r="G3017" s="1060"/>
      <c r="H3017" s="1061"/>
      <c r="I3017" s="1061"/>
      <c r="J3017" s="1062"/>
      <c r="K3017" s="1813" t="str">
        <f aca="false">(IF($E3017&lt;&gt;0,$K$2,IF($F3017&lt;&gt;0,$K$2,IF($G3017&lt;&gt;0,$K$2,IF($H3017&lt;&gt;0,$K$2,IF($I3017&lt;&gt;0,$K$2,IF($J3017&lt;&gt;0,$K$2,"")))))))</f>
        <v/>
      </c>
      <c r="L3017" s="1854"/>
    </row>
    <row r="3018" customFormat="false" ht="15.75" hidden="true" customHeight="false" outlineLevel="0" collapsed="false">
      <c r="A3018" s="1219" t="n">
        <v>440</v>
      </c>
      <c r="B3018" s="1324"/>
      <c r="C3018" s="1235" t="n">
        <v>4902</v>
      </c>
      <c r="D3018" s="1251" t="s">
        <v>804</v>
      </c>
      <c r="E3018" s="1090"/>
      <c r="F3018" s="1237" t="n">
        <f aca="false">G3018+H3018+I3018+J3018</f>
        <v>0</v>
      </c>
      <c r="G3018" s="1092"/>
      <c r="H3018" s="1093"/>
      <c r="I3018" s="1093"/>
      <c r="J3018" s="1094"/>
      <c r="K3018" s="1813" t="str">
        <f aca="false">(IF($E3018&lt;&gt;0,$K$2,IF($F3018&lt;&gt;0,$K$2,IF($G3018&lt;&gt;0,$K$2,IF($H3018&lt;&gt;0,$K$2,IF($I3018&lt;&gt;0,$K$2,IF($J3018&lt;&gt;0,$K$2,"")))))))</f>
        <v/>
      </c>
      <c r="L3018" s="1854"/>
    </row>
    <row r="3019" customFormat="false" ht="15.75" hidden="true" customHeight="false" outlineLevel="0" collapsed="false">
      <c r="A3019" s="1219" t="n">
        <v>450</v>
      </c>
      <c r="B3019" s="1328" t="n">
        <v>5100</v>
      </c>
      <c r="C3019" s="1329" t="s">
        <v>488</v>
      </c>
      <c r="D3019" s="1329"/>
      <c r="E3019" s="1855"/>
      <c r="F3019" s="1262" t="n">
        <f aca="false">G3019+H3019+I3019+J3019</f>
        <v>0</v>
      </c>
      <c r="G3019" s="1856"/>
      <c r="H3019" s="1857"/>
      <c r="I3019" s="1857"/>
      <c r="J3019" s="1858"/>
      <c r="K3019" s="1813" t="str">
        <f aca="false">(IF($E3019&lt;&gt;0,$K$2,IF($F3019&lt;&gt;0,$K$2,IF($G3019&lt;&gt;0,$K$2,IF($H3019&lt;&gt;0,$K$2,IF($I3019&lt;&gt;0,$K$2,IF($J3019&lt;&gt;0,$K$2,"")))))))</f>
        <v/>
      </c>
      <c r="L3019" s="1854"/>
    </row>
    <row r="3020" customFormat="false" ht="15.75" hidden="false" customHeight="false" outlineLevel="0" collapsed="false">
      <c r="A3020" s="1219" t="n">
        <v>495</v>
      </c>
      <c r="B3020" s="1328" t="n">
        <v>5200</v>
      </c>
      <c r="C3020" s="1329" t="s">
        <v>489</v>
      </c>
      <c r="D3020" s="1329"/>
      <c r="E3020" s="1261" t="n">
        <f aca="false">SUM(E3021:E3027)</f>
        <v>12390</v>
      </c>
      <c r="F3020" s="1262" t="n">
        <f aca="false">SUM(F3021:F3027)</f>
        <v>0</v>
      </c>
      <c r="G3020" s="1224" t="n">
        <f aca="false">SUM(G3021:G3027)</f>
        <v>0</v>
      </c>
      <c r="H3020" s="626" t="n">
        <f aca="false">SUM(H3021:H3027)</f>
        <v>0</v>
      </c>
      <c r="I3020" s="626" t="n">
        <f aca="false">SUM(I3021:I3027)</f>
        <v>0</v>
      </c>
      <c r="J3020" s="1225" t="n">
        <f aca="false">SUM(J3021:J3027)</f>
        <v>0</v>
      </c>
      <c r="K3020" s="1813" t="n">
        <f aca="false">(IF($E3020&lt;&gt;0,$K$2,IF($F3020&lt;&gt;0,$K$2,IF($G3020&lt;&gt;0,$K$2,IF($H3020&lt;&gt;0,$K$2,IF($I3020&lt;&gt;0,$K$2,IF($J3020&lt;&gt;0,$K$2,"")))))))</f>
        <v>1</v>
      </c>
      <c r="L3020" s="1854"/>
    </row>
    <row r="3021" customFormat="false" ht="15.75" hidden="false" customHeight="false" outlineLevel="0" collapsed="false">
      <c r="A3021" s="1227" t="n">
        <v>500</v>
      </c>
      <c r="B3021" s="1331"/>
      <c r="C3021" s="1332" t="n">
        <v>5201</v>
      </c>
      <c r="D3021" s="1333" t="s">
        <v>805</v>
      </c>
      <c r="E3021" s="1058" t="n">
        <v>12390</v>
      </c>
      <c r="F3021" s="1231" t="n">
        <f aca="false">G3021+H3021+I3021+J3021</f>
        <v>0</v>
      </c>
      <c r="G3021" s="1060"/>
      <c r="H3021" s="1061"/>
      <c r="I3021" s="1061"/>
      <c r="J3021" s="1062"/>
      <c r="K3021" s="1813" t="n">
        <f aca="false">(IF($E3021&lt;&gt;0,$K$2,IF($F3021&lt;&gt;0,$K$2,IF($G3021&lt;&gt;0,$K$2,IF($H3021&lt;&gt;0,$K$2,IF($I3021&lt;&gt;0,$K$2,IF($J3021&lt;&gt;0,$K$2,"")))))))</f>
        <v>1</v>
      </c>
      <c r="L3021" s="1854"/>
    </row>
    <row r="3022" customFormat="false" ht="15.75" hidden="true" customHeight="false" outlineLevel="0" collapsed="false">
      <c r="A3022" s="1227" t="n">
        <v>505</v>
      </c>
      <c r="B3022" s="1331"/>
      <c r="C3022" s="1336" t="n">
        <v>5202</v>
      </c>
      <c r="D3022" s="1337" t="s">
        <v>806</v>
      </c>
      <c r="E3022" s="1065"/>
      <c r="F3022" s="1246" t="n">
        <f aca="false">G3022+H3022+I3022+J3022</f>
        <v>0</v>
      </c>
      <c r="G3022" s="1067"/>
      <c r="H3022" s="1068"/>
      <c r="I3022" s="1068"/>
      <c r="J3022" s="1069"/>
      <c r="K3022" s="1813" t="str">
        <f aca="false">(IF($E3022&lt;&gt;0,$K$2,IF($F3022&lt;&gt;0,$K$2,IF($G3022&lt;&gt;0,$K$2,IF($H3022&lt;&gt;0,$K$2,IF($I3022&lt;&gt;0,$K$2,IF($J3022&lt;&gt;0,$K$2,"")))))))</f>
        <v/>
      </c>
      <c r="L3022" s="1854"/>
    </row>
    <row r="3023" customFormat="false" ht="15.75" hidden="true" customHeight="false" outlineLevel="0" collapsed="false">
      <c r="A3023" s="1227" t="n">
        <v>510</v>
      </c>
      <c r="B3023" s="1331"/>
      <c r="C3023" s="1336" t="n">
        <v>5203</v>
      </c>
      <c r="D3023" s="1337" t="s">
        <v>807</v>
      </c>
      <c r="E3023" s="1065"/>
      <c r="F3023" s="1246" t="n">
        <f aca="false">G3023+H3023+I3023+J3023</f>
        <v>0</v>
      </c>
      <c r="G3023" s="1067"/>
      <c r="H3023" s="1068"/>
      <c r="I3023" s="1068"/>
      <c r="J3023" s="1069"/>
      <c r="K3023" s="1813" t="str">
        <f aca="false">(IF($E3023&lt;&gt;0,$K$2,IF($F3023&lt;&gt;0,$K$2,IF($G3023&lt;&gt;0,$K$2,IF($H3023&lt;&gt;0,$K$2,IF($I3023&lt;&gt;0,$K$2,IF($J3023&lt;&gt;0,$K$2,"")))))))</f>
        <v/>
      </c>
      <c r="L3023" s="1854"/>
    </row>
    <row r="3024" customFormat="false" ht="15.75" hidden="true" customHeight="false" outlineLevel="0" collapsed="false">
      <c r="A3024" s="1227" t="n">
        <v>515</v>
      </c>
      <c r="B3024" s="1331"/>
      <c r="C3024" s="1336" t="n">
        <v>5204</v>
      </c>
      <c r="D3024" s="1337" t="s">
        <v>808</v>
      </c>
      <c r="E3024" s="1065"/>
      <c r="F3024" s="1246" t="n">
        <f aca="false">G3024+H3024+I3024+J3024</f>
        <v>0</v>
      </c>
      <c r="G3024" s="1067"/>
      <c r="H3024" s="1068"/>
      <c r="I3024" s="1068"/>
      <c r="J3024" s="1069"/>
      <c r="K3024" s="1813" t="str">
        <f aca="false">(IF($E3024&lt;&gt;0,$K$2,IF($F3024&lt;&gt;0,$K$2,IF($G3024&lt;&gt;0,$K$2,IF($H3024&lt;&gt;0,$K$2,IF($I3024&lt;&gt;0,$K$2,IF($J3024&lt;&gt;0,$K$2,"")))))))</f>
        <v/>
      </c>
      <c r="L3024" s="1854"/>
    </row>
    <row r="3025" customFormat="false" ht="15.75" hidden="true" customHeight="false" outlineLevel="0" collapsed="false">
      <c r="A3025" s="1227" t="n">
        <v>520</v>
      </c>
      <c r="B3025" s="1331"/>
      <c r="C3025" s="1336" t="n">
        <v>5205</v>
      </c>
      <c r="D3025" s="1337" t="s">
        <v>809</v>
      </c>
      <c r="E3025" s="1065"/>
      <c r="F3025" s="1246" t="n">
        <f aca="false">G3025+H3025+I3025+J3025</f>
        <v>0</v>
      </c>
      <c r="G3025" s="1067"/>
      <c r="H3025" s="1068"/>
      <c r="I3025" s="1068"/>
      <c r="J3025" s="1069"/>
      <c r="K3025" s="1813" t="str">
        <f aca="false">(IF($E3025&lt;&gt;0,$K$2,IF($F3025&lt;&gt;0,$K$2,IF($G3025&lt;&gt;0,$K$2,IF($H3025&lt;&gt;0,$K$2,IF($I3025&lt;&gt;0,$K$2,IF($J3025&lt;&gt;0,$K$2,"")))))))</f>
        <v/>
      </c>
      <c r="L3025" s="1854"/>
    </row>
    <row r="3026" customFormat="false" ht="15.75" hidden="true" customHeight="false" outlineLevel="0" collapsed="false">
      <c r="A3026" s="1227" t="n">
        <v>525</v>
      </c>
      <c r="B3026" s="1331"/>
      <c r="C3026" s="1336" t="n">
        <v>5206</v>
      </c>
      <c r="D3026" s="1337" t="s">
        <v>810</v>
      </c>
      <c r="E3026" s="1065"/>
      <c r="F3026" s="1246" t="n">
        <f aca="false">G3026+H3026+I3026+J3026</f>
        <v>0</v>
      </c>
      <c r="G3026" s="1067"/>
      <c r="H3026" s="1068"/>
      <c r="I3026" s="1068"/>
      <c r="J3026" s="1069"/>
      <c r="K3026" s="1813" t="str">
        <f aca="false">(IF($E3026&lt;&gt;0,$K$2,IF($F3026&lt;&gt;0,$K$2,IF($G3026&lt;&gt;0,$K$2,IF($H3026&lt;&gt;0,$K$2,IF($I3026&lt;&gt;0,$K$2,IF($J3026&lt;&gt;0,$K$2,"")))))))</f>
        <v/>
      </c>
      <c r="L3026" s="1854"/>
    </row>
    <row r="3027" customFormat="false" ht="15.75" hidden="true" customHeight="false" outlineLevel="0" collapsed="false">
      <c r="A3027" s="1219" t="n">
        <v>635</v>
      </c>
      <c r="B3027" s="1331"/>
      <c r="C3027" s="1338" t="n">
        <v>5219</v>
      </c>
      <c r="D3027" s="1339" t="s">
        <v>811</v>
      </c>
      <c r="E3027" s="1090"/>
      <c r="F3027" s="1237" t="n">
        <f aca="false">G3027+H3027+I3027+J3027</f>
        <v>0</v>
      </c>
      <c r="G3027" s="1092"/>
      <c r="H3027" s="1093"/>
      <c r="I3027" s="1093"/>
      <c r="J3027" s="1094"/>
      <c r="K3027" s="1813" t="str">
        <f aca="false">(IF($E3027&lt;&gt;0,$K$2,IF($F3027&lt;&gt;0,$K$2,IF($G3027&lt;&gt;0,$K$2,IF($H3027&lt;&gt;0,$K$2,IF($I3027&lt;&gt;0,$K$2,IF($J3027&lt;&gt;0,$K$2,"")))))))</f>
        <v/>
      </c>
      <c r="L3027" s="1854"/>
    </row>
    <row r="3028" customFormat="false" ht="15.75" hidden="true" customHeight="false" outlineLevel="0" collapsed="false">
      <c r="A3028" s="1227" t="n">
        <v>640</v>
      </c>
      <c r="B3028" s="1328" t="n">
        <v>5300</v>
      </c>
      <c r="C3028" s="1329" t="s">
        <v>490</v>
      </c>
      <c r="D3028" s="1329"/>
      <c r="E3028" s="1261" t="n">
        <f aca="false">SUM(E3029:E3030)</f>
        <v>0</v>
      </c>
      <c r="F3028" s="1262" t="n">
        <f aca="false">SUM(F3029:F3030)</f>
        <v>0</v>
      </c>
      <c r="G3028" s="1224" t="n">
        <f aca="false">SUM(G3029:G3030)</f>
        <v>0</v>
      </c>
      <c r="H3028" s="626" t="n">
        <f aca="false">SUM(H3029:H3030)</f>
        <v>0</v>
      </c>
      <c r="I3028" s="626" t="n">
        <f aca="false">SUM(I3029:I3030)</f>
        <v>0</v>
      </c>
      <c r="J3028" s="1225" t="n">
        <f aca="false">SUM(J3029:J3030)</f>
        <v>0</v>
      </c>
      <c r="K3028" s="1813" t="str">
        <f aca="false">(IF($E3028&lt;&gt;0,$K$2,IF($F3028&lt;&gt;0,$K$2,IF($G3028&lt;&gt;0,$K$2,IF($H3028&lt;&gt;0,$K$2,IF($I3028&lt;&gt;0,$K$2,IF($J3028&lt;&gt;0,$K$2,"")))))))</f>
        <v/>
      </c>
      <c r="L3028" s="1854"/>
    </row>
    <row r="3029" customFormat="false" ht="15.75" hidden="true" customHeight="false" outlineLevel="0" collapsed="false">
      <c r="A3029" s="1227" t="n">
        <v>645</v>
      </c>
      <c r="B3029" s="1331"/>
      <c r="C3029" s="1332" t="n">
        <v>5301</v>
      </c>
      <c r="D3029" s="1333" t="s">
        <v>1100</v>
      </c>
      <c r="E3029" s="1058"/>
      <c r="F3029" s="1231" t="n">
        <f aca="false">G3029+H3029+I3029+J3029</f>
        <v>0</v>
      </c>
      <c r="G3029" s="1060"/>
      <c r="H3029" s="1061"/>
      <c r="I3029" s="1061"/>
      <c r="J3029" s="1062"/>
      <c r="K3029" s="1813" t="str">
        <f aca="false">(IF($E3029&lt;&gt;0,$K$2,IF($F3029&lt;&gt;0,$K$2,IF($G3029&lt;&gt;0,$K$2,IF($H3029&lt;&gt;0,$K$2,IF($I3029&lt;&gt;0,$K$2,IF($J3029&lt;&gt;0,$K$2,"")))))))</f>
        <v/>
      </c>
      <c r="L3029" s="1854"/>
    </row>
    <row r="3030" customFormat="false" ht="15.75" hidden="true" customHeight="false" outlineLevel="0" collapsed="false">
      <c r="A3030" s="1227" t="n">
        <v>650</v>
      </c>
      <c r="B3030" s="1331"/>
      <c r="C3030" s="1338" t="n">
        <v>5309</v>
      </c>
      <c r="D3030" s="1339" t="s">
        <v>813</v>
      </c>
      <c r="E3030" s="1090"/>
      <c r="F3030" s="1237" t="n">
        <f aca="false">G3030+H3030+I3030+J3030</f>
        <v>0</v>
      </c>
      <c r="G3030" s="1092"/>
      <c r="H3030" s="1093"/>
      <c r="I3030" s="1093"/>
      <c r="J3030" s="1094"/>
      <c r="K3030" s="1813" t="str">
        <f aca="false">(IF($E3030&lt;&gt;0,$K$2,IF($F3030&lt;&gt;0,$K$2,IF($G3030&lt;&gt;0,$K$2,IF($H3030&lt;&gt;0,$K$2,IF($I3030&lt;&gt;0,$K$2,IF($J3030&lt;&gt;0,$K$2,"")))))))</f>
        <v/>
      </c>
      <c r="L3030" s="1854"/>
    </row>
    <row r="3031" customFormat="false" ht="15.75" hidden="true" customHeight="false" outlineLevel="0" collapsed="false">
      <c r="A3031" s="1219" t="n">
        <v>655</v>
      </c>
      <c r="B3031" s="1328" t="n">
        <v>5400</v>
      </c>
      <c r="C3031" s="1329" t="s">
        <v>491</v>
      </c>
      <c r="D3031" s="1329"/>
      <c r="E3031" s="1855"/>
      <c r="F3031" s="1262" t="n">
        <f aca="false">G3031+H3031+I3031+J3031</f>
        <v>0</v>
      </c>
      <c r="G3031" s="1856"/>
      <c r="H3031" s="1857"/>
      <c r="I3031" s="1857"/>
      <c r="J3031" s="1858"/>
      <c r="K3031" s="1813" t="str">
        <f aca="false">(IF($E3031&lt;&gt;0,$K$2,IF($F3031&lt;&gt;0,$K$2,IF($G3031&lt;&gt;0,$K$2,IF($H3031&lt;&gt;0,$K$2,IF($I3031&lt;&gt;0,$K$2,IF($J3031&lt;&gt;0,$K$2,"")))))))</f>
        <v/>
      </c>
      <c r="L3031" s="1854"/>
    </row>
    <row r="3032" customFormat="false" ht="15.75" hidden="true" customHeight="false" outlineLevel="0" collapsed="false">
      <c r="A3032" s="1219" t="n">
        <v>665</v>
      </c>
      <c r="B3032" s="1220" t="n">
        <v>5500</v>
      </c>
      <c r="C3032" s="1295" t="s">
        <v>492</v>
      </c>
      <c r="D3032" s="1295"/>
      <c r="E3032" s="1261" t="n">
        <f aca="false">SUM(E3033:E3036)</f>
        <v>0</v>
      </c>
      <c r="F3032" s="1262" t="n">
        <f aca="false">SUM(F3033:F3036)</f>
        <v>0</v>
      </c>
      <c r="G3032" s="1224" t="n">
        <f aca="false">SUM(G3033:G3036)</f>
        <v>0</v>
      </c>
      <c r="H3032" s="626" t="n">
        <f aca="false">SUM(H3033:H3036)</f>
        <v>0</v>
      </c>
      <c r="I3032" s="626" t="n">
        <f aca="false">SUM(I3033:I3036)</f>
        <v>0</v>
      </c>
      <c r="J3032" s="1225" t="n">
        <f aca="false">SUM(J3033:J3036)</f>
        <v>0</v>
      </c>
      <c r="K3032" s="1813" t="str">
        <f aca="false">(IF($E3032&lt;&gt;0,$K$2,IF($F3032&lt;&gt;0,$K$2,IF($G3032&lt;&gt;0,$K$2,IF($H3032&lt;&gt;0,$K$2,IF($I3032&lt;&gt;0,$K$2,IF($J3032&lt;&gt;0,$K$2,"")))))))</f>
        <v/>
      </c>
      <c r="L3032" s="1854"/>
    </row>
    <row r="3033" customFormat="false" ht="15.75" hidden="true" customHeight="false" outlineLevel="0" collapsed="false">
      <c r="A3033" s="1219" t="n">
        <v>675</v>
      </c>
      <c r="B3033" s="1324"/>
      <c r="C3033" s="1229" t="n">
        <v>5501</v>
      </c>
      <c r="D3033" s="1263" t="s">
        <v>814</v>
      </c>
      <c r="E3033" s="1058"/>
      <c r="F3033" s="1231" t="n">
        <f aca="false">G3033+H3033+I3033+J3033</f>
        <v>0</v>
      </c>
      <c r="G3033" s="1060"/>
      <c r="H3033" s="1061"/>
      <c r="I3033" s="1061"/>
      <c r="J3033" s="1062"/>
      <c r="K3033" s="1813" t="str">
        <f aca="false">(IF($E3033&lt;&gt;0,$K$2,IF($F3033&lt;&gt;0,$K$2,IF($G3033&lt;&gt;0,$K$2,IF($H3033&lt;&gt;0,$K$2,IF($I3033&lt;&gt;0,$K$2,IF($J3033&lt;&gt;0,$K$2,"")))))))</f>
        <v/>
      </c>
      <c r="L3033" s="1854"/>
    </row>
    <row r="3034" customFormat="false" ht="15.75" hidden="true" customHeight="false" outlineLevel="0" collapsed="false">
      <c r="A3034" s="1219" t="n">
        <v>685</v>
      </c>
      <c r="B3034" s="1324"/>
      <c r="C3034" s="1244" t="n">
        <v>5502</v>
      </c>
      <c r="D3034" s="1245" t="s">
        <v>815</v>
      </c>
      <c r="E3034" s="1065"/>
      <c r="F3034" s="1246" t="n">
        <f aca="false">G3034+H3034+I3034+J3034</f>
        <v>0</v>
      </c>
      <c r="G3034" s="1067"/>
      <c r="H3034" s="1068"/>
      <c r="I3034" s="1068"/>
      <c r="J3034" s="1069"/>
      <c r="K3034" s="1813" t="str">
        <f aca="false">(IF($E3034&lt;&gt;0,$K$2,IF($F3034&lt;&gt;0,$K$2,IF($G3034&lt;&gt;0,$K$2,IF($H3034&lt;&gt;0,$K$2,IF($I3034&lt;&gt;0,$K$2,IF($J3034&lt;&gt;0,$K$2,"")))))))</f>
        <v/>
      </c>
      <c r="L3034" s="1854"/>
    </row>
    <row r="3035" customFormat="false" ht="15.75" hidden="true" customHeight="false" outlineLevel="0" collapsed="false">
      <c r="A3035" s="1227" t="n">
        <v>690</v>
      </c>
      <c r="B3035" s="1324"/>
      <c r="C3035" s="1244" t="n">
        <v>5503</v>
      </c>
      <c r="D3035" s="1325" t="s">
        <v>816</v>
      </c>
      <c r="E3035" s="1065"/>
      <c r="F3035" s="1246" t="n">
        <f aca="false">G3035+H3035+I3035+J3035</f>
        <v>0</v>
      </c>
      <c r="G3035" s="1067"/>
      <c r="H3035" s="1068"/>
      <c r="I3035" s="1068"/>
      <c r="J3035" s="1069"/>
      <c r="K3035" s="1813" t="str">
        <f aca="false">(IF($E3035&lt;&gt;0,$K$2,IF($F3035&lt;&gt;0,$K$2,IF($G3035&lt;&gt;0,$K$2,IF($H3035&lt;&gt;0,$K$2,IF($I3035&lt;&gt;0,$K$2,IF($J3035&lt;&gt;0,$K$2,"")))))))</f>
        <v/>
      </c>
      <c r="L3035" s="1854"/>
    </row>
    <row r="3036" customFormat="false" ht="15.75" hidden="true" customHeight="false" outlineLevel="0" collapsed="false">
      <c r="A3036" s="1227" t="n">
        <v>695</v>
      </c>
      <c r="B3036" s="1324"/>
      <c r="C3036" s="1235" t="n">
        <v>5504</v>
      </c>
      <c r="D3036" s="1294" t="s">
        <v>817</v>
      </c>
      <c r="E3036" s="1090"/>
      <c r="F3036" s="1237" t="n">
        <f aca="false">G3036+H3036+I3036+J3036</f>
        <v>0</v>
      </c>
      <c r="G3036" s="1092"/>
      <c r="H3036" s="1093"/>
      <c r="I3036" s="1093"/>
      <c r="J3036" s="1094"/>
      <c r="K3036" s="1813" t="str">
        <f aca="false">(IF($E3036&lt;&gt;0,$K$2,IF($F3036&lt;&gt;0,$K$2,IF($G3036&lt;&gt;0,$K$2,IF($H3036&lt;&gt;0,$K$2,IF($I3036&lt;&gt;0,$K$2,IF($J3036&lt;&gt;0,$K$2,"")))))))</f>
        <v/>
      </c>
      <c r="L3036" s="1854"/>
    </row>
    <row r="3037" customFormat="false" ht="36" hidden="true" customHeight="true" outlineLevel="0" collapsed="false">
      <c r="A3037" s="1219" t="n">
        <v>700</v>
      </c>
      <c r="B3037" s="1328" t="n">
        <v>5700</v>
      </c>
      <c r="C3037" s="1340" t="s">
        <v>818</v>
      </c>
      <c r="D3037" s="1340"/>
      <c r="E3037" s="1261" t="n">
        <f aca="false">SUM(E3038:E3040)</f>
        <v>0</v>
      </c>
      <c r="F3037" s="1262" t="n">
        <f aca="false">SUM(F3038:F3040)</f>
        <v>0</v>
      </c>
      <c r="G3037" s="1224" t="n">
        <f aca="false">SUM(G3038:G3040)</f>
        <v>0</v>
      </c>
      <c r="H3037" s="626" t="n">
        <f aca="false">SUM(H3038:H3040)</f>
        <v>0</v>
      </c>
      <c r="I3037" s="626" t="n">
        <f aca="false">SUM(I3038:I3040)</f>
        <v>0</v>
      </c>
      <c r="J3037" s="1225" t="n">
        <f aca="false">SUM(J3038:J3040)</f>
        <v>0</v>
      </c>
      <c r="K3037" s="1813" t="str">
        <f aca="false">(IF($E3037&lt;&gt;0,$K$2,IF($F3037&lt;&gt;0,$K$2,IF($G3037&lt;&gt;0,$K$2,IF($H3037&lt;&gt;0,$K$2,IF($I3037&lt;&gt;0,$K$2,IF($J3037&lt;&gt;0,$K$2,"")))))))</f>
        <v/>
      </c>
      <c r="L3037" s="1854"/>
    </row>
    <row r="3038" customFormat="false" ht="15.75" hidden="true" customHeight="false" outlineLevel="0" collapsed="false">
      <c r="A3038" s="1219" t="n">
        <v>710</v>
      </c>
      <c r="B3038" s="1331"/>
      <c r="C3038" s="1332" t="n">
        <v>5701</v>
      </c>
      <c r="D3038" s="1333" t="s">
        <v>819</v>
      </c>
      <c r="E3038" s="1058"/>
      <c r="F3038" s="1231" t="n">
        <f aca="false">G3038+H3038+I3038+J3038</f>
        <v>0</v>
      </c>
      <c r="G3038" s="1060"/>
      <c r="H3038" s="1061"/>
      <c r="I3038" s="1061"/>
      <c r="J3038" s="1062"/>
      <c r="K3038" s="1813" t="str">
        <f aca="false">(IF($E3038&lt;&gt;0,$K$2,IF($F3038&lt;&gt;0,$K$2,IF($G3038&lt;&gt;0,$K$2,IF($H3038&lt;&gt;0,$K$2,IF($I3038&lt;&gt;0,$K$2,IF($J3038&lt;&gt;0,$K$2,"")))))))</f>
        <v/>
      </c>
      <c r="L3038" s="1854"/>
    </row>
    <row r="3039" customFormat="false" ht="15.75" hidden="true" customHeight="false" outlineLevel="0" collapsed="false">
      <c r="A3039" s="1227" t="n">
        <v>715</v>
      </c>
      <c r="B3039" s="1331"/>
      <c r="C3039" s="1341" t="n">
        <v>5702</v>
      </c>
      <c r="D3039" s="1342" t="s">
        <v>820</v>
      </c>
      <c r="E3039" s="1074"/>
      <c r="F3039" s="1266" t="n">
        <f aca="false">G3039+H3039+I3039+J3039</f>
        <v>0</v>
      </c>
      <c r="G3039" s="1076"/>
      <c r="H3039" s="1077"/>
      <c r="I3039" s="1077"/>
      <c r="J3039" s="1078"/>
      <c r="K3039" s="1813" t="str">
        <f aca="false">(IF($E3039&lt;&gt;0,$K$2,IF($F3039&lt;&gt;0,$K$2,IF($G3039&lt;&gt;0,$K$2,IF($H3039&lt;&gt;0,$K$2,IF($I3039&lt;&gt;0,$K$2,IF($J3039&lt;&gt;0,$K$2,"")))))))</f>
        <v/>
      </c>
      <c r="L3039" s="1854"/>
    </row>
    <row r="3040" customFormat="false" ht="15.75" hidden="true" customHeight="false" outlineLevel="0" collapsed="false">
      <c r="A3040" s="1227" t="n">
        <v>720</v>
      </c>
      <c r="B3040" s="1243"/>
      <c r="C3040" s="1344" t="n">
        <v>4071</v>
      </c>
      <c r="D3040" s="1345" t="s">
        <v>821</v>
      </c>
      <c r="E3040" s="1865"/>
      <c r="F3040" s="1347" t="n">
        <f aca="false">G3040+H3040+I3040+J3040</f>
        <v>0</v>
      </c>
      <c r="G3040" s="1779"/>
      <c r="H3040" s="1866"/>
      <c r="I3040" s="1866"/>
      <c r="J3040" s="1867"/>
      <c r="K3040" s="1813" t="str">
        <f aca="false">(IF($E3040&lt;&gt;0,$K$2,IF($F3040&lt;&gt;0,$K$2,IF($G3040&lt;&gt;0,$K$2,IF($H3040&lt;&gt;0,$K$2,IF($I3040&lt;&gt;0,$K$2,IF($J3040&lt;&gt;0,$K$2,"")))))))</f>
        <v/>
      </c>
      <c r="L3040" s="1854"/>
    </row>
    <row r="3041" customFormat="false" ht="15.75" hidden="true" customHeight="false" outlineLevel="0" collapsed="false">
      <c r="A3041" s="1227" t="n">
        <v>725</v>
      </c>
      <c r="B3041" s="1868"/>
      <c r="C3041" s="1869"/>
      <c r="D3041" s="1360"/>
      <c r="E3041" s="1870"/>
      <c r="F3041" s="1871"/>
      <c r="G3041" s="1871"/>
      <c r="H3041" s="1871"/>
      <c r="I3041" s="1871"/>
      <c r="J3041" s="1872"/>
      <c r="K3041" s="1813" t="str">
        <f aca="false">(IF($E3041&lt;&gt;0,$K$2,IF($F3041&lt;&gt;0,$K$2,IF($G3041&lt;&gt;0,$K$2,IF($H3041&lt;&gt;0,$K$2,IF($I3041&lt;&gt;0,$K$2,IF($J3041&lt;&gt;0,$K$2,"")))))))</f>
        <v/>
      </c>
      <c r="L3041" s="1854"/>
    </row>
    <row r="3042" customFormat="false" ht="15.75" hidden="true" customHeight="false" outlineLevel="0" collapsed="false">
      <c r="A3042" s="1227" t="n">
        <v>730</v>
      </c>
      <c r="B3042" s="1873" t="n">
        <v>98</v>
      </c>
      <c r="C3042" s="1874" t="s">
        <v>495</v>
      </c>
      <c r="D3042" s="1874"/>
      <c r="E3042" s="1875"/>
      <c r="F3042" s="1876" t="n">
        <f aca="false">G3042+H3042+I3042+J3042</f>
        <v>0</v>
      </c>
      <c r="G3042" s="1877" t="n">
        <v>0</v>
      </c>
      <c r="H3042" s="1878" t="n">
        <v>0</v>
      </c>
      <c r="I3042" s="1878" t="n">
        <v>0</v>
      </c>
      <c r="J3042" s="1879" t="n">
        <v>0</v>
      </c>
      <c r="K3042" s="1813" t="str">
        <f aca="false">(IF($E3042&lt;&gt;0,$K$2,IF($F3042&lt;&gt;0,$K$2,IF($G3042&lt;&gt;0,$K$2,IF($H3042&lt;&gt;0,$K$2,IF($I3042&lt;&gt;0,$K$2,IF($J3042&lt;&gt;0,$K$2,"")))))))</f>
        <v/>
      </c>
      <c r="L3042" s="1854"/>
    </row>
    <row r="3043" customFormat="false" ht="15.75" hidden="true" customHeight="false" outlineLevel="0" collapsed="false">
      <c r="A3043" s="1227" t="n">
        <v>735</v>
      </c>
      <c r="B3043" s="1358"/>
      <c r="C3043" s="1359"/>
      <c r="D3043" s="1880"/>
      <c r="E3043" s="1217"/>
      <c r="F3043" s="1217"/>
      <c r="G3043" s="1217"/>
      <c r="H3043" s="1217"/>
      <c r="I3043" s="1217"/>
      <c r="J3043" s="1218"/>
      <c r="K3043" s="1813" t="str">
        <f aca="false">(IF($E3043&lt;&gt;0,$K$2,IF($F3043&lt;&gt;0,$K$2,IF($G3043&lt;&gt;0,$K$2,IF($H3043&lt;&gt;0,$K$2,IF($I3043&lt;&gt;0,$K$2,IF($J3043&lt;&gt;0,$K$2,"")))))))</f>
        <v/>
      </c>
      <c r="L3043" s="1854"/>
    </row>
    <row r="3044" customFormat="false" ht="15.75" hidden="true" customHeight="false" outlineLevel="0" collapsed="false">
      <c r="A3044" s="1227" t="n">
        <v>740</v>
      </c>
      <c r="B3044" s="1362"/>
      <c r="C3044" s="1164"/>
      <c r="D3044" s="1360"/>
      <c r="E3044" s="1157"/>
      <c r="F3044" s="1157"/>
      <c r="G3044" s="1157"/>
      <c r="H3044" s="1157"/>
      <c r="I3044" s="1157"/>
      <c r="J3044" s="1361"/>
      <c r="K3044" s="1813" t="str">
        <f aca="false">(IF($E3044&lt;&gt;0,$K$2,IF($F3044&lt;&gt;0,$K$2,IF($G3044&lt;&gt;0,$K$2,IF($H3044&lt;&gt;0,$K$2,IF($I3044&lt;&gt;0,$K$2,IF($J3044&lt;&gt;0,$K$2,"")))))))</f>
        <v/>
      </c>
      <c r="L3044" s="1854"/>
    </row>
    <row r="3045" customFormat="false" ht="15.75" hidden="true" customHeight="false" outlineLevel="0" collapsed="false">
      <c r="A3045" s="1227" t="n">
        <v>745</v>
      </c>
      <c r="B3045" s="1881"/>
      <c r="C3045" s="1882"/>
      <c r="D3045" s="1360"/>
      <c r="E3045" s="1157"/>
      <c r="F3045" s="1157"/>
      <c r="G3045" s="1157"/>
      <c r="H3045" s="1157"/>
      <c r="I3045" s="1157"/>
      <c r="J3045" s="1361"/>
      <c r="K3045" s="1813" t="str">
        <f aca="false">(IF($E3045&lt;&gt;0,$K$2,IF($F3045&lt;&gt;0,$K$2,IF($G3045&lt;&gt;0,$K$2,IF($H3045&lt;&gt;0,$K$2,IF($I3045&lt;&gt;0,$K$2,IF($J3045&lt;&gt;0,$K$2,"")))))))</f>
        <v/>
      </c>
      <c r="L3045" s="1854"/>
    </row>
    <row r="3046" customFormat="false" ht="16.5" hidden="false" customHeight="false" outlineLevel="0" collapsed="false">
      <c r="A3046" s="1219" t="n">
        <v>750</v>
      </c>
      <c r="B3046" s="1364"/>
      <c r="C3046" s="1364" t="s">
        <v>717</v>
      </c>
      <c r="D3046" s="1883" t="n">
        <f aca="false">+B3046</f>
        <v>0</v>
      </c>
      <c r="E3046" s="1366" t="n">
        <f aca="false">SUM(E2930,E2933,E2939,E2947,E2948,E2966,E2970,E2976,E2979,E2980,E2981,E2982,E2983,E2992,E2999,E3000,E3001,E3002,E3009,E3013,E3014,E3015,E3016,E3019,E3020,E3028,E3031,E3032,E3037)+E3042</f>
        <v>10240043</v>
      </c>
      <c r="F3046" s="1367" t="n">
        <f aca="false">SUM(F2930,F2933,F2939,F2947,F2948,F2966,F2970,F2976,F2979,F2980,F2981,F2982,F2983,F2992,F2999,F3000,F3001,F3002,F3009,F3013,F3014,F3015,F3016,F3019,F3020,F3028,F3031,F3032,F3037)+F3042</f>
        <v>3083112</v>
      </c>
      <c r="G3046" s="1368" t="n">
        <f aca="false">SUM(G2930,G2933,G2939,G2947,G2948,G2966,G2970,G2976,G2979,G2980,G2981,G2982,G2983,G2992,G2999,G3000,G3001,G3002,G3009,G3013,G3014,G3015,G3016,G3019,G3020,G3028,G3031,G3032,G3037)+G3042</f>
        <v>2796543</v>
      </c>
      <c r="H3046" s="1369" t="n">
        <f aca="false">SUM(H2930,H2933,H2939,H2947,H2948,H2966,H2970,H2976,H2979,H2980,H2981,H2982,H2983,H2992,H2999,H3000,H3001,H3002,H3009,H3013,H3014,H3015,H3016,H3019,H3020,H3028,H3031,H3032,H3037)+H3042</f>
        <v>0</v>
      </c>
      <c r="I3046" s="1369" t="n">
        <f aca="false">SUM(I2930,I2933,I2939,I2947,I2948,I2966,I2970,I2976,I2979,I2980,I2981,I2982,I2983,I2992,I2999,I3000,I3001,I3002,I3009,I3013,I3014,I3015,I3016,I3019,I3020,I3028,I3031,I3032,I3037)+I3042</f>
        <v>0</v>
      </c>
      <c r="J3046" s="1370" t="n">
        <f aca="false">SUM(J2930,J2933,J2939,J2947,J2948,J2966,J2970,J2976,J2979,J2980,J2981,J2982,J2983,J2992,J2999,J3000,J3001,J3002,J3009,J3013,J3014,J3015,J3016,J3019,J3020,J3028,J3031,J3032,J3037)+J3042</f>
        <v>286569</v>
      </c>
      <c r="K3046" s="1813" t="n">
        <f aca="false">(IF($E3046&lt;&gt;0,$K$2,IF($F3046&lt;&gt;0,$K$2,IF($G3046&lt;&gt;0,$K$2,IF($H3046&lt;&gt;0,$K$2,IF($I3046&lt;&gt;0,$K$2,IF($J3046&lt;&gt;0,$K$2,"")))))))</f>
        <v>1</v>
      </c>
      <c r="L3046" s="1884" t="str">
        <f aca="false">LEFT(C2927,1)</f>
        <v>6</v>
      </c>
    </row>
    <row r="3047" customFormat="false" ht="16.5" hidden="false" customHeight="false" outlineLevel="0" collapsed="false">
      <c r="A3047" s="1227" t="n">
        <v>755</v>
      </c>
      <c r="B3047" s="1153"/>
      <c r="C3047" s="1371"/>
      <c r="D3047" s="1173"/>
      <c r="E3047" s="409"/>
      <c r="F3047" s="409"/>
      <c r="G3047" s="409"/>
      <c r="H3047" s="409"/>
      <c r="I3047" s="409"/>
      <c r="J3047" s="409"/>
      <c r="K3047" s="975" t="n">
        <f aca="false">K3046</f>
        <v>1</v>
      </c>
      <c r="L3047" s="1814"/>
    </row>
    <row r="3048" customFormat="false" ht="15.75" hidden="false" customHeight="false" outlineLevel="0" collapsed="false">
      <c r="A3048" s="1227" t="n">
        <v>760</v>
      </c>
      <c r="B3048" s="1589"/>
      <c r="C3048" s="1604"/>
      <c r="D3048" s="1885"/>
      <c r="E3048" s="1167"/>
      <c r="F3048" s="1167"/>
      <c r="G3048" s="1167"/>
      <c r="H3048" s="1167"/>
      <c r="I3048" s="1167"/>
      <c r="J3048" s="1167"/>
      <c r="K3048" s="975" t="n">
        <f aca="false">K3046</f>
        <v>1</v>
      </c>
      <c r="L3048" s="1814"/>
    </row>
    <row r="3049" customFormat="false" ht="15.75" hidden="true" customHeight="false" outlineLevel="0" collapsed="false">
      <c r="A3049" s="1219" t="n">
        <v>765</v>
      </c>
      <c r="B3049" s="409"/>
      <c r="C3049" s="1164"/>
      <c r="D3049" s="1165"/>
      <c r="E3049" s="1167"/>
      <c r="F3049" s="1167"/>
      <c r="G3049" s="1167"/>
      <c r="H3049" s="1167"/>
      <c r="I3049" s="1167"/>
      <c r="J3049" s="1167"/>
      <c r="K3049" s="1886" t="str">
        <f aca="false">(IF(SUM(K3060:K3081)&lt;&gt;0,$K$2,""))</f>
        <v/>
      </c>
      <c r="L3049" s="1814"/>
    </row>
    <row r="3050" customFormat="false" ht="15.75" hidden="true" customHeight="false" outlineLevel="0" collapsed="false">
      <c r="A3050" s="1219" t="n">
        <v>775</v>
      </c>
      <c r="B3050" s="1169" t="str">
        <f aca="false">$B$7</f>
        <v>ОТЧЕТНИ ДАННИ ПО ЕБК ЗА СМЕТКИТЕ ЗА СРЕДСТВАТА ОТ ЕВРОПЕЙСКИЯ СЪЮЗ - ДЕС</v>
      </c>
      <c r="C3050" s="1169"/>
      <c r="D3050" s="1169"/>
      <c r="E3050" s="1167"/>
      <c r="F3050" s="1167"/>
      <c r="G3050" s="1167"/>
      <c r="H3050" s="1167"/>
      <c r="I3050" s="1167"/>
      <c r="J3050" s="1167"/>
      <c r="K3050" s="1886" t="str">
        <f aca="false">(IF(SUM(K3060:K3081)&lt;&gt;0,$K$2,""))</f>
        <v/>
      </c>
      <c r="L3050" s="1814"/>
    </row>
    <row r="3051" customFormat="false" ht="15.75" hidden="true" customHeight="false" outlineLevel="0" collapsed="false">
      <c r="A3051" s="1227" t="n">
        <v>780</v>
      </c>
      <c r="B3051" s="409"/>
      <c r="C3051" s="1164"/>
      <c r="D3051" s="1165"/>
      <c r="E3051" s="399" t="s">
        <v>415</v>
      </c>
      <c r="F3051" s="399" t="s">
        <v>416</v>
      </c>
      <c r="G3051" s="1167"/>
      <c r="H3051" s="1167"/>
      <c r="I3051" s="1167"/>
      <c r="J3051" s="1167"/>
      <c r="K3051" s="1886" t="str">
        <f aca="false">(IF(SUM(K3060:K3081)&lt;&gt;0,$K$2,""))</f>
        <v/>
      </c>
      <c r="L3051" s="1814"/>
    </row>
    <row r="3052" customFormat="false" ht="18.75" hidden="true" customHeight="false" outlineLevel="0" collapsed="false">
      <c r="A3052" s="1227" t="n">
        <v>785</v>
      </c>
      <c r="B3052" s="1171" t="n">
        <f aca="false">$B$9</f>
        <v>0</v>
      </c>
      <c r="C3052" s="1171"/>
      <c r="D3052" s="1171"/>
      <c r="E3052" s="1000" t="n">
        <f aca="false">$E$9</f>
        <v>43101</v>
      </c>
      <c r="F3052" s="1172" t="n">
        <f aca="false">$F$9</f>
        <v>43281</v>
      </c>
      <c r="G3052" s="1167"/>
      <c r="H3052" s="1167"/>
      <c r="I3052" s="1167"/>
      <c r="J3052" s="1167"/>
      <c r="K3052" s="1886" t="str">
        <f aca="false">(IF(SUM(K3060:K3081)&lt;&gt;0,$K$2,""))</f>
        <v/>
      </c>
      <c r="L3052" s="1814"/>
    </row>
    <row r="3053" customFormat="false" ht="15.75" hidden="true" customHeight="false" outlineLevel="0" collapsed="false">
      <c r="A3053" s="1227" t="n">
        <v>790</v>
      </c>
      <c r="B3053" s="409" t="str">
        <f aca="false">$B$10</f>
        <v>                                                            (наименование на разпоредителя с бюджет)</v>
      </c>
      <c r="C3053" s="409"/>
      <c r="D3053" s="1173"/>
      <c r="E3053" s="1174"/>
      <c r="F3053" s="1174"/>
      <c r="G3053" s="1167"/>
      <c r="H3053" s="1167"/>
      <c r="I3053" s="1167"/>
      <c r="J3053" s="1167"/>
      <c r="K3053" s="1886" t="str">
        <f aca="false">(IF(SUM(K3060:K3081)&lt;&gt;0,$K$2,""))</f>
        <v/>
      </c>
      <c r="L3053" s="1814"/>
    </row>
    <row r="3054" customFormat="false" ht="15.75" hidden="true" customHeight="false" outlineLevel="0" collapsed="false">
      <c r="A3054" s="1227" t="n">
        <v>795</v>
      </c>
      <c r="B3054" s="409"/>
      <c r="C3054" s="409"/>
      <c r="D3054" s="1173"/>
      <c r="E3054" s="409"/>
      <c r="F3054" s="409"/>
      <c r="G3054" s="1167"/>
      <c r="H3054" s="1167"/>
      <c r="I3054" s="1167"/>
      <c r="J3054" s="1167"/>
      <c r="K3054" s="1886" t="str">
        <f aca="false">(IF(SUM(K3060:K3081)&lt;&gt;0,$K$2,""))</f>
        <v/>
      </c>
      <c r="L3054" s="1814"/>
    </row>
    <row r="3055" customFormat="false" ht="19.5" hidden="true" customHeight="false" outlineLevel="0" collapsed="false">
      <c r="A3055" s="1219" t="n">
        <v>805</v>
      </c>
      <c r="B3055" s="1821" t="str">
        <f aca="false">$B$12</f>
        <v>Министерство на регионалното развитие и благоустройство</v>
      </c>
      <c r="C3055" s="1821"/>
      <c r="D3055" s="1821"/>
      <c r="E3055" s="1175" t="s">
        <v>719</v>
      </c>
      <c r="F3055" s="1176" t="str">
        <f aca="false">$F$12</f>
        <v>2100</v>
      </c>
      <c r="G3055" s="1167"/>
      <c r="H3055" s="1167"/>
      <c r="I3055" s="1167"/>
      <c r="J3055" s="1167"/>
      <c r="K3055" s="1886" t="str">
        <f aca="false">(IF(SUM(K3060:K3081)&lt;&gt;0,$K$2,""))</f>
        <v/>
      </c>
      <c r="L3055" s="1814"/>
    </row>
    <row r="3056" customFormat="false" ht="15.75" hidden="true" customHeight="false" outlineLevel="0" collapsed="false">
      <c r="A3056" s="1227" t="n">
        <v>810</v>
      </c>
      <c r="B3056" s="417" t="str">
        <f aca="false">$B$13</f>
        <v>                                             (наименование на първостепенния разпоредител с бюджет)</v>
      </c>
      <c r="C3056" s="409"/>
      <c r="D3056" s="1173"/>
      <c r="E3056" s="1166"/>
      <c r="F3056" s="1166"/>
      <c r="G3056" s="1167"/>
      <c r="H3056" s="1167"/>
      <c r="I3056" s="1167"/>
      <c r="J3056" s="1167"/>
      <c r="K3056" s="1886" t="str">
        <f aca="false">(IF(SUM(K3060:K3081)&lt;&gt;0,$K$2,""))</f>
        <v/>
      </c>
      <c r="L3056" s="1814"/>
    </row>
    <row r="3057" customFormat="false" ht="19.5" hidden="true" customHeight="false" outlineLevel="0" collapsed="false">
      <c r="A3057" s="1227" t="n">
        <v>815</v>
      </c>
      <c r="B3057" s="1887"/>
      <c r="C3057" s="1887"/>
      <c r="D3057" s="1376" t="s">
        <v>823</v>
      </c>
      <c r="E3057" s="1377" t="n">
        <f aca="false">$E$15</f>
        <v>96</v>
      </c>
      <c r="F3057" s="1888" t="str">
        <f aca="false">$F$15</f>
        <v>СЕС - ДЕС</v>
      </c>
      <c r="G3057" s="1157"/>
      <c r="H3057" s="1157"/>
      <c r="I3057" s="1157"/>
      <c r="J3057" s="1157"/>
      <c r="K3057" s="1886" t="str">
        <f aca="false">(IF(SUM(K3060:K3081)&lt;&gt;0,$K$2,""))</f>
        <v/>
      </c>
      <c r="L3057" s="1814"/>
    </row>
    <row r="3058" customFormat="false" ht="15.75" hidden="true" customHeight="false" outlineLevel="0" collapsed="false">
      <c r="A3058" s="1343" t="n">
        <v>525</v>
      </c>
      <c r="B3058" s="1174"/>
      <c r="C3058" s="1164"/>
      <c r="D3058" s="1379" t="s">
        <v>1101</v>
      </c>
      <c r="E3058" s="1167"/>
      <c r="F3058" s="1167" t="s">
        <v>419</v>
      </c>
      <c r="G3058" s="1167"/>
      <c r="H3058" s="1157"/>
      <c r="I3058" s="1167"/>
      <c r="J3058" s="1157"/>
      <c r="K3058" s="1886" t="str">
        <f aca="false">(IF(SUM(K3060:K3081)&lt;&gt;0,$K$2,""))</f>
        <v/>
      </c>
      <c r="L3058" s="1814"/>
    </row>
    <row r="3059" customFormat="false" ht="15.75" hidden="true" customHeight="false" outlineLevel="0" collapsed="false">
      <c r="A3059" s="1219" t="n">
        <v>820</v>
      </c>
      <c r="B3059" s="1381" t="s">
        <v>825</v>
      </c>
      <c r="C3059" s="1382" t="s">
        <v>1102</v>
      </c>
      <c r="D3059" s="1383" t="s">
        <v>827</v>
      </c>
      <c r="E3059" s="1384" t="s">
        <v>828</v>
      </c>
      <c r="F3059" s="1385" t="s">
        <v>829</v>
      </c>
      <c r="G3059" s="1441"/>
      <c r="H3059" s="1441"/>
      <c r="I3059" s="1441"/>
      <c r="J3059" s="1441"/>
      <c r="K3059" s="1886" t="str">
        <f aca="false">(IF(SUM(K3060:K3081)&lt;&gt;0,$K$2,""))</f>
        <v/>
      </c>
      <c r="L3059" s="1814"/>
    </row>
    <row r="3060" customFormat="false" ht="15.75" hidden="true" customHeight="false" outlineLevel="0" collapsed="false">
      <c r="A3060" s="1227" t="n">
        <v>821</v>
      </c>
      <c r="B3060" s="1386"/>
      <c r="C3060" s="1387" t="s">
        <v>830</v>
      </c>
      <c r="D3060" s="1388" t="s">
        <v>831</v>
      </c>
      <c r="E3060" s="1889" t="n">
        <f aca="false">E3061+E3062</f>
        <v>0</v>
      </c>
      <c r="F3060" s="1890" t="n">
        <f aca="false">F3061+F3062</f>
        <v>0</v>
      </c>
      <c r="G3060" s="1441"/>
      <c r="H3060" s="1441"/>
      <c r="I3060" s="1441"/>
      <c r="J3060" s="1441"/>
      <c r="K3060" s="1052" t="str">
        <f aca="false">(IF($E3060&lt;&gt;0,$K$2,IF($F3060&lt;&gt;0,$K$2,"")))</f>
        <v/>
      </c>
      <c r="L3060" s="1814"/>
    </row>
    <row r="3061" customFormat="false" ht="15.75" hidden="true" customHeight="false" outlineLevel="0" collapsed="false">
      <c r="A3061" s="1227" t="n">
        <v>822</v>
      </c>
      <c r="B3061" s="1391"/>
      <c r="C3061" s="1392" t="s">
        <v>832</v>
      </c>
      <c r="D3061" s="1393" t="s">
        <v>833</v>
      </c>
      <c r="E3061" s="1891"/>
      <c r="F3061" s="1892"/>
      <c r="G3061" s="1441"/>
      <c r="H3061" s="1441"/>
      <c r="I3061" s="1441"/>
      <c r="J3061" s="1441"/>
      <c r="K3061" s="1052" t="str">
        <f aca="false">(IF($E3061&lt;&gt;0,$K$2,IF($F3061&lt;&gt;0,$K$2,"")))</f>
        <v/>
      </c>
      <c r="L3061" s="1814"/>
    </row>
    <row r="3062" customFormat="false" ht="15.75" hidden="true" customHeight="false" outlineLevel="0" collapsed="false">
      <c r="A3062" s="1227" t="n">
        <v>823</v>
      </c>
      <c r="B3062" s="1396"/>
      <c r="C3062" s="1397" t="s">
        <v>834</v>
      </c>
      <c r="D3062" s="1398" t="s">
        <v>835</v>
      </c>
      <c r="E3062" s="1893"/>
      <c r="F3062" s="1894"/>
      <c r="G3062" s="1441"/>
      <c r="H3062" s="1441"/>
      <c r="I3062" s="1441"/>
      <c r="J3062" s="1441"/>
      <c r="K3062" s="1052" t="str">
        <f aca="false">(IF($E3062&lt;&gt;0,$K$2,IF($F3062&lt;&gt;0,$K$2,"")))</f>
        <v/>
      </c>
      <c r="L3062" s="1814"/>
    </row>
    <row r="3063" customFormat="false" ht="15.75" hidden="true" customHeight="false" outlineLevel="0" collapsed="false">
      <c r="A3063" s="1227" t="n">
        <v>825</v>
      </c>
      <c r="B3063" s="1386"/>
      <c r="C3063" s="1387" t="s">
        <v>836</v>
      </c>
      <c r="D3063" s="1388" t="s">
        <v>837</v>
      </c>
      <c r="E3063" s="1895" t="n">
        <f aca="false">E3064+E3065</f>
        <v>0</v>
      </c>
      <c r="F3063" s="1896" t="n">
        <f aca="false">F3064+F3065</f>
        <v>0</v>
      </c>
      <c r="G3063" s="1441"/>
      <c r="H3063" s="1441"/>
      <c r="I3063" s="1441"/>
      <c r="J3063" s="1441"/>
      <c r="K3063" s="1052" t="str">
        <f aca="false">(IF($E3063&lt;&gt;0,$K$2,IF($F3063&lt;&gt;0,$K$2,"")))</f>
        <v/>
      </c>
      <c r="L3063" s="1814"/>
    </row>
    <row r="3064" customFormat="false" ht="15.75" hidden="true" customHeight="false" outlineLevel="0" collapsed="false">
      <c r="A3064" s="1227"/>
      <c r="B3064" s="1391"/>
      <c r="C3064" s="1392" t="s">
        <v>838</v>
      </c>
      <c r="D3064" s="1393" t="s">
        <v>833</v>
      </c>
      <c r="E3064" s="1891"/>
      <c r="F3064" s="1892"/>
      <c r="G3064" s="1441"/>
      <c r="H3064" s="1441"/>
      <c r="I3064" s="1441"/>
      <c r="J3064" s="1441"/>
      <c r="K3064" s="1052" t="str">
        <f aca="false">(IF($E3064&lt;&gt;0,$K$2,IF($F3064&lt;&gt;0,$K$2,"")))</f>
        <v/>
      </c>
      <c r="L3064" s="1814"/>
    </row>
    <row r="3065" customFormat="false" ht="15.75" hidden="true" customHeight="false" outlineLevel="0" collapsed="false">
      <c r="A3065" s="1227"/>
      <c r="B3065" s="1401"/>
      <c r="C3065" s="1402" t="s">
        <v>839</v>
      </c>
      <c r="D3065" s="1403" t="s">
        <v>840</v>
      </c>
      <c r="E3065" s="1897"/>
      <c r="F3065" s="1898"/>
      <c r="G3065" s="1441"/>
      <c r="H3065" s="1441"/>
      <c r="I3065" s="1441"/>
      <c r="J3065" s="1441"/>
      <c r="K3065" s="1052" t="str">
        <f aca="false">(IF($E3065&lt;&gt;0,$K$2,IF($F3065&lt;&gt;0,$K$2,"")))</f>
        <v/>
      </c>
      <c r="L3065" s="1814"/>
    </row>
    <row r="3066" customFormat="false" ht="15.75" hidden="true" customHeight="false" outlineLevel="0" collapsed="false">
      <c r="A3066" s="1227"/>
      <c r="B3066" s="1386"/>
      <c r="C3066" s="1387" t="s">
        <v>841</v>
      </c>
      <c r="D3066" s="1388" t="s">
        <v>842</v>
      </c>
      <c r="E3066" s="1899"/>
      <c r="F3066" s="1900"/>
      <c r="G3066" s="1441"/>
      <c r="H3066" s="1441"/>
      <c r="I3066" s="1441"/>
      <c r="J3066" s="1441"/>
      <c r="K3066" s="1052" t="str">
        <f aca="false">(IF($E3066&lt;&gt;0,$K$2,IF($F3066&lt;&gt;0,$K$2,"")))</f>
        <v/>
      </c>
      <c r="L3066" s="1814"/>
    </row>
    <row r="3067" customFormat="false" ht="15.75" hidden="true" customHeight="false" outlineLevel="0" collapsed="false">
      <c r="A3067" s="1227"/>
      <c r="B3067" s="1391"/>
      <c r="C3067" s="1408" t="s">
        <v>843</v>
      </c>
      <c r="D3067" s="1409" t="s">
        <v>844</v>
      </c>
      <c r="E3067" s="1901"/>
      <c r="F3067" s="1902"/>
      <c r="G3067" s="1441"/>
      <c r="H3067" s="1441"/>
      <c r="I3067" s="1441"/>
      <c r="J3067" s="1441"/>
      <c r="K3067" s="1052" t="str">
        <f aca="false">(IF($E3067&lt;&gt;0,$K$2,IF($F3067&lt;&gt;0,$K$2,"")))</f>
        <v/>
      </c>
      <c r="L3067" s="1814"/>
    </row>
    <row r="3068" customFormat="false" ht="15.75" hidden="true" customHeight="false" outlineLevel="0" collapsed="false">
      <c r="A3068" s="1227"/>
      <c r="B3068" s="1401"/>
      <c r="C3068" s="1397" t="s">
        <v>845</v>
      </c>
      <c r="D3068" s="1398" t="s">
        <v>846</v>
      </c>
      <c r="E3068" s="1903"/>
      <c r="F3068" s="1904"/>
      <c r="G3068" s="1441"/>
      <c r="H3068" s="1441"/>
      <c r="I3068" s="1441"/>
      <c r="J3068" s="1441"/>
      <c r="K3068" s="1052" t="str">
        <f aca="false">(IF($E3068&lt;&gt;0,$K$2,IF($F3068&lt;&gt;0,$K$2,"")))</f>
        <v/>
      </c>
      <c r="L3068" s="1814"/>
    </row>
    <row r="3069" customFormat="false" ht="15.75" hidden="true" customHeight="false" outlineLevel="0" collapsed="false">
      <c r="A3069" s="1227"/>
      <c r="B3069" s="1386"/>
      <c r="C3069" s="1387" t="s">
        <v>848</v>
      </c>
      <c r="D3069" s="1388" t="s">
        <v>849</v>
      </c>
      <c r="E3069" s="1895"/>
      <c r="F3069" s="1896"/>
      <c r="G3069" s="1441"/>
      <c r="H3069" s="1441"/>
      <c r="I3069" s="1441"/>
      <c r="J3069" s="1441"/>
      <c r="K3069" s="1052" t="str">
        <f aca="false">(IF($E3069&lt;&gt;0,$K$2,IF($F3069&lt;&gt;0,$K$2,"")))</f>
        <v/>
      </c>
      <c r="L3069" s="1814"/>
    </row>
    <row r="3070" customFormat="false" ht="15.75" hidden="true" customHeight="false" outlineLevel="0" collapsed="false">
      <c r="A3070" s="1227"/>
      <c r="B3070" s="1391"/>
      <c r="C3070" s="1408" t="s">
        <v>850</v>
      </c>
      <c r="D3070" s="1409" t="s">
        <v>851</v>
      </c>
      <c r="E3070" s="1905"/>
      <c r="F3070" s="1906"/>
      <c r="G3070" s="1441"/>
      <c r="H3070" s="1441"/>
      <c r="I3070" s="1441"/>
      <c r="J3070" s="1441"/>
      <c r="K3070" s="1052" t="str">
        <f aca="false">(IF($E3070&lt;&gt;0,$K$2,IF($F3070&lt;&gt;0,$K$2,"")))</f>
        <v/>
      </c>
      <c r="L3070" s="1814"/>
    </row>
    <row r="3071" customFormat="false" ht="15.75" hidden="true" customHeight="false" outlineLevel="0" collapsed="false">
      <c r="A3071" s="1227"/>
      <c r="B3071" s="1401"/>
      <c r="C3071" s="1397" t="s">
        <v>852</v>
      </c>
      <c r="D3071" s="1398" t="s">
        <v>853</v>
      </c>
      <c r="E3071" s="1893"/>
      <c r="F3071" s="1894"/>
      <c r="G3071" s="1441"/>
      <c r="H3071" s="1441"/>
      <c r="I3071" s="1441"/>
      <c r="J3071" s="1441"/>
      <c r="K3071" s="1052" t="str">
        <f aca="false">(IF($E3071&lt;&gt;0,$K$2,IF($F3071&lt;&gt;0,$K$2,"")))</f>
        <v/>
      </c>
      <c r="L3071" s="1814"/>
    </row>
    <row r="3072" customFormat="false" ht="15.75" hidden="true" customHeight="false" outlineLevel="0" collapsed="false">
      <c r="A3072" s="1227"/>
      <c r="B3072" s="1386"/>
      <c r="C3072" s="1387" t="s">
        <v>854</v>
      </c>
      <c r="D3072" s="1388" t="s">
        <v>855</v>
      </c>
      <c r="E3072" s="1895"/>
      <c r="F3072" s="1896"/>
      <c r="G3072" s="1441"/>
      <c r="H3072" s="1441"/>
      <c r="I3072" s="1441"/>
      <c r="J3072" s="1441"/>
      <c r="K3072" s="1052" t="str">
        <f aca="false">(IF($E3072&lt;&gt;0,$K$2,IF($F3072&lt;&gt;0,$K$2,"")))</f>
        <v/>
      </c>
      <c r="L3072" s="1814"/>
    </row>
    <row r="3073" customFormat="false" ht="31.5" hidden="true" customHeight="false" outlineLevel="0" collapsed="false">
      <c r="A3073" s="1227"/>
      <c r="B3073" s="1386"/>
      <c r="C3073" s="1387" t="s">
        <v>856</v>
      </c>
      <c r="D3073" s="1388" t="s">
        <v>857</v>
      </c>
      <c r="E3073" s="1907"/>
      <c r="F3073" s="1908"/>
      <c r="G3073" s="1441"/>
      <c r="H3073" s="1441"/>
      <c r="I3073" s="1441"/>
      <c r="J3073" s="1441"/>
      <c r="K3073" s="1052" t="str">
        <f aca="false">(IF($E3073&lt;&gt;0,$K$2,IF($F3073&lt;&gt;0,$K$2,"")))</f>
        <v/>
      </c>
      <c r="L3073" s="1814"/>
    </row>
    <row r="3074" customFormat="false" ht="15.75" hidden="true" customHeight="false" outlineLevel="0" collapsed="false">
      <c r="A3074" s="1227"/>
      <c r="B3074" s="1386"/>
      <c r="C3074" s="1387" t="s">
        <v>858</v>
      </c>
      <c r="D3074" s="1388" t="s">
        <v>859</v>
      </c>
      <c r="E3074" s="1895"/>
      <c r="F3074" s="1896"/>
      <c r="G3074" s="1441"/>
      <c r="H3074" s="1441"/>
      <c r="I3074" s="1441"/>
      <c r="J3074" s="1441"/>
      <c r="K3074" s="1052" t="str">
        <f aca="false">(IF($E3074&lt;&gt;0,$K$2,IF($F3074&lt;&gt;0,$K$2,"")))</f>
        <v/>
      </c>
      <c r="L3074" s="1814"/>
    </row>
    <row r="3075" customFormat="false" ht="31.5" hidden="true" customHeight="false" outlineLevel="0" collapsed="false">
      <c r="A3075" s="1227"/>
      <c r="B3075" s="1386"/>
      <c r="C3075" s="1387" t="s">
        <v>860</v>
      </c>
      <c r="D3075" s="1388" t="s">
        <v>861</v>
      </c>
      <c r="E3075" s="1895"/>
      <c r="F3075" s="1896"/>
      <c r="G3075" s="1441"/>
      <c r="H3075" s="1441"/>
      <c r="I3075" s="1441"/>
      <c r="J3075" s="1441"/>
      <c r="K3075" s="1052" t="str">
        <f aca="false">(IF($E3075&lt;&gt;0,$K$2,IF($F3075&lt;&gt;0,$K$2,"")))</f>
        <v/>
      </c>
      <c r="L3075" s="1814"/>
    </row>
    <row r="3076" customFormat="false" ht="31.5" hidden="true" customHeight="false" outlineLevel="0" collapsed="false">
      <c r="A3076" s="1227"/>
      <c r="B3076" s="1386"/>
      <c r="C3076" s="1387" t="s">
        <v>862</v>
      </c>
      <c r="D3076" s="1388" t="s">
        <v>863</v>
      </c>
      <c r="E3076" s="1895"/>
      <c r="F3076" s="1896"/>
      <c r="G3076" s="1441"/>
      <c r="H3076" s="1441"/>
      <c r="I3076" s="1441"/>
      <c r="J3076" s="1441"/>
      <c r="K3076" s="1052" t="str">
        <f aca="false">(IF($E3076&lt;&gt;0,$K$2,IF($F3076&lt;&gt;0,$K$2,"")))</f>
        <v/>
      </c>
      <c r="L3076" s="1814"/>
    </row>
    <row r="3077" customFormat="false" ht="15.75" hidden="true" customHeight="false" outlineLevel="0" collapsed="false">
      <c r="A3077" s="1227"/>
      <c r="B3077" s="1386"/>
      <c r="C3077" s="1387" t="s">
        <v>864</v>
      </c>
      <c r="D3077" s="1388" t="s">
        <v>865</v>
      </c>
      <c r="E3077" s="1895"/>
      <c r="F3077" s="1896"/>
      <c r="G3077" s="1441"/>
      <c r="H3077" s="1441"/>
      <c r="I3077" s="1441"/>
      <c r="J3077" s="1441"/>
      <c r="K3077" s="1052" t="str">
        <f aca="false">(IF($E3077&lt;&gt;0,$K$2,IF($F3077&lt;&gt;0,$K$2,"")))</f>
        <v/>
      </c>
      <c r="L3077" s="1814"/>
    </row>
    <row r="3078" customFormat="false" ht="15.75" hidden="true" customHeight="false" outlineLevel="0" collapsed="false">
      <c r="A3078" s="1380"/>
      <c r="B3078" s="1386"/>
      <c r="C3078" s="1387" t="s">
        <v>866</v>
      </c>
      <c r="D3078" s="1388" t="s">
        <v>867</v>
      </c>
      <c r="E3078" s="1895"/>
      <c r="F3078" s="1896"/>
      <c r="G3078" s="1441"/>
      <c r="H3078" s="1441"/>
      <c r="I3078" s="1441"/>
      <c r="J3078" s="1441"/>
      <c r="K3078" s="1052" t="str">
        <f aca="false">(IF($E3078&lt;&gt;0,$K$2,IF($F3078&lt;&gt;0,$K$2,"")))</f>
        <v/>
      </c>
      <c r="L3078" s="1814"/>
    </row>
    <row r="3079" customFormat="false" ht="15.75" hidden="true" customHeight="false" outlineLevel="0" collapsed="false">
      <c r="A3079" s="1380" t="n">
        <v>905</v>
      </c>
      <c r="B3079" s="1386"/>
      <c r="C3079" s="1387" t="s">
        <v>868</v>
      </c>
      <c r="D3079" s="1388" t="s">
        <v>869</v>
      </c>
      <c r="E3079" s="1895"/>
      <c r="F3079" s="1896"/>
      <c r="G3079" s="1441"/>
      <c r="H3079" s="1441"/>
      <c r="I3079" s="1441"/>
      <c r="J3079" s="1441"/>
      <c r="K3079" s="1052" t="str">
        <f aca="false">(IF($E3079&lt;&gt;0,$K$2,IF($F3079&lt;&gt;0,$K$2,"")))</f>
        <v/>
      </c>
      <c r="L3079" s="1814"/>
    </row>
    <row r="3080" customFormat="false" ht="15.75" hidden="true" customHeight="false" outlineLevel="0" collapsed="false">
      <c r="A3080" s="1380" t="n">
        <v>906</v>
      </c>
      <c r="B3080" s="1386"/>
      <c r="C3080" s="1387" t="s">
        <v>870</v>
      </c>
      <c r="D3080" s="1388" t="s">
        <v>871</v>
      </c>
      <c r="E3080" s="1895"/>
      <c r="F3080" s="1896"/>
      <c r="G3080" s="1441"/>
      <c r="H3080" s="1441"/>
      <c r="I3080" s="1441"/>
      <c r="J3080" s="1441"/>
      <c r="K3080" s="1052" t="str">
        <f aca="false">(IF($E3080&lt;&gt;0,$K$2,IF($F3080&lt;&gt;0,$K$2,"")))</f>
        <v/>
      </c>
      <c r="L3080" s="1814"/>
    </row>
    <row r="3081" customFormat="false" ht="16.5" hidden="true" customHeight="false" outlineLevel="0" collapsed="false">
      <c r="A3081" s="1380" t="n">
        <v>907</v>
      </c>
      <c r="B3081" s="1433"/>
      <c r="C3081" s="1422" t="s">
        <v>872</v>
      </c>
      <c r="D3081" s="1423" t="s">
        <v>873</v>
      </c>
      <c r="E3081" s="1909"/>
      <c r="F3081" s="1910"/>
      <c r="G3081" s="1441"/>
      <c r="H3081" s="1441"/>
      <c r="I3081" s="1441"/>
      <c r="J3081" s="1441"/>
      <c r="K3081" s="1052" t="str">
        <f aca="false">(IF($E3081&lt;&gt;0,$K$2,IF($F3081&lt;&gt;0,$K$2,"")))</f>
        <v/>
      </c>
      <c r="L3081" s="1814"/>
    </row>
    <row r="3082" customFormat="false" ht="31.5" hidden="true" customHeight="false" outlineLevel="0" collapsed="false">
      <c r="B3082" s="1381" t="s">
        <v>825</v>
      </c>
      <c r="C3082" s="1382" t="s">
        <v>874</v>
      </c>
      <c r="D3082" s="1383" t="s">
        <v>875</v>
      </c>
      <c r="E3082" s="1384" t="s">
        <v>828</v>
      </c>
      <c r="F3082" s="1385" t="s">
        <v>829</v>
      </c>
      <c r="G3082" s="1441"/>
      <c r="H3082" s="1441"/>
      <c r="I3082" s="1441"/>
      <c r="J3082" s="1441"/>
      <c r="K3082" s="1052" t="str">
        <f aca="false">(IF($E3083&lt;&gt;0,$K$2,IF($F3083&lt;&gt;0,$K$2,"")))</f>
        <v/>
      </c>
      <c r="L3082" s="1814"/>
    </row>
    <row r="3083" customFormat="false" ht="36" hidden="true" customHeight="true" outlineLevel="0" collapsed="false">
      <c r="B3083" s="1386"/>
      <c r="C3083" s="1387" t="s">
        <v>876</v>
      </c>
      <c r="D3083" s="1388" t="s">
        <v>877</v>
      </c>
      <c r="E3083" s="1389" t="n">
        <f aca="false">E3084+E3085</f>
        <v>0</v>
      </c>
      <c r="F3083" s="1390" t="n">
        <f aca="false">F3084+F3085</f>
        <v>0</v>
      </c>
      <c r="G3083" s="1441"/>
      <c r="H3083" s="1441"/>
      <c r="I3083" s="1441"/>
      <c r="J3083" s="1441"/>
      <c r="K3083" s="1052" t="str">
        <f aca="false">(IF($E3083&lt;&gt;0,$K$2,IF($F3083&lt;&gt;0,$K$2,"")))</f>
        <v/>
      </c>
      <c r="L3083" s="1814"/>
    </row>
    <row r="3084" customFormat="false" ht="15.75" hidden="true" customHeight="false" outlineLevel="0" collapsed="false">
      <c r="B3084" s="1386"/>
      <c r="C3084" s="1431" t="s">
        <v>878</v>
      </c>
      <c r="D3084" s="1432" t="s">
        <v>879</v>
      </c>
      <c r="E3084" s="1895"/>
      <c r="F3084" s="1896"/>
      <c r="G3084" s="1441"/>
      <c r="H3084" s="1441"/>
      <c r="I3084" s="1441"/>
      <c r="J3084" s="1441"/>
      <c r="K3084" s="1052" t="str">
        <f aca="false">(IF($E3084&lt;&gt;0,$K$2,IF($F3084&lt;&gt;0,$K$2,"")))</f>
        <v/>
      </c>
      <c r="L3084" s="1814"/>
    </row>
    <row r="3085" customFormat="false" ht="16.5" hidden="true" customHeight="false" outlineLevel="0" collapsed="false">
      <c r="B3085" s="1433"/>
      <c r="C3085" s="1434" t="s">
        <v>880</v>
      </c>
      <c r="D3085" s="1435" t="s">
        <v>881</v>
      </c>
      <c r="E3085" s="1909"/>
      <c r="F3085" s="1910"/>
      <c r="G3085" s="1441"/>
      <c r="H3085" s="1441"/>
      <c r="I3085" s="1441"/>
      <c r="J3085" s="1441"/>
      <c r="K3085" s="1052" t="str">
        <f aca="false">(IF($E3085&lt;&gt;0,$K$2,IF($F3085&lt;&gt;0,$K$2,"")))</f>
        <v/>
      </c>
      <c r="L3085" s="1814"/>
    </row>
    <row r="3086" customFormat="false" ht="15.75" hidden="false" customHeight="false" outlineLevel="0" collapsed="false">
      <c r="B3086" s="1438" t="s">
        <v>882</v>
      </c>
      <c r="C3086" s="1439"/>
      <c r="D3086" s="1440"/>
      <c r="E3086" s="1441"/>
      <c r="F3086" s="1441"/>
      <c r="G3086" s="1441"/>
      <c r="H3086" s="1441"/>
      <c r="I3086" s="1441"/>
      <c r="J3086" s="1441"/>
      <c r="K3086" s="975" t="n">
        <f aca="false">K3046</f>
        <v>1</v>
      </c>
      <c r="L3086" s="1814"/>
    </row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>
      <c r="B3089" s="1448"/>
      <c r="C3089" s="1448"/>
      <c r="D3089" s="1590"/>
      <c r="E3089" s="1451"/>
      <c r="F3089" s="1451"/>
      <c r="G3089" s="1451"/>
      <c r="H3089" s="1451"/>
      <c r="I3089" s="1451"/>
      <c r="J3089" s="1451"/>
      <c r="K3089" s="1813" t="str">
        <f aca="false">(IF($E3223&lt;&gt;0,$K$2,IF($F3223&lt;&gt;0,$K$2,IF($G3223&lt;&gt;0,$K$2,IF($H3223&lt;&gt;0,$K$2,IF($I3223&lt;&gt;0,$K$2,IF($J3223&lt;&gt;0,$K$2,"")))))))</f>
        <v/>
      </c>
      <c r="L3089" s="1814"/>
    </row>
    <row r="3090" customFormat="false" ht="15.75" hidden="true" customHeight="false" outlineLevel="0" collapsed="false">
      <c r="B3090" s="1448"/>
      <c r="C3090" s="1815"/>
      <c r="D3090" s="1816"/>
      <c r="E3090" s="1451"/>
      <c r="F3090" s="1451"/>
      <c r="G3090" s="1451"/>
      <c r="H3090" s="1451"/>
      <c r="I3090" s="1451"/>
      <c r="J3090" s="1451"/>
      <c r="K3090" s="1813" t="str">
        <f aca="false">(IF($E3223&lt;&gt;0,$K$2,IF($F3223&lt;&gt;0,$K$2,IF($G3223&lt;&gt;0,$K$2,IF($H3223&lt;&gt;0,$K$2,IF($I3223&lt;&gt;0,$K$2,IF($J3223&lt;&gt;0,$K$2,"")))))))</f>
        <v/>
      </c>
      <c r="L3090" s="1814"/>
    </row>
    <row r="3091" customFormat="false" ht="15.75" hidden="true" customHeight="false" outlineLevel="0" collapsed="false">
      <c r="B3091" s="1169" t="str">
        <f aca="false">$B$7</f>
        <v>ОТЧЕТНИ ДАННИ ПО ЕБК ЗА СМЕТКИТЕ ЗА СРЕДСТВАТА ОТ ЕВРОПЕЙСКИЯ СЪЮЗ - ДЕС</v>
      </c>
      <c r="C3091" s="1169"/>
      <c r="D3091" s="1169"/>
      <c r="E3091" s="1817"/>
      <c r="F3091" s="1817"/>
      <c r="G3091" s="1170"/>
      <c r="H3091" s="1170"/>
      <c r="I3091" s="1170"/>
      <c r="J3091" s="1170"/>
      <c r="K3091" s="1813" t="str">
        <f aca="false">(IF($E3223&lt;&gt;0,$K$2,IF($F3223&lt;&gt;0,$K$2,IF($G3223&lt;&gt;0,$K$2,IF($H3223&lt;&gt;0,$K$2,IF($I3223&lt;&gt;0,$K$2,IF($J3223&lt;&gt;0,$K$2,"")))))))</f>
        <v/>
      </c>
      <c r="L3091" s="1814"/>
    </row>
    <row r="3092" customFormat="false" ht="15.75" hidden="true" customHeight="false" outlineLevel="0" collapsed="false">
      <c r="B3092" s="409"/>
      <c r="C3092" s="1164"/>
      <c r="D3092" s="1165"/>
      <c r="E3092" s="399" t="s">
        <v>415</v>
      </c>
      <c r="F3092" s="399" t="s">
        <v>416</v>
      </c>
      <c r="G3092" s="1167"/>
      <c r="H3092" s="1818" t="s">
        <v>1085</v>
      </c>
      <c r="I3092" s="1819"/>
      <c r="J3092" s="1820"/>
      <c r="K3092" s="1813" t="str">
        <f aca="false">(IF($E3223&lt;&gt;0,$K$2,IF($F3223&lt;&gt;0,$K$2,IF($G3223&lt;&gt;0,$K$2,IF($H3223&lt;&gt;0,$K$2,IF($I3223&lt;&gt;0,$K$2,IF($J3223&lt;&gt;0,$K$2,"")))))))</f>
        <v/>
      </c>
      <c r="L3092" s="1814"/>
    </row>
    <row r="3093" customFormat="false" ht="18.75" hidden="true" customHeight="false" outlineLevel="0" collapsed="false">
      <c r="B3093" s="1171" t="n">
        <f aca="false">$B$9</f>
        <v>0</v>
      </c>
      <c r="C3093" s="1171"/>
      <c r="D3093" s="1171"/>
      <c r="E3093" s="1000" t="n">
        <f aca="false">$E$9</f>
        <v>43101</v>
      </c>
      <c r="F3093" s="1172" t="n">
        <f aca="false">$F$9</f>
        <v>43281</v>
      </c>
      <c r="G3093" s="1167"/>
      <c r="H3093" s="1167"/>
      <c r="I3093" s="1167"/>
      <c r="J3093" s="1167"/>
      <c r="K3093" s="1813" t="str">
        <f aca="false">(IF($E3223&lt;&gt;0,$K$2,IF($F3223&lt;&gt;0,$K$2,IF($G3223&lt;&gt;0,$K$2,IF($H3223&lt;&gt;0,$K$2,IF($I3223&lt;&gt;0,$K$2,IF($J3223&lt;&gt;0,$K$2,"")))))))</f>
        <v/>
      </c>
      <c r="L3093" s="1814"/>
    </row>
    <row r="3094" customFormat="false" ht="15.75" hidden="true" customHeight="false" outlineLevel="0" collapsed="false">
      <c r="B3094" s="409" t="str">
        <f aca="false">$B$10</f>
        <v>                                                            (наименование на разпоредителя с бюджет)</v>
      </c>
      <c r="C3094" s="409"/>
      <c r="D3094" s="1173"/>
      <c r="E3094" s="1174"/>
      <c r="F3094" s="1174"/>
      <c r="G3094" s="1167"/>
      <c r="H3094" s="1167"/>
      <c r="I3094" s="1167"/>
      <c r="J3094" s="1167"/>
      <c r="K3094" s="1813" t="str">
        <f aca="false">(IF($E3223&lt;&gt;0,$K$2,IF($F3223&lt;&gt;0,$K$2,IF($G3223&lt;&gt;0,$K$2,IF($H3223&lt;&gt;0,$K$2,IF($I3223&lt;&gt;0,$K$2,IF($J3223&lt;&gt;0,$K$2,"")))))))</f>
        <v/>
      </c>
      <c r="L3094" s="1814"/>
    </row>
    <row r="3095" customFormat="false" ht="15.75" hidden="true" customHeight="false" outlineLevel="0" collapsed="false">
      <c r="B3095" s="409"/>
      <c r="C3095" s="409"/>
      <c r="D3095" s="1173"/>
      <c r="E3095" s="409"/>
      <c r="F3095" s="409"/>
      <c r="G3095" s="1167"/>
      <c r="H3095" s="1167"/>
      <c r="I3095" s="1167"/>
      <c r="J3095" s="1167"/>
      <c r="K3095" s="1813" t="str">
        <f aca="false">(IF($E3223&lt;&gt;0,$K$2,IF($F3223&lt;&gt;0,$K$2,IF($G3223&lt;&gt;0,$K$2,IF($H3223&lt;&gt;0,$K$2,IF($I3223&lt;&gt;0,$K$2,IF($J3223&lt;&gt;0,$K$2,"")))))))</f>
        <v/>
      </c>
      <c r="L3095" s="1814"/>
    </row>
    <row r="3096" customFormat="false" ht="19.5" hidden="true" customHeight="false" outlineLevel="0" collapsed="false">
      <c r="B3096" s="1821" t="str">
        <f aca="false">$B$12</f>
        <v>Министерство на регионалното развитие и благоустройство</v>
      </c>
      <c r="C3096" s="1821"/>
      <c r="D3096" s="1821"/>
      <c r="E3096" s="1175" t="s">
        <v>719</v>
      </c>
      <c r="F3096" s="1822" t="str">
        <f aca="false">$F$12</f>
        <v>2100</v>
      </c>
      <c r="G3096" s="1823"/>
      <c r="H3096" s="1167"/>
      <c r="I3096" s="1167"/>
      <c r="J3096" s="1167"/>
      <c r="K3096" s="1813" t="str">
        <f aca="false">(IF($E3223&lt;&gt;0,$K$2,IF($F3223&lt;&gt;0,$K$2,IF($G3223&lt;&gt;0,$K$2,IF($H3223&lt;&gt;0,$K$2,IF($I3223&lt;&gt;0,$K$2,IF($J3223&lt;&gt;0,$K$2,"")))))))</f>
        <v/>
      </c>
      <c r="L3096" s="1814"/>
    </row>
    <row r="3097" customFormat="false" ht="15.75" hidden="true" customHeight="false" outlineLevel="0" collapsed="false">
      <c r="B3097" s="417" t="str">
        <f aca="false">$B$13</f>
        <v>                                             (наименование на първостепенния разпоредител с бюджет)</v>
      </c>
      <c r="C3097" s="409"/>
      <c r="D3097" s="1173"/>
      <c r="E3097" s="1166"/>
      <c r="F3097" s="1166"/>
      <c r="G3097" s="1167"/>
      <c r="H3097" s="1167"/>
      <c r="I3097" s="1167"/>
      <c r="J3097" s="1167"/>
      <c r="K3097" s="1813" t="str">
        <f aca="false">(IF($E3223&lt;&gt;0,$K$2,IF($F3223&lt;&gt;0,$K$2,IF($G3223&lt;&gt;0,$K$2,IF($H3223&lt;&gt;0,$K$2,IF($I3223&lt;&gt;0,$K$2,IF($J3223&lt;&gt;0,$K$2,"")))))))</f>
        <v/>
      </c>
      <c r="L3097" s="1814"/>
    </row>
    <row r="3098" customFormat="false" ht="19.5" hidden="true" customHeight="false" outlineLevel="0" collapsed="false">
      <c r="B3098" s="1178"/>
      <c r="C3098" s="1167"/>
      <c r="D3098" s="1179" t="s">
        <v>576</v>
      </c>
      <c r="E3098" s="1180" t="n">
        <f aca="false">$E$15</f>
        <v>96</v>
      </c>
      <c r="F3098" s="1378" t="str">
        <f aca="false">$F$15</f>
        <v>СЕС - ДЕС</v>
      </c>
      <c r="G3098" s="1167"/>
      <c r="H3098" s="1181"/>
      <c r="I3098" s="1167"/>
      <c r="J3098" s="1181"/>
      <c r="K3098" s="1813" t="str">
        <f aca="false">(IF($E3223&lt;&gt;0,$K$2,IF($F3223&lt;&gt;0,$K$2,IF($G3223&lt;&gt;0,$K$2,IF($H3223&lt;&gt;0,$K$2,IF($I3223&lt;&gt;0,$K$2,IF($J3223&lt;&gt;0,$K$2,"")))))))</f>
        <v/>
      </c>
      <c r="L3098" s="1814"/>
    </row>
    <row r="3099" customFormat="false" ht="15.75" hidden="true" customHeight="false" outlineLevel="0" collapsed="false">
      <c r="B3099" s="409"/>
      <c r="C3099" s="1164"/>
      <c r="D3099" s="1165"/>
      <c r="E3099" s="1166"/>
      <c r="F3099" s="1184"/>
      <c r="G3099" s="404"/>
      <c r="H3099" s="404"/>
      <c r="I3099" s="404"/>
      <c r="J3099" s="1185" t="s">
        <v>419</v>
      </c>
      <c r="K3099" s="1813" t="str">
        <f aca="false">(IF($E3223&lt;&gt;0,$K$2,IF($F3223&lt;&gt;0,$K$2,IF($G3223&lt;&gt;0,$K$2,IF($H3223&lt;&gt;0,$K$2,IF($I3223&lt;&gt;0,$K$2,IF($J3223&lt;&gt;0,$K$2,"")))))))</f>
        <v/>
      </c>
      <c r="L3099" s="1814"/>
    </row>
    <row r="3100" customFormat="false" ht="16.5" hidden="true" customHeight="false" outlineLevel="0" collapsed="false">
      <c r="B3100" s="1824"/>
      <c r="C3100" s="1825"/>
      <c r="D3100" s="1826" t="s">
        <v>1086</v>
      </c>
      <c r="E3100" s="1190" t="s">
        <v>421</v>
      </c>
      <c r="F3100" s="1191" t="s">
        <v>578</v>
      </c>
      <c r="G3100" s="1192"/>
      <c r="H3100" s="1193"/>
      <c r="I3100" s="1192"/>
      <c r="J3100" s="1194"/>
      <c r="K3100" s="1813" t="str">
        <f aca="false">(IF($E3223&lt;&gt;0,$K$2,IF($F3223&lt;&gt;0,$K$2,IF($G3223&lt;&gt;0,$K$2,IF($H3223&lt;&gt;0,$K$2,IF($I3223&lt;&gt;0,$K$2,IF($J3223&lt;&gt;0,$K$2,"")))))))</f>
        <v/>
      </c>
      <c r="L3100" s="1814"/>
    </row>
    <row r="3101" customFormat="false" ht="56.1" hidden="true" customHeight="true" outlineLevel="0" collapsed="false">
      <c r="B3101" s="1197" t="s">
        <v>244</v>
      </c>
      <c r="C3101" s="1198" t="s">
        <v>579</v>
      </c>
      <c r="D3101" s="1827" t="s">
        <v>1087</v>
      </c>
      <c r="E3101" s="1200" t="n">
        <f aca="false">$C$3</f>
        <v>2018</v>
      </c>
      <c r="F3101" s="1201" t="s">
        <v>581</v>
      </c>
      <c r="G3101" s="1202" t="s">
        <v>248</v>
      </c>
      <c r="H3101" s="1203" t="s">
        <v>249</v>
      </c>
      <c r="I3101" s="1204" t="s">
        <v>250</v>
      </c>
      <c r="J3101" s="1205" t="s">
        <v>251</v>
      </c>
      <c r="K3101" s="1813" t="str">
        <f aca="false">(IF($E3223&lt;&gt;0,$K$2,IF($F3223&lt;&gt;0,$K$2,IF($G3223&lt;&gt;0,$K$2,IF($H3223&lt;&gt;0,$K$2,IF($I3223&lt;&gt;0,$K$2,IF($J3223&lt;&gt;0,$K$2,"")))))))</f>
        <v/>
      </c>
      <c r="L3101" s="1814"/>
    </row>
    <row r="3102" customFormat="false" ht="69" hidden="true" customHeight="true" outlineLevel="0" collapsed="false">
      <c r="B3102" s="1206"/>
      <c r="C3102" s="1589"/>
      <c r="D3102" s="1828" t="s">
        <v>464</v>
      </c>
      <c r="E3102" s="1209" t="s">
        <v>24</v>
      </c>
      <c r="F3102" s="1209" t="s">
        <v>25</v>
      </c>
      <c r="G3102" s="1829" t="s">
        <v>26</v>
      </c>
      <c r="H3102" s="1830" t="s">
        <v>27</v>
      </c>
      <c r="I3102" s="1830" t="s">
        <v>28</v>
      </c>
      <c r="J3102" s="1831" t="s">
        <v>254</v>
      </c>
      <c r="K3102" s="1813" t="str">
        <f aca="false">(IF($E3223&lt;&gt;0,$K$2,IF($F3223&lt;&gt;0,$K$2,IF($G3223&lt;&gt;0,$K$2,IF($H3223&lt;&gt;0,$K$2,IF($I3223&lt;&gt;0,$K$2,IF($J3223&lt;&gt;0,$K$2,"")))))))</f>
        <v/>
      </c>
      <c r="L3102" s="1814"/>
    </row>
    <row r="3103" customFormat="false" ht="15.75" hidden="true" customHeight="false" outlineLevel="0" collapsed="false">
      <c r="B3103" s="1832"/>
      <c r="C3103" s="1833" t="n">
        <v>0</v>
      </c>
      <c r="D3103" s="1834" t="s">
        <v>1088</v>
      </c>
      <c r="E3103" s="1361"/>
      <c r="F3103" s="1835"/>
      <c r="G3103" s="1836"/>
      <c r="H3103" s="1837"/>
      <c r="I3103" s="1837"/>
      <c r="J3103" s="1838"/>
      <c r="K3103" s="1813" t="str">
        <f aca="false">(IF($E3223&lt;&gt;0,$K$2,IF($F3223&lt;&gt;0,$K$2,IF($G3223&lt;&gt;0,$K$2,IF($H3223&lt;&gt;0,$K$2,IF($I3223&lt;&gt;0,$K$2,IF($J3223&lt;&gt;0,$K$2,"")))))))</f>
        <v/>
      </c>
      <c r="L3103" s="1814"/>
    </row>
    <row r="3104" customFormat="false" ht="15.75" hidden="true" customHeight="false" outlineLevel="0" collapsed="false">
      <c r="B3104" s="1839"/>
      <c r="C3104" s="1840" t="n">
        <f aca="false">VLOOKUP(D3105,EBK_DEIN2,2,FALSE())</f>
        <v>6624</v>
      </c>
      <c r="D3104" s="1841" t="s">
        <v>1089</v>
      </c>
      <c r="E3104" s="1835"/>
      <c r="F3104" s="1835"/>
      <c r="G3104" s="1842"/>
      <c r="H3104" s="1843"/>
      <c r="I3104" s="1843"/>
      <c r="J3104" s="1844"/>
      <c r="K3104" s="1813" t="str">
        <f aca="false">(IF($E3223&lt;&gt;0,$K$2,IF($F3223&lt;&gt;0,$K$2,IF($G3223&lt;&gt;0,$K$2,IF($H3223&lt;&gt;0,$K$2,IF($I3223&lt;&gt;0,$K$2,IF($J3223&lt;&gt;0,$K$2,"")))))))</f>
        <v/>
      </c>
      <c r="L3104" s="1814"/>
    </row>
    <row r="3105" customFormat="false" ht="15.75" hidden="true" customHeight="false" outlineLevel="0" collapsed="false">
      <c r="B3105" s="1845"/>
      <c r="C3105" s="1846" t="n">
        <f aca="false">+C3104</f>
        <v>6624</v>
      </c>
      <c r="D3105" s="1847" t="s">
        <v>1116</v>
      </c>
      <c r="E3105" s="1835"/>
      <c r="F3105" s="1835"/>
      <c r="G3105" s="1842"/>
      <c r="H3105" s="1843"/>
      <c r="I3105" s="1843"/>
      <c r="J3105" s="1844"/>
      <c r="K3105" s="1813" t="str">
        <f aca="false">(IF($E3223&lt;&gt;0,$K$2,IF($F3223&lt;&gt;0,$K$2,IF($G3223&lt;&gt;0,$K$2,IF($H3223&lt;&gt;0,$K$2,IF($I3223&lt;&gt;0,$K$2,IF($J3223&lt;&gt;0,$K$2,"")))))))</f>
        <v/>
      </c>
      <c r="L3105" s="1814"/>
    </row>
    <row r="3106" customFormat="false" ht="15.75" hidden="true" customHeight="false" outlineLevel="0" collapsed="false">
      <c r="B3106" s="1848"/>
      <c r="C3106" s="1849"/>
      <c r="D3106" s="1850" t="s">
        <v>1091</v>
      </c>
      <c r="E3106" s="1835"/>
      <c r="F3106" s="1835"/>
      <c r="G3106" s="1851"/>
      <c r="H3106" s="1852"/>
      <c r="I3106" s="1852"/>
      <c r="J3106" s="1853"/>
      <c r="K3106" s="1813" t="str">
        <f aca="false">(IF($E3223&lt;&gt;0,$K$2,IF($F3223&lt;&gt;0,$K$2,IF($G3223&lt;&gt;0,$K$2,IF($H3223&lt;&gt;0,$K$2,IF($I3223&lt;&gt;0,$K$2,IF($J3223&lt;&gt;0,$K$2,"")))))))</f>
        <v/>
      </c>
      <c r="L3106" s="1814"/>
    </row>
    <row r="3107" customFormat="false" ht="15.75" hidden="true" customHeight="true" outlineLevel="0" collapsed="false">
      <c r="B3107" s="1220" t="n">
        <v>100</v>
      </c>
      <c r="C3107" s="1221" t="s">
        <v>465</v>
      </c>
      <c r="D3107" s="1221"/>
      <c r="E3107" s="1222" t="n">
        <f aca="false">SUM(E3108:E3109)</f>
        <v>0</v>
      </c>
      <c r="F3107" s="1223" t="n">
        <f aca="false">SUM(F3108:F3109)</f>
        <v>0</v>
      </c>
      <c r="G3107" s="1224" t="n">
        <f aca="false">SUM(G3108:G3109)</f>
        <v>0</v>
      </c>
      <c r="H3107" s="626" t="n">
        <f aca="false">SUM(H3108:H3109)</f>
        <v>0</v>
      </c>
      <c r="I3107" s="626" t="n">
        <f aca="false">SUM(I3108:I3109)</f>
        <v>0</v>
      </c>
      <c r="J3107" s="1225" t="n">
        <f aca="false">SUM(J3108:J3109)</f>
        <v>0</v>
      </c>
      <c r="K3107" s="1813" t="str">
        <f aca="false">(IF($E3107&lt;&gt;0,$K$2,IF($F3107&lt;&gt;0,$K$2,IF($G3107&lt;&gt;0,$K$2,IF($H3107&lt;&gt;0,$K$2,IF($I3107&lt;&gt;0,$K$2,IF($J3107&lt;&gt;0,$K$2,"")))))))</f>
        <v/>
      </c>
      <c r="L3107" s="1854"/>
    </row>
    <row r="3108" customFormat="false" ht="15.75" hidden="true" customHeight="false" outlineLevel="0" collapsed="false">
      <c r="B3108" s="1228"/>
      <c r="C3108" s="1229" t="n">
        <v>101</v>
      </c>
      <c r="D3108" s="1230" t="s">
        <v>722</v>
      </c>
      <c r="E3108" s="1058"/>
      <c r="F3108" s="1231" t="n">
        <f aca="false">G3108+H3108+I3108+J3108</f>
        <v>0</v>
      </c>
      <c r="G3108" s="1060"/>
      <c r="H3108" s="1061"/>
      <c r="I3108" s="1061"/>
      <c r="J3108" s="1062"/>
      <c r="K3108" s="1813" t="str">
        <f aca="false">(IF($E3108&lt;&gt;0,$K$2,IF($F3108&lt;&gt;0,$K$2,IF($G3108&lt;&gt;0,$K$2,IF($H3108&lt;&gt;0,$K$2,IF($I3108&lt;&gt;0,$K$2,IF($J3108&lt;&gt;0,$K$2,"")))))))</f>
        <v/>
      </c>
      <c r="L3108" s="1854"/>
    </row>
    <row r="3109" customFormat="false" ht="36" hidden="true" customHeight="true" outlineLevel="0" collapsed="false">
      <c r="A3109" s="991"/>
      <c r="B3109" s="1228"/>
      <c r="C3109" s="1235" t="n">
        <v>102</v>
      </c>
      <c r="D3109" s="1236" t="s">
        <v>724</v>
      </c>
      <c r="E3109" s="1090"/>
      <c r="F3109" s="1237" t="n">
        <f aca="false">G3109+H3109+I3109+J3109</f>
        <v>0</v>
      </c>
      <c r="G3109" s="1092"/>
      <c r="H3109" s="1093"/>
      <c r="I3109" s="1093"/>
      <c r="J3109" s="1094"/>
      <c r="K3109" s="1813" t="str">
        <f aca="false">(IF($E3109&lt;&gt;0,$K$2,IF($F3109&lt;&gt;0,$K$2,IF($G3109&lt;&gt;0,$K$2,IF($H3109&lt;&gt;0,$K$2,IF($I3109&lt;&gt;0,$K$2,IF($J3109&lt;&gt;0,$K$2,"")))))))</f>
        <v/>
      </c>
      <c r="L3109" s="1854"/>
    </row>
    <row r="3110" customFormat="false" ht="15.75" hidden="true" customHeight="false" outlineLevel="0" collapsed="false">
      <c r="A3110" s="991"/>
      <c r="B3110" s="1220" t="n">
        <v>200</v>
      </c>
      <c r="C3110" s="1241" t="s">
        <v>466</v>
      </c>
      <c r="D3110" s="1241"/>
      <c r="E3110" s="1222" t="n">
        <f aca="false">SUM(E3111:E3115)</f>
        <v>0</v>
      </c>
      <c r="F3110" s="1223" t="n">
        <f aca="false">SUM(F3111:F3115)</f>
        <v>0</v>
      </c>
      <c r="G3110" s="1224" t="n">
        <f aca="false">SUM(G3111:G3115)</f>
        <v>0</v>
      </c>
      <c r="H3110" s="626" t="n">
        <f aca="false">SUM(H3111:H3115)</f>
        <v>0</v>
      </c>
      <c r="I3110" s="626" t="n">
        <f aca="false">SUM(I3111:I3115)</f>
        <v>0</v>
      </c>
      <c r="J3110" s="1225" t="n">
        <f aca="false">SUM(J3111:J3115)</f>
        <v>0</v>
      </c>
      <c r="K3110" s="1813" t="str">
        <f aca="false">(IF($E3110&lt;&gt;0,$K$2,IF($F3110&lt;&gt;0,$K$2,IF($G3110&lt;&gt;0,$K$2,IF($H3110&lt;&gt;0,$K$2,IF($I3110&lt;&gt;0,$K$2,IF($J3110&lt;&gt;0,$K$2,"")))))))</f>
        <v/>
      </c>
      <c r="L3110" s="1854"/>
    </row>
    <row r="3111" customFormat="false" ht="15.75" hidden="true" customHeight="false" outlineLevel="0" collapsed="false">
      <c r="A3111" s="991"/>
      <c r="B3111" s="1242"/>
      <c r="C3111" s="1229" t="n">
        <v>201</v>
      </c>
      <c r="D3111" s="1230" t="s">
        <v>727</v>
      </c>
      <c r="E3111" s="1058"/>
      <c r="F3111" s="1231" t="n">
        <f aca="false">G3111+H3111+I3111+J3111</f>
        <v>0</v>
      </c>
      <c r="G3111" s="1060"/>
      <c r="H3111" s="1061"/>
      <c r="I3111" s="1061"/>
      <c r="J3111" s="1062"/>
      <c r="K3111" s="1813" t="str">
        <f aca="false">(IF($E3111&lt;&gt;0,$K$2,IF($F3111&lt;&gt;0,$K$2,IF($G3111&lt;&gt;0,$K$2,IF($H3111&lt;&gt;0,$K$2,IF($I3111&lt;&gt;0,$K$2,IF($J3111&lt;&gt;0,$K$2,"")))))))</f>
        <v/>
      </c>
      <c r="L3111" s="1854"/>
    </row>
    <row r="3112" customFormat="false" ht="15.75" hidden="true" customHeight="false" outlineLevel="0" collapsed="false">
      <c r="A3112" s="991"/>
      <c r="B3112" s="1243"/>
      <c r="C3112" s="1244" t="n">
        <v>202</v>
      </c>
      <c r="D3112" s="1245" t="s">
        <v>729</v>
      </c>
      <c r="E3112" s="1065"/>
      <c r="F3112" s="1246" t="n">
        <f aca="false">G3112+H3112+I3112+J3112</f>
        <v>0</v>
      </c>
      <c r="G3112" s="1067"/>
      <c r="H3112" s="1068"/>
      <c r="I3112" s="1068"/>
      <c r="J3112" s="1069"/>
      <c r="K3112" s="1813" t="str">
        <f aca="false">(IF($E3112&lt;&gt;0,$K$2,IF($F3112&lt;&gt;0,$K$2,IF($G3112&lt;&gt;0,$K$2,IF($H3112&lt;&gt;0,$K$2,IF($I3112&lt;&gt;0,$K$2,IF($J3112&lt;&gt;0,$K$2,"")))))))</f>
        <v/>
      </c>
      <c r="L3112" s="1854"/>
    </row>
    <row r="3113" customFormat="false" ht="31.5" hidden="true" customHeight="false" outlineLevel="0" collapsed="false">
      <c r="A3113" s="991"/>
      <c r="B3113" s="1243"/>
      <c r="C3113" s="1244" t="n">
        <v>205</v>
      </c>
      <c r="D3113" s="1245" t="s">
        <v>731</v>
      </c>
      <c r="E3113" s="1065"/>
      <c r="F3113" s="1246" t="n">
        <f aca="false">G3113+H3113+I3113+J3113</f>
        <v>0</v>
      </c>
      <c r="G3113" s="1067"/>
      <c r="H3113" s="1068"/>
      <c r="I3113" s="1068"/>
      <c r="J3113" s="1069"/>
      <c r="K3113" s="1813" t="str">
        <f aca="false">(IF($E3113&lt;&gt;0,$K$2,IF($F3113&lt;&gt;0,$K$2,IF($G3113&lt;&gt;0,$K$2,IF($H3113&lt;&gt;0,$K$2,IF($I3113&lt;&gt;0,$K$2,IF($J3113&lt;&gt;0,$K$2,"")))))))</f>
        <v/>
      </c>
      <c r="L3113" s="1854"/>
    </row>
    <row r="3114" customFormat="false" ht="15.75" hidden="true" customHeight="false" outlineLevel="0" collapsed="false">
      <c r="A3114" s="991"/>
      <c r="B3114" s="1243"/>
      <c r="C3114" s="1244" t="n">
        <v>208</v>
      </c>
      <c r="D3114" s="1250" t="s">
        <v>733</v>
      </c>
      <c r="E3114" s="1065"/>
      <c r="F3114" s="1246" t="n">
        <f aca="false">G3114+H3114+I3114+J3114</f>
        <v>0</v>
      </c>
      <c r="G3114" s="1067"/>
      <c r="H3114" s="1068"/>
      <c r="I3114" s="1068"/>
      <c r="J3114" s="1069"/>
      <c r="K3114" s="1813" t="str">
        <f aca="false">(IF($E3114&lt;&gt;0,$K$2,IF($F3114&lt;&gt;0,$K$2,IF($G3114&lt;&gt;0,$K$2,IF($H3114&lt;&gt;0,$K$2,IF($I3114&lt;&gt;0,$K$2,IF($J3114&lt;&gt;0,$K$2,"")))))))</f>
        <v/>
      </c>
      <c r="L3114" s="1854"/>
    </row>
    <row r="3115" customFormat="false" ht="15.75" hidden="true" customHeight="false" outlineLevel="0" collapsed="false">
      <c r="A3115" s="991"/>
      <c r="B3115" s="1242"/>
      <c r="C3115" s="1235" t="n">
        <v>209</v>
      </c>
      <c r="D3115" s="1251" t="s">
        <v>735</v>
      </c>
      <c r="E3115" s="1090"/>
      <c r="F3115" s="1237" t="n">
        <f aca="false">G3115+H3115+I3115+J3115</f>
        <v>0</v>
      </c>
      <c r="G3115" s="1092"/>
      <c r="H3115" s="1093"/>
      <c r="I3115" s="1093"/>
      <c r="J3115" s="1094"/>
      <c r="K3115" s="1813" t="str">
        <f aca="false">(IF($E3115&lt;&gt;0,$K$2,IF($F3115&lt;&gt;0,$K$2,IF($G3115&lt;&gt;0,$K$2,IF($H3115&lt;&gt;0,$K$2,IF($I3115&lt;&gt;0,$K$2,IF($J3115&lt;&gt;0,$K$2,"")))))))</f>
        <v/>
      </c>
      <c r="L3115" s="1854"/>
    </row>
    <row r="3116" customFormat="false" ht="15.75" hidden="true" customHeight="false" outlineLevel="0" collapsed="false">
      <c r="A3116" s="991"/>
      <c r="B3116" s="1220" t="n">
        <v>500</v>
      </c>
      <c r="C3116" s="1241" t="s">
        <v>467</v>
      </c>
      <c r="D3116" s="1241"/>
      <c r="E3116" s="1222" t="n">
        <f aca="false">SUM(E3117:E3123)</f>
        <v>0</v>
      </c>
      <c r="F3116" s="1223" t="n">
        <f aca="false">SUM(F3117:F3123)</f>
        <v>0</v>
      </c>
      <c r="G3116" s="1224" t="n">
        <f aca="false">SUM(G3117:G3123)</f>
        <v>0</v>
      </c>
      <c r="H3116" s="626" t="n">
        <f aca="false">SUM(H3117:H3123)</f>
        <v>0</v>
      </c>
      <c r="I3116" s="626" t="n">
        <f aca="false">SUM(I3117:I3123)</f>
        <v>0</v>
      </c>
      <c r="J3116" s="1225" t="n">
        <f aca="false">SUM(J3117:J3123)</f>
        <v>0</v>
      </c>
      <c r="K3116" s="1813" t="str">
        <f aca="false">(IF($E3116&lt;&gt;0,$K$2,IF($F3116&lt;&gt;0,$K$2,IF($G3116&lt;&gt;0,$K$2,IF($H3116&lt;&gt;0,$K$2,IF($I3116&lt;&gt;0,$K$2,IF($J3116&lt;&gt;0,$K$2,"")))))))</f>
        <v/>
      </c>
      <c r="L3116" s="1854"/>
    </row>
    <row r="3117" customFormat="false" ht="31.5" hidden="true" customHeight="false" outlineLevel="0" collapsed="false">
      <c r="A3117" s="1014"/>
      <c r="B3117" s="1242"/>
      <c r="C3117" s="1252" t="n">
        <v>551</v>
      </c>
      <c r="D3117" s="1253" t="s">
        <v>738</v>
      </c>
      <c r="E3117" s="1058"/>
      <c r="F3117" s="1231" t="n">
        <f aca="false">G3117+H3117+I3117+J3117</f>
        <v>0</v>
      </c>
      <c r="G3117" s="1546" t="n">
        <v>0</v>
      </c>
      <c r="H3117" s="1547" t="n">
        <v>0</v>
      </c>
      <c r="I3117" s="1547" t="n">
        <v>0</v>
      </c>
      <c r="J3117" s="1062"/>
      <c r="K3117" s="1813" t="str">
        <f aca="false">(IF($E3117&lt;&gt;0,$K$2,IF($F3117&lt;&gt;0,$K$2,IF($G3117&lt;&gt;0,$K$2,IF($H3117&lt;&gt;0,$K$2,IF($I3117&lt;&gt;0,$K$2,IF($J3117&lt;&gt;0,$K$2,"")))))))</f>
        <v/>
      </c>
      <c r="L3117" s="1854"/>
    </row>
    <row r="3118" customFormat="false" ht="15.75" hidden="true" customHeight="false" outlineLevel="0" collapsed="false">
      <c r="A3118" s="991"/>
      <c r="B3118" s="1242"/>
      <c r="C3118" s="1254" t="n">
        <f aca="false">C3117+1</f>
        <v>552</v>
      </c>
      <c r="D3118" s="1255" t="s">
        <v>1092</v>
      </c>
      <c r="E3118" s="1065"/>
      <c r="F3118" s="1246" t="n">
        <f aca="false">G3118+H3118+I3118+J3118</f>
        <v>0</v>
      </c>
      <c r="G3118" s="1548" t="n">
        <v>0</v>
      </c>
      <c r="H3118" s="1549" t="n">
        <v>0</v>
      </c>
      <c r="I3118" s="1549" t="n">
        <v>0</v>
      </c>
      <c r="J3118" s="1069"/>
      <c r="K3118" s="1813" t="str">
        <f aca="false">(IF($E3118&lt;&gt;0,$K$2,IF($F3118&lt;&gt;0,$K$2,IF($G3118&lt;&gt;0,$K$2,IF($H3118&lt;&gt;0,$K$2,IF($I3118&lt;&gt;0,$K$2,IF($J3118&lt;&gt;0,$K$2,"")))))))</f>
        <v/>
      </c>
      <c r="L3118" s="1854"/>
    </row>
    <row r="3119" customFormat="false" ht="15.75" hidden="true" customHeight="false" outlineLevel="0" collapsed="false">
      <c r="A3119" s="1014"/>
      <c r="B3119" s="1256"/>
      <c r="C3119" s="1254" t="n">
        <v>558</v>
      </c>
      <c r="D3119" s="1257" t="s">
        <v>600</v>
      </c>
      <c r="E3119" s="1065"/>
      <c r="F3119" s="1246" t="n">
        <f aca="false">G3119+H3119+I3119+J3119</f>
        <v>0</v>
      </c>
      <c r="G3119" s="1548" t="n">
        <v>0</v>
      </c>
      <c r="H3119" s="1549" t="n">
        <v>0</v>
      </c>
      <c r="I3119" s="1549" t="n">
        <v>0</v>
      </c>
      <c r="J3119" s="1752" t="n">
        <v>0</v>
      </c>
      <c r="K3119" s="1813" t="str">
        <f aca="false">(IF($E3119&lt;&gt;0,$K$2,IF($F3119&lt;&gt;0,$K$2,IF($G3119&lt;&gt;0,$K$2,IF($H3119&lt;&gt;0,$K$2,IF($I3119&lt;&gt;0,$K$2,IF($J3119&lt;&gt;0,$K$2,"")))))))</f>
        <v/>
      </c>
      <c r="L3119" s="1854"/>
    </row>
    <row r="3120" customFormat="false" ht="15.75" hidden="true" customHeight="false" outlineLevel="0" collapsed="false">
      <c r="A3120" s="991"/>
      <c r="B3120" s="1256"/>
      <c r="C3120" s="1254" t="n">
        <v>560</v>
      </c>
      <c r="D3120" s="1257" t="s">
        <v>741</v>
      </c>
      <c r="E3120" s="1065"/>
      <c r="F3120" s="1246" t="n">
        <f aca="false">G3120+H3120+I3120+J3120</f>
        <v>0</v>
      </c>
      <c r="G3120" s="1548" t="n">
        <v>0</v>
      </c>
      <c r="H3120" s="1549" t="n">
        <v>0</v>
      </c>
      <c r="I3120" s="1549" t="n">
        <v>0</v>
      </c>
      <c r="J3120" s="1069"/>
      <c r="K3120" s="1813" t="str">
        <f aca="false">(IF($E3120&lt;&gt;0,$K$2,IF($F3120&lt;&gt;0,$K$2,IF($G3120&lt;&gt;0,$K$2,IF($H3120&lt;&gt;0,$K$2,IF($I3120&lt;&gt;0,$K$2,IF($J3120&lt;&gt;0,$K$2,"")))))))</f>
        <v/>
      </c>
      <c r="L3120" s="1854"/>
    </row>
    <row r="3121" customFormat="false" ht="15.75" hidden="true" customHeight="false" outlineLevel="0" collapsed="false">
      <c r="A3121" s="1186"/>
      <c r="B3121" s="1256"/>
      <c r="C3121" s="1254" t="n">
        <v>580</v>
      </c>
      <c r="D3121" s="1255" t="s">
        <v>743</v>
      </c>
      <c r="E3121" s="1065"/>
      <c r="F3121" s="1246" t="n">
        <f aca="false">G3121+H3121+I3121+J3121</f>
        <v>0</v>
      </c>
      <c r="G3121" s="1548" t="n">
        <v>0</v>
      </c>
      <c r="H3121" s="1549" t="n">
        <v>0</v>
      </c>
      <c r="I3121" s="1549" t="n">
        <v>0</v>
      </c>
      <c r="J3121" s="1069"/>
      <c r="K3121" s="1813" t="str">
        <f aca="false">(IF($E3121&lt;&gt;0,$K$2,IF($F3121&lt;&gt;0,$K$2,IF($G3121&lt;&gt;0,$K$2,IF($H3121&lt;&gt;0,$K$2,IF($I3121&lt;&gt;0,$K$2,IF($J3121&lt;&gt;0,$K$2,"")))))))</f>
        <v/>
      </c>
      <c r="L3121" s="1854"/>
    </row>
    <row r="3122" customFormat="false" ht="31.5" hidden="true" customHeight="false" outlineLevel="0" collapsed="false">
      <c r="A3122" s="1014"/>
      <c r="B3122" s="1242"/>
      <c r="C3122" s="1244" t="n">
        <v>588</v>
      </c>
      <c r="D3122" s="1250" t="s">
        <v>744</v>
      </c>
      <c r="E3122" s="1065"/>
      <c r="F3122" s="1246" t="n">
        <f aca="false">G3122+H3122+I3122+J3122</f>
        <v>0</v>
      </c>
      <c r="G3122" s="1548" t="n">
        <v>0</v>
      </c>
      <c r="H3122" s="1549" t="n">
        <v>0</v>
      </c>
      <c r="I3122" s="1549" t="n">
        <v>0</v>
      </c>
      <c r="J3122" s="1752" t="n">
        <v>0</v>
      </c>
      <c r="K3122" s="1813" t="str">
        <f aca="false">(IF($E3122&lt;&gt;0,$K$2,IF($F3122&lt;&gt;0,$K$2,IF($G3122&lt;&gt;0,$K$2,IF($H3122&lt;&gt;0,$K$2,IF($I3122&lt;&gt;0,$K$2,IF($J3122&lt;&gt;0,$K$2,"")))))))</f>
        <v/>
      </c>
      <c r="L3122" s="1854"/>
    </row>
    <row r="3123" customFormat="false" ht="31.5" hidden="true" customHeight="false" outlineLevel="0" collapsed="false">
      <c r="A3123" s="1014"/>
      <c r="B3123" s="1242"/>
      <c r="C3123" s="1258" t="n">
        <v>590</v>
      </c>
      <c r="D3123" s="1259" t="s">
        <v>745</v>
      </c>
      <c r="E3123" s="1090"/>
      <c r="F3123" s="1237" t="n">
        <f aca="false">G3123+H3123+I3123+J3123</f>
        <v>0</v>
      </c>
      <c r="G3123" s="1092"/>
      <c r="H3123" s="1093"/>
      <c r="I3123" s="1093"/>
      <c r="J3123" s="1094"/>
      <c r="K3123" s="1813" t="str">
        <f aca="false">(IF($E3123&lt;&gt;0,$K$2,IF($F3123&lt;&gt;0,$K$2,IF($G3123&lt;&gt;0,$K$2,IF($H3123&lt;&gt;0,$K$2,IF($I3123&lt;&gt;0,$K$2,IF($J3123&lt;&gt;0,$K$2,"")))))))</f>
        <v/>
      </c>
      <c r="L3123" s="1854"/>
    </row>
    <row r="3124" customFormat="false" ht="15.75" hidden="true" customHeight="true" outlineLevel="0" collapsed="false">
      <c r="A3124" s="1014"/>
      <c r="B3124" s="1220" t="n">
        <v>800</v>
      </c>
      <c r="C3124" s="1260" t="s">
        <v>1093</v>
      </c>
      <c r="D3124" s="1260"/>
      <c r="E3124" s="1855"/>
      <c r="F3124" s="1262" t="n">
        <f aca="false">G3124+H3124+I3124+J3124</f>
        <v>0</v>
      </c>
      <c r="G3124" s="1856"/>
      <c r="H3124" s="1857"/>
      <c r="I3124" s="1857"/>
      <c r="J3124" s="1858"/>
      <c r="K3124" s="1813" t="str">
        <f aca="false">(IF($E3124&lt;&gt;0,$K$2,IF($F3124&lt;&gt;0,$K$2,IF($G3124&lt;&gt;0,$K$2,IF($H3124&lt;&gt;0,$K$2,IF($I3124&lt;&gt;0,$K$2,IF($J3124&lt;&gt;0,$K$2,"")))))))</f>
        <v/>
      </c>
      <c r="L3124" s="1854"/>
    </row>
    <row r="3125" customFormat="false" ht="15.75" hidden="true" customHeight="false" outlineLevel="0" collapsed="false">
      <c r="A3125" s="1219" t="n">
        <v>5</v>
      </c>
      <c r="B3125" s="1220" t="n">
        <v>1000</v>
      </c>
      <c r="C3125" s="1241" t="s">
        <v>469</v>
      </c>
      <c r="D3125" s="1241"/>
      <c r="E3125" s="1261" t="n">
        <f aca="false">SUM(E3126:E3142)</f>
        <v>0</v>
      </c>
      <c r="F3125" s="1262" t="n">
        <f aca="false">SUM(F3126:F3142)</f>
        <v>0</v>
      </c>
      <c r="G3125" s="1224" t="n">
        <f aca="false">SUM(G3126:G3142)</f>
        <v>0</v>
      </c>
      <c r="H3125" s="626" t="n">
        <f aca="false">SUM(H3126:H3142)</f>
        <v>0</v>
      </c>
      <c r="I3125" s="626" t="n">
        <f aca="false">SUM(I3126:I3142)</f>
        <v>0</v>
      </c>
      <c r="J3125" s="1225" t="n">
        <f aca="false">SUM(J3126:J3142)</f>
        <v>0</v>
      </c>
      <c r="K3125" s="1813" t="str">
        <f aca="false">(IF($E3125&lt;&gt;0,$K$2,IF($F3125&lt;&gt;0,$K$2,IF($G3125&lt;&gt;0,$K$2,IF($H3125&lt;&gt;0,$K$2,IF($I3125&lt;&gt;0,$K$2,IF($J3125&lt;&gt;0,$K$2,"")))))))</f>
        <v/>
      </c>
      <c r="L3125" s="1854"/>
    </row>
    <row r="3126" customFormat="false" ht="15.75" hidden="true" customHeight="false" outlineLevel="0" collapsed="false">
      <c r="A3126" s="1227" t="n">
        <v>10</v>
      </c>
      <c r="B3126" s="1243"/>
      <c r="C3126" s="1229" t="n">
        <v>1011</v>
      </c>
      <c r="D3126" s="1263" t="s">
        <v>747</v>
      </c>
      <c r="E3126" s="1058"/>
      <c r="F3126" s="1231" t="n">
        <f aca="false">G3126+H3126+I3126+J3126</f>
        <v>0</v>
      </c>
      <c r="G3126" s="1060"/>
      <c r="H3126" s="1061"/>
      <c r="I3126" s="1061"/>
      <c r="J3126" s="1062"/>
      <c r="K3126" s="1813" t="str">
        <f aca="false">(IF($E3126&lt;&gt;0,$K$2,IF($F3126&lt;&gt;0,$K$2,IF($G3126&lt;&gt;0,$K$2,IF($H3126&lt;&gt;0,$K$2,IF($I3126&lt;&gt;0,$K$2,IF($J3126&lt;&gt;0,$K$2,"")))))))</f>
        <v/>
      </c>
      <c r="L3126" s="1854"/>
    </row>
    <row r="3127" customFormat="false" ht="15.75" hidden="true" customHeight="false" outlineLevel="0" collapsed="false">
      <c r="A3127" s="1227" t="n">
        <v>15</v>
      </c>
      <c r="B3127" s="1243"/>
      <c r="C3127" s="1244" t="n">
        <v>1012</v>
      </c>
      <c r="D3127" s="1245" t="s">
        <v>748</v>
      </c>
      <c r="E3127" s="1065"/>
      <c r="F3127" s="1246" t="n">
        <f aca="false">G3127+H3127+I3127+J3127</f>
        <v>0</v>
      </c>
      <c r="G3127" s="1067"/>
      <c r="H3127" s="1068"/>
      <c r="I3127" s="1068"/>
      <c r="J3127" s="1069"/>
      <c r="K3127" s="1813" t="str">
        <f aca="false">(IF($E3127&lt;&gt;0,$K$2,IF($F3127&lt;&gt;0,$K$2,IF($G3127&lt;&gt;0,$K$2,IF($H3127&lt;&gt;0,$K$2,IF($I3127&lt;&gt;0,$K$2,IF($J3127&lt;&gt;0,$K$2,"")))))))</f>
        <v/>
      </c>
      <c r="L3127" s="1854"/>
    </row>
    <row r="3128" customFormat="false" ht="15.75" hidden="true" customHeight="false" outlineLevel="0" collapsed="false">
      <c r="A3128" s="1219" t="n">
        <v>35</v>
      </c>
      <c r="B3128" s="1243"/>
      <c r="C3128" s="1244" t="n">
        <v>1013</v>
      </c>
      <c r="D3128" s="1245" t="s">
        <v>749</v>
      </c>
      <c r="E3128" s="1065"/>
      <c r="F3128" s="1246" t="n">
        <f aca="false">G3128+H3128+I3128+J3128</f>
        <v>0</v>
      </c>
      <c r="G3128" s="1067"/>
      <c r="H3128" s="1068"/>
      <c r="I3128" s="1068"/>
      <c r="J3128" s="1069"/>
      <c r="K3128" s="1813" t="str">
        <f aca="false">(IF($E3128&lt;&gt;0,$K$2,IF($F3128&lt;&gt;0,$K$2,IF($G3128&lt;&gt;0,$K$2,IF($H3128&lt;&gt;0,$K$2,IF($I3128&lt;&gt;0,$K$2,IF($J3128&lt;&gt;0,$K$2,"")))))))</f>
        <v/>
      </c>
      <c r="L3128" s="1854"/>
    </row>
    <row r="3129" customFormat="false" ht="15.75" hidden="true" customHeight="false" outlineLevel="0" collapsed="false">
      <c r="A3129" s="1227" t="n">
        <v>40</v>
      </c>
      <c r="B3129" s="1243"/>
      <c r="C3129" s="1244" t="n">
        <v>1014</v>
      </c>
      <c r="D3129" s="1245" t="s">
        <v>750</v>
      </c>
      <c r="E3129" s="1065"/>
      <c r="F3129" s="1246" t="n">
        <f aca="false">G3129+H3129+I3129+J3129</f>
        <v>0</v>
      </c>
      <c r="G3129" s="1067"/>
      <c r="H3129" s="1068"/>
      <c r="I3129" s="1068"/>
      <c r="J3129" s="1069"/>
      <c r="K3129" s="1813" t="str">
        <f aca="false">(IF($E3129&lt;&gt;0,$K$2,IF($F3129&lt;&gt;0,$K$2,IF($G3129&lt;&gt;0,$K$2,IF($H3129&lt;&gt;0,$K$2,IF($I3129&lt;&gt;0,$K$2,IF($J3129&lt;&gt;0,$K$2,"")))))))</f>
        <v/>
      </c>
      <c r="L3129" s="1854"/>
    </row>
    <row r="3130" customFormat="false" ht="15.75" hidden="true" customHeight="false" outlineLevel="0" collapsed="false">
      <c r="A3130" s="1227" t="n">
        <v>45</v>
      </c>
      <c r="B3130" s="1243"/>
      <c r="C3130" s="1244" t="n">
        <v>1015</v>
      </c>
      <c r="D3130" s="1245" t="s">
        <v>752</v>
      </c>
      <c r="E3130" s="1065"/>
      <c r="F3130" s="1246" t="n">
        <f aca="false">G3130+H3130+I3130+J3130</f>
        <v>0</v>
      </c>
      <c r="G3130" s="1067"/>
      <c r="H3130" s="1068"/>
      <c r="I3130" s="1068"/>
      <c r="J3130" s="1069"/>
      <c r="K3130" s="1813" t="str">
        <f aca="false">(IF($E3130&lt;&gt;0,$K$2,IF($F3130&lt;&gt;0,$K$2,IF($G3130&lt;&gt;0,$K$2,IF($H3130&lt;&gt;0,$K$2,IF($I3130&lt;&gt;0,$K$2,IF($J3130&lt;&gt;0,$K$2,"")))))))</f>
        <v/>
      </c>
      <c r="L3130" s="1854"/>
    </row>
    <row r="3131" customFormat="false" ht="15.75" hidden="true" customHeight="false" outlineLevel="0" collapsed="false">
      <c r="A3131" s="1227" t="n">
        <v>50</v>
      </c>
      <c r="B3131" s="1243"/>
      <c r="C3131" s="1264" t="n">
        <v>1016</v>
      </c>
      <c r="D3131" s="1265" t="s">
        <v>754</v>
      </c>
      <c r="E3131" s="1074"/>
      <c r="F3131" s="1266" t="n">
        <f aca="false">G3131+H3131+I3131+J3131</f>
        <v>0</v>
      </c>
      <c r="G3131" s="1076"/>
      <c r="H3131" s="1077"/>
      <c r="I3131" s="1077"/>
      <c r="J3131" s="1078"/>
      <c r="K3131" s="1813" t="str">
        <f aca="false">(IF($E3131&lt;&gt;0,$K$2,IF($F3131&lt;&gt;0,$K$2,IF($G3131&lt;&gt;0,$K$2,IF($H3131&lt;&gt;0,$K$2,IF($I3131&lt;&gt;0,$K$2,IF($J3131&lt;&gt;0,$K$2,"")))))))</f>
        <v/>
      </c>
      <c r="L3131" s="1854"/>
    </row>
    <row r="3132" customFormat="false" ht="15.75" hidden="true" customHeight="false" outlineLevel="0" collapsed="false">
      <c r="A3132" s="1227" t="n">
        <v>55</v>
      </c>
      <c r="B3132" s="1228"/>
      <c r="C3132" s="1270" t="n">
        <v>1020</v>
      </c>
      <c r="D3132" s="1271" t="s">
        <v>756</v>
      </c>
      <c r="E3132" s="1859"/>
      <c r="F3132" s="1273" t="n">
        <f aca="false">G3132+H3132+I3132+J3132</f>
        <v>0</v>
      </c>
      <c r="G3132" s="1500"/>
      <c r="H3132" s="1501"/>
      <c r="I3132" s="1501"/>
      <c r="J3132" s="1502"/>
      <c r="K3132" s="1813" t="str">
        <f aca="false">(IF($E3132&lt;&gt;0,$K$2,IF($F3132&lt;&gt;0,$K$2,IF($G3132&lt;&gt;0,$K$2,IF($H3132&lt;&gt;0,$K$2,IF($I3132&lt;&gt;0,$K$2,IF($J3132&lt;&gt;0,$K$2,"")))))))</f>
        <v/>
      </c>
      <c r="L3132" s="1854"/>
    </row>
    <row r="3133" customFormat="false" ht="15.75" hidden="true" customHeight="false" outlineLevel="0" collapsed="false">
      <c r="A3133" s="1227" t="n">
        <v>60</v>
      </c>
      <c r="B3133" s="1243"/>
      <c r="C3133" s="1277" t="n">
        <v>1030</v>
      </c>
      <c r="D3133" s="1278" t="s">
        <v>758</v>
      </c>
      <c r="E3133" s="1860"/>
      <c r="F3133" s="1280" t="n">
        <f aca="false">G3133+H3133+I3133+J3133</f>
        <v>0</v>
      </c>
      <c r="G3133" s="1493"/>
      <c r="H3133" s="1494"/>
      <c r="I3133" s="1494"/>
      <c r="J3133" s="1495"/>
      <c r="K3133" s="1813" t="str">
        <f aca="false">(IF($E3133&lt;&gt;0,$K$2,IF($F3133&lt;&gt;0,$K$2,IF($G3133&lt;&gt;0,$K$2,IF($H3133&lt;&gt;0,$K$2,IF($I3133&lt;&gt;0,$K$2,IF($J3133&lt;&gt;0,$K$2,"")))))))</f>
        <v/>
      </c>
      <c r="L3133" s="1854"/>
    </row>
    <row r="3134" customFormat="false" ht="15.75" hidden="true" customHeight="false" outlineLevel="0" collapsed="false">
      <c r="A3134" s="1219" t="n">
        <v>65</v>
      </c>
      <c r="B3134" s="1243"/>
      <c r="C3134" s="1270" t="n">
        <v>1051</v>
      </c>
      <c r="D3134" s="1285" t="s">
        <v>759</v>
      </c>
      <c r="E3134" s="1859"/>
      <c r="F3134" s="1273" t="n">
        <f aca="false">G3134+H3134+I3134+J3134</f>
        <v>0</v>
      </c>
      <c r="G3134" s="1500"/>
      <c r="H3134" s="1501"/>
      <c r="I3134" s="1501"/>
      <c r="J3134" s="1502"/>
      <c r="K3134" s="1813" t="str">
        <f aca="false">(IF($E3134&lt;&gt;0,$K$2,IF($F3134&lt;&gt;0,$K$2,IF($G3134&lt;&gt;0,$K$2,IF($H3134&lt;&gt;0,$K$2,IF($I3134&lt;&gt;0,$K$2,IF($J3134&lt;&gt;0,$K$2,"")))))))</f>
        <v/>
      </c>
      <c r="L3134" s="1854"/>
    </row>
    <row r="3135" customFormat="false" ht="15.75" hidden="true" customHeight="false" outlineLevel="0" collapsed="false">
      <c r="A3135" s="1227" t="n">
        <v>70</v>
      </c>
      <c r="B3135" s="1243"/>
      <c r="C3135" s="1244" t="n">
        <v>1052</v>
      </c>
      <c r="D3135" s="1245" t="s">
        <v>760</v>
      </c>
      <c r="E3135" s="1065"/>
      <c r="F3135" s="1246" t="n">
        <f aca="false">G3135+H3135+I3135+J3135</f>
        <v>0</v>
      </c>
      <c r="G3135" s="1067"/>
      <c r="H3135" s="1068"/>
      <c r="I3135" s="1068"/>
      <c r="J3135" s="1069"/>
      <c r="K3135" s="1813" t="str">
        <f aca="false">(IF($E3135&lt;&gt;0,$K$2,IF($F3135&lt;&gt;0,$K$2,IF($G3135&lt;&gt;0,$K$2,IF($H3135&lt;&gt;0,$K$2,IF($I3135&lt;&gt;0,$K$2,IF($J3135&lt;&gt;0,$K$2,"")))))))</f>
        <v/>
      </c>
      <c r="L3135" s="1854"/>
    </row>
    <row r="3136" customFormat="false" ht="15.75" hidden="true" customHeight="false" outlineLevel="0" collapsed="false">
      <c r="A3136" s="1227" t="n">
        <v>75</v>
      </c>
      <c r="B3136" s="1243"/>
      <c r="C3136" s="1277" t="n">
        <v>1053</v>
      </c>
      <c r="D3136" s="1278" t="s">
        <v>761</v>
      </c>
      <c r="E3136" s="1860"/>
      <c r="F3136" s="1280" t="n">
        <f aca="false">G3136+H3136+I3136+J3136</f>
        <v>0</v>
      </c>
      <c r="G3136" s="1493"/>
      <c r="H3136" s="1494"/>
      <c r="I3136" s="1494"/>
      <c r="J3136" s="1495"/>
      <c r="K3136" s="1813" t="str">
        <f aca="false">(IF($E3136&lt;&gt;0,$K$2,IF($F3136&lt;&gt;0,$K$2,IF($G3136&lt;&gt;0,$K$2,IF($H3136&lt;&gt;0,$K$2,IF($I3136&lt;&gt;0,$K$2,IF($J3136&lt;&gt;0,$K$2,"")))))))</f>
        <v/>
      </c>
      <c r="L3136" s="1854"/>
    </row>
    <row r="3137" customFormat="false" ht="15.75" hidden="true" customHeight="false" outlineLevel="0" collapsed="false">
      <c r="A3137" s="1227" t="n">
        <v>80</v>
      </c>
      <c r="B3137" s="1243"/>
      <c r="C3137" s="1270" t="n">
        <v>1062</v>
      </c>
      <c r="D3137" s="1271" t="s">
        <v>762</v>
      </c>
      <c r="E3137" s="1859"/>
      <c r="F3137" s="1273" t="n">
        <f aca="false">G3137+H3137+I3137+J3137</f>
        <v>0</v>
      </c>
      <c r="G3137" s="1500"/>
      <c r="H3137" s="1501"/>
      <c r="I3137" s="1501"/>
      <c r="J3137" s="1502"/>
      <c r="K3137" s="1813" t="str">
        <f aca="false">(IF($E3137&lt;&gt;0,$K$2,IF($F3137&lt;&gt;0,$K$2,IF($G3137&lt;&gt;0,$K$2,IF($H3137&lt;&gt;0,$K$2,IF($I3137&lt;&gt;0,$K$2,IF($J3137&lt;&gt;0,$K$2,"")))))))</f>
        <v/>
      </c>
      <c r="L3137" s="1854"/>
    </row>
    <row r="3138" customFormat="false" ht="15.75" hidden="true" customHeight="false" outlineLevel="0" collapsed="false">
      <c r="A3138" s="1227" t="n">
        <v>80</v>
      </c>
      <c r="B3138" s="1243"/>
      <c r="C3138" s="1277" t="n">
        <v>1063</v>
      </c>
      <c r="D3138" s="1286" t="s">
        <v>763</v>
      </c>
      <c r="E3138" s="1860"/>
      <c r="F3138" s="1280" t="n">
        <f aca="false">G3138+H3138+I3138+J3138</f>
        <v>0</v>
      </c>
      <c r="G3138" s="1493"/>
      <c r="H3138" s="1494"/>
      <c r="I3138" s="1494"/>
      <c r="J3138" s="1495"/>
      <c r="K3138" s="1813" t="str">
        <f aca="false">(IF($E3138&lt;&gt;0,$K$2,IF($F3138&lt;&gt;0,$K$2,IF($G3138&lt;&gt;0,$K$2,IF($H3138&lt;&gt;0,$K$2,IF($I3138&lt;&gt;0,$K$2,IF($J3138&lt;&gt;0,$K$2,"")))))))</f>
        <v/>
      </c>
      <c r="L3138" s="1854"/>
    </row>
    <row r="3139" customFormat="false" ht="15.75" hidden="true" customHeight="false" outlineLevel="0" collapsed="false">
      <c r="A3139" s="1227" t="n">
        <v>85</v>
      </c>
      <c r="B3139" s="1243"/>
      <c r="C3139" s="1287" t="n">
        <v>1069</v>
      </c>
      <c r="D3139" s="1288" t="s">
        <v>764</v>
      </c>
      <c r="E3139" s="1861"/>
      <c r="F3139" s="1290" t="n">
        <f aca="false">G3139+H3139+I3139+J3139</f>
        <v>0</v>
      </c>
      <c r="G3139" s="1675"/>
      <c r="H3139" s="1676"/>
      <c r="I3139" s="1676"/>
      <c r="J3139" s="1677"/>
      <c r="K3139" s="1813" t="str">
        <f aca="false">(IF($E3139&lt;&gt;0,$K$2,IF($F3139&lt;&gt;0,$K$2,IF($G3139&lt;&gt;0,$K$2,IF($H3139&lt;&gt;0,$K$2,IF($I3139&lt;&gt;0,$K$2,IF($J3139&lt;&gt;0,$K$2,"")))))))</f>
        <v/>
      </c>
      <c r="L3139" s="1854"/>
    </row>
    <row r="3140" customFormat="false" ht="15.75" hidden="true" customHeight="false" outlineLevel="0" collapsed="false">
      <c r="A3140" s="1227" t="n">
        <v>90</v>
      </c>
      <c r="B3140" s="1228"/>
      <c r="C3140" s="1270" t="n">
        <v>1091</v>
      </c>
      <c r="D3140" s="1285" t="s">
        <v>765</v>
      </c>
      <c r="E3140" s="1859"/>
      <c r="F3140" s="1273" t="n">
        <f aca="false">G3140+H3140+I3140+J3140</f>
        <v>0</v>
      </c>
      <c r="G3140" s="1500"/>
      <c r="H3140" s="1501"/>
      <c r="I3140" s="1501"/>
      <c r="J3140" s="1502"/>
      <c r="K3140" s="1813" t="str">
        <f aca="false">(IF($E3140&lt;&gt;0,$K$2,IF($F3140&lt;&gt;0,$K$2,IF($G3140&lt;&gt;0,$K$2,IF($H3140&lt;&gt;0,$K$2,IF($I3140&lt;&gt;0,$K$2,IF($J3140&lt;&gt;0,$K$2,"")))))))</f>
        <v/>
      </c>
      <c r="L3140" s="1854"/>
    </row>
    <row r="3141" customFormat="false" ht="15.75" hidden="true" customHeight="false" outlineLevel="0" collapsed="false">
      <c r="A3141" s="1227" t="n">
        <v>90</v>
      </c>
      <c r="B3141" s="1243"/>
      <c r="C3141" s="1244" t="n">
        <v>1092</v>
      </c>
      <c r="D3141" s="1245" t="s">
        <v>766</v>
      </c>
      <c r="E3141" s="1065"/>
      <c r="F3141" s="1246" t="n">
        <f aca="false">G3141+H3141+I3141+J3141</f>
        <v>0</v>
      </c>
      <c r="G3141" s="1067"/>
      <c r="H3141" s="1068"/>
      <c r="I3141" s="1068"/>
      <c r="J3141" s="1069"/>
      <c r="K3141" s="1813" t="str">
        <f aca="false">(IF($E3141&lt;&gt;0,$K$2,IF($F3141&lt;&gt;0,$K$2,IF($G3141&lt;&gt;0,$K$2,IF($H3141&lt;&gt;0,$K$2,IF($I3141&lt;&gt;0,$K$2,IF($J3141&lt;&gt;0,$K$2,"")))))))</f>
        <v/>
      </c>
      <c r="L3141" s="1854"/>
    </row>
    <row r="3142" customFormat="false" ht="15.75" hidden="true" customHeight="false" outlineLevel="0" collapsed="false">
      <c r="A3142" s="1219" t="n">
        <v>115</v>
      </c>
      <c r="B3142" s="1243"/>
      <c r="C3142" s="1235" t="n">
        <v>1098</v>
      </c>
      <c r="D3142" s="1294" t="s">
        <v>767</v>
      </c>
      <c r="E3142" s="1090"/>
      <c r="F3142" s="1237" t="n">
        <f aca="false">G3142+H3142+I3142+J3142</f>
        <v>0</v>
      </c>
      <c r="G3142" s="1092"/>
      <c r="H3142" s="1093"/>
      <c r="I3142" s="1093"/>
      <c r="J3142" s="1094"/>
      <c r="K3142" s="1813" t="str">
        <f aca="false">(IF($E3142&lt;&gt;0,$K$2,IF($F3142&lt;&gt;0,$K$2,IF($G3142&lt;&gt;0,$K$2,IF($H3142&lt;&gt;0,$K$2,IF($I3142&lt;&gt;0,$K$2,IF($J3142&lt;&gt;0,$K$2,"")))))))</f>
        <v/>
      </c>
      <c r="L3142" s="1854"/>
    </row>
    <row r="3143" customFormat="false" ht="15.75" hidden="true" customHeight="false" outlineLevel="0" collapsed="false">
      <c r="A3143" s="1219" t="n">
        <v>125</v>
      </c>
      <c r="B3143" s="1220" t="n">
        <v>1900</v>
      </c>
      <c r="C3143" s="1295" t="s">
        <v>470</v>
      </c>
      <c r="D3143" s="1295"/>
      <c r="E3143" s="1261" t="n">
        <f aca="false">SUM(E3144:E3146)</f>
        <v>0</v>
      </c>
      <c r="F3143" s="1262" t="n">
        <f aca="false">SUM(F3144:F3146)</f>
        <v>0</v>
      </c>
      <c r="G3143" s="1224" t="n">
        <f aca="false">SUM(G3144:G3146)</f>
        <v>0</v>
      </c>
      <c r="H3143" s="626" t="n">
        <f aca="false">SUM(H3144:H3146)</f>
        <v>0</v>
      </c>
      <c r="I3143" s="626" t="n">
        <f aca="false">SUM(I3144:I3146)</f>
        <v>0</v>
      </c>
      <c r="J3143" s="1225" t="n">
        <f aca="false">SUM(J3144:J3146)</f>
        <v>0</v>
      </c>
      <c r="K3143" s="1813" t="str">
        <f aca="false">(IF($E3143&lt;&gt;0,$K$2,IF($F3143&lt;&gt;0,$K$2,IF($G3143&lt;&gt;0,$K$2,IF($H3143&lt;&gt;0,$K$2,IF($I3143&lt;&gt;0,$K$2,IF($J3143&lt;&gt;0,$K$2,"")))))))</f>
        <v/>
      </c>
      <c r="L3143" s="1854"/>
    </row>
    <row r="3144" customFormat="false" ht="31.5" hidden="true" customHeight="false" outlineLevel="0" collapsed="false">
      <c r="A3144" s="1227" t="n">
        <v>130</v>
      </c>
      <c r="B3144" s="1243"/>
      <c r="C3144" s="1229" t="n">
        <v>1901</v>
      </c>
      <c r="D3144" s="1862" t="s">
        <v>1094</v>
      </c>
      <c r="E3144" s="1058"/>
      <c r="F3144" s="1231" t="n">
        <f aca="false">G3144+H3144+I3144+J3144</f>
        <v>0</v>
      </c>
      <c r="G3144" s="1060"/>
      <c r="H3144" s="1061"/>
      <c r="I3144" s="1061"/>
      <c r="J3144" s="1062"/>
      <c r="K3144" s="1813" t="str">
        <f aca="false">(IF($E3144&lt;&gt;0,$K$2,IF($F3144&lt;&gt;0,$K$2,IF($G3144&lt;&gt;0,$K$2,IF($H3144&lt;&gt;0,$K$2,IF($I3144&lt;&gt;0,$K$2,IF($J3144&lt;&gt;0,$K$2,"")))))))</f>
        <v/>
      </c>
      <c r="L3144" s="1854"/>
    </row>
    <row r="3145" customFormat="false" ht="31.5" hidden="true" customHeight="false" outlineLevel="0" collapsed="false">
      <c r="A3145" s="1227" t="n">
        <v>135</v>
      </c>
      <c r="B3145" s="1297"/>
      <c r="C3145" s="1244" t="n">
        <v>1981</v>
      </c>
      <c r="D3145" s="1863" t="s">
        <v>1095</v>
      </c>
      <c r="E3145" s="1065"/>
      <c r="F3145" s="1246" t="n">
        <f aca="false">G3145+H3145+I3145+J3145</f>
        <v>0</v>
      </c>
      <c r="G3145" s="1067"/>
      <c r="H3145" s="1068"/>
      <c r="I3145" s="1068"/>
      <c r="J3145" s="1069"/>
      <c r="K3145" s="1813" t="str">
        <f aca="false">(IF($E3145&lt;&gt;0,$K$2,IF($F3145&lt;&gt;0,$K$2,IF($G3145&lt;&gt;0,$K$2,IF($H3145&lt;&gt;0,$K$2,IF($I3145&lt;&gt;0,$K$2,IF($J3145&lt;&gt;0,$K$2,"")))))))</f>
        <v/>
      </c>
      <c r="L3145" s="1854"/>
    </row>
    <row r="3146" customFormat="false" ht="31.5" hidden="true" customHeight="false" outlineLevel="0" collapsed="false">
      <c r="A3146" s="1227" t="n">
        <v>140</v>
      </c>
      <c r="B3146" s="1243"/>
      <c r="C3146" s="1235" t="n">
        <v>1991</v>
      </c>
      <c r="D3146" s="1326" t="s">
        <v>1096</v>
      </c>
      <c r="E3146" s="1090"/>
      <c r="F3146" s="1237" t="n">
        <f aca="false">G3146+H3146+I3146+J3146</f>
        <v>0</v>
      </c>
      <c r="G3146" s="1092"/>
      <c r="H3146" s="1093"/>
      <c r="I3146" s="1093"/>
      <c r="J3146" s="1094"/>
      <c r="K3146" s="1813" t="str">
        <f aca="false">(IF($E3146&lt;&gt;0,$K$2,IF($F3146&lt;&gt;0,$K$2,IF($G3146&lt;&gt;0,$K$2,IF($H3146&lt;&gt;0,$K$2,IF($I3146&lt;&gt;0,$K$2,IF($J3146&lt;&gt;0,$K$2,"")))))))</f>
        <v/>
      </c>
      <c r="L3146" s="1854"/>
    </row>
    <row r="3147" customFormat="false" ht="15.75" hidden="true" customHeight="false" outlineLevel="0" collapsed="false">
      <c r="A3147" s="1227" t="n">
        <v>145</v>
      </c>
      <c r="B3147" s="1220" t="n">
        <v>2100</v>
      </c>
      <c r="C3147" s="1295" t="s">
        <v>471</v>
      </c>
      <c r="D3147" s="1295"/>
      <c r="E3147" s="1261" t="n">
        <f aca="false">SUM(E3148:E3152)</f>
        <v>0</v>
      </c>
      <c r="F3147" s="1262" t="n">
        <f aca="false">SUM(F3148:F3152)</f>
        <v>0</v>
      </c>
      <c r="G3147" s="1224" t="n">
        <f aca="false">SUM(G3148:G3152)</f>
        <v>0</v>
      </c>
      <c r="H3147" s="626" t="n">
        <f aca="false">SUM(H3148:H3152)</f>
        <v>0</v>
      </c>
      <c r="I3147" s="626" t="n">
        <f aca="false">SUM(I3148:I3152)</f>
        <v>0</v>
      </c>
      <c r="J3147" s="1225" t="n">
        <f aca="false">SUM(J3148:J3152)</f>
        <v>0</v>
      </c>
      <c r="K3147" s="1813" t="str">
        <f aca="false">(IF($E3147&lt;&gt;0,$K$2,IF($F3147&lt;&gt;0,$K$2,IF($G3147&lt;&gt;0,$K$2,IF($H3147&lt;&gt;0,$K$2,IF($I3147&lt;&gt;0,$K$2,IF($J3147&lt;&gt;0,$K$2,"")))))))</f>
        <v/>
      </c>
      <c r="L3147" s="1854"/>
    </row>
    <row r="3148" customFormat="false" ht="15.75" hidden="true" customHeight="false" outlineLevel="0" collapsed="false">
      <c r="A3148" s="1227" t="n">
        <v>150</v>
      </c>
      <c r="B3148" s="1243"/>
      <c r="C3148" s="1229" t="n">
        <v>2110</v>
      </c>
      <c r="D3148" s="1300" t="s">
        <v>771</v>
      </c>
      <c r="E3148" s="1058"/>
      <c r="F3148" s="1231" t="n">
        <f aca="false">G3148+H3148+I3148+J3148</f>
        <v>0</v>
      </c>
      <c r="G3148" s="1060"/>
      <c r="H3148" s="1061"/>
      <c r="I3148" s="1061"/>
      <c r="J3148" s="1062"/>
      <c r="K3148" s="1813" t="str">
        <f aca="false">(IF($E3148&lt;&gt;0,$K$2,IF($F3148&lt;&gt;0,$K$2,IF($G3148&lt;&gt;0,$K$2,IF($H3148&lt;&gt;0,$K$2,IF($I3148&lt;&gt;0,$K$2,IF($J3148&lt;&gt;0,$K$2,"")))))))</f>
        <v/>
      </c>
      <c r="L3148" s="1854"/>
    </row>
    <row r="3149" customFormat="false" ht="15.75" hidden="true" customHeight="false" outlineLevel="0" collapsed="false">
      <c r="A3149" s="1227" t="n">
        <v>155</v>
      </c>
      <c r="B3149" s="1297"/>
      <c r="C3149" s="1244" t="n">
        <v>2120</v>
      </c>
      <c r="D3149" s="1250" t="s">
        <v>772</v>
      </c>
      <c r="E3149" s="1065"/>
      <c r="F3149" s="1246" t="n">
        <f aca="false">G3149+H3149+I3149+J3149</f>
        <v>0</v>
      </c>
      <c r="G3149" s="1067"/>
      <c r="H3149" s="1068"/>
      <c r="I3149" s="1068"/>
      <c r="J3149" s="1069"/>
      <c r="K3149" s="1813" t="str">
        <f aca="false">(IF($E3149&lt;&gt;0,$K$2,IF($F3149&lt;&gt;0,$K$2,IF($G3149&lt;&gt;0,$K$2,IF($H3149&lt;&gt;0,$K$2,IF($I3149&lt;&gt;0,$K$2,IF($J3149&lt;&gt;0,$K$2,"")))))))</f>
        <v/>
      </c>
      <c r="L3149" s="1854"/>
    </row>
    <row r="3150" customFormat="false" ht="15.75" hidden="true" customHeight="false" outlineLevel="0" collapsed="false">
      <c r="A3150" s="1227" t="n">
        <v>160</v>
      </c>
      <c r="B3150" s="1297"/>
      <c r="C3150" s="1244" t="n">
        <v>2125</v>
      </c>
      <c r="D3150" s="1250" t="s">
        <v>1097</v>
      </c>
      <c r="E3150" s="1065"/>
      <c r="F3150" s="1246" t="n">
        <f aca="false">G3150+H3150+I3150+J3150</f>
        <v>0</v>
      </c>
      <c r="G3150" s="1067"/>
      <c r="H3150" s="1068"/>
      <c r="I3150" s="1549" t="n">
        <v>0</v>
      </c>
      <c r="J3150" s="1069"/>
      <c r="K3150" s="1813" t="str">
        <f aca="false">(IF($E3150&lt;&gt;0,$K$2,IF($F3150&lt;&gt;0,$K$2,IF($G3150&lt;&gt;0,$K$2,IF($H3150&lt;&gt;0,$K$2,IF($I3150&lt;&gt;0,$K$2,IF($J3150&lt;&gt;0,$K$2,"")))))))</f>
        <v/>
      </c>
      <c r="L3150" s="1854"/>
    </row>
    <row r="3151" customFormat="false" ht="15.75" hidden="true" customHeight="false" outlineLevel="0" collapsed="false">
      <c r="A3151" s="1227" t="n">
        <v>165</v>
      </c>
      <c r="B3151" s="1242"/>
      <c r="C3151" s="1244" t="n">
        <v>2140</v>
      </c>
      <c r="D3151" s="1250" t="s">
        <v>774</v>
      </c>
      <c r="E3151" s="1065"/>
      <c r="F3151" s="1246" t="n">
        <f aca="false">G3151+H3151+I3151+J3151</f>
        <v>0</v>
      </c>
      <c r="G3151" s="1067"/>
      <c r="H3151" s="1068"/>
      <c r="I3151" s="1549" t="n">
        <v>0</v>
      </c>
      <c r="J3151" s="1069"/>
      <c r="K3151" s="1813" t="str">
        <f aca="false">(IF($E3151&lt;&gt;0,$K$2,IF($F3151&lt;&gt;0,$K$2,IF($G3151&lt;&gt;0,$K$2,IF($H3151&lt;&gt;0,$K$2,IF($I3151&lt;&gt;0,$K$2,IF($J3151&lt;&gt;0,$K$2,"")))))))</f>
        <v/>
      </c>
      <c r="L3151" s="1854"/>
    </row>
    <row r="3152" customFormat="false" ht="15.75" hidden="true" customHeight="false" outlineLevel="0" collapsed="false">
      <c r="A3152" s="1227" t="n">
        <v>175</v>
      </c>
      <c r="B3152" s="1243"/>
      <c r="C3152" s="1235" t="n">
        <v>2190</v>
      </c>
      <c r="D3152" s="1301" t="s">
        <v>775</v>
      </c>
      <c r="E3152" s="1090"/>
      <c r="F3152" s="1237" t="n">
        <f aca="false">G3152+H3152+I3152+J3152</f>
        <v>0</v>
      </c>
      <c r="G3152" s="1092"/>
      <c r="H3152" s="1093"/>
      <c r="I3152" s="1551" t="n">
        <v>0</v>
      </c>
      <c r="J3152" s="1094"/>
      <c r="K3152" s="1813" t="str">
        <f aca="false">(IF($E3152&lt;&gt;0,$K$2,IF($F3152&lt;&gt;0,$K$2,IF($G3152&lt;&gt;0,$K$2,IF($H3152&lt;&gt;0,$K$2,IF($I3152&lt;&gt;0,$K$2,IF($J3152&lt;&gt;0,$K$2,"")))))))</f>
        <v/>
      </c>
      <c r="L3152" s="1854"/>
    </row>
    <row r="3153" customFormat="false" ht="15.75" hidden="true" customHeight="false" outlineLevel="0" collapsed="false">
      <c r="A3153" s="1227" t="n">
        <v>180</v>
      </c>
      <c r="B3153" s="1220" t="n">
        <v>2200</v>
      </c>
      <c r="C3153" s="1295" t="s">
        <v>472</v>
      </c>
      <c r="D3153" s="1295"/>
      <c r="E3153" s="1261" t="n">
        <f aca="false">SUM(E3154:E3155)</f>
        <v>0</v>
      </c>
      <c r="F3153" s="1262" t="n">
        <f aca="false">SUM(F3154:F3155)</f>
        <v>0</v>
      </c>
      <c r="G3153" s="1224" t="n">
        <f aca="false">SUM(G3154:G3155)</f>
        <v>0</v>
      </c>
      <c r="H3153" s="626" t="n">
        <f aca="false">SUM(H3154:H3155)</f>
        <v>0</v>
      </c>
      <c r="I3153" s="626" t="n">
        <f aca="false">SUM(I3154:I3155)</f>
        <v>0</v>
      </c>
      <c r="J3153" s="1225" t="n">
        <f aca="false">SUM(J3154:J3155)</f>
        <v>0</v>
      </c>
      <c r="K3153" s="1813" t="str">
        <f aca="false">(IF($E3153&lt;&gt;0,$K$2,IF($F3153&lt;&gt;0,$K$2,IF($G3153&lt;&gt;0,$K$2,IF($H3153&lt;&gt;0,$K$2,IF($I3153&lt;&gt;0,$K$2,IF($J3153&lt;&gt;0,$K$2,"")))))))</f>
        <v/>
      </c>
      <c r="L3153" s="1854"/>
    </row>
    <row r="3154" customFormat="false" ht="15.75" hidden="true" customHeight="false" outlineLevel="0" collapsed="false">
      <c r="A3154" s="1227" t="n">
        <v>185</v>
      </c>
      <c r="B3154" s="1243"/>
      <c r="C3154" s="1229" t="n">
        <v>2221</v>
      </c>
      <c r="D3154" s="1230" t="s">
        <v>1098</v>
      </c>
      <c r="E3154" s="1058"/>
      <c r="F3154" s="1231" t="n">
        <f aca="false">G3154+H3154+I3154+J3154</f>
        <v>0</v>
      </c>
      <c r="G3154" s="1060"/>
      <c r="H3154" s="1061"/>
      <c r="I3154" s="1061"/>
      <c r="J3154" s="1062"/>
      <c r="K3154" s="1813" t="str">
        <f aca="false">(IF($E3154&lt;&gt;0,$K$2,IF($F3154&lt;&gt;0,$K$2,IF($G3154&lt;&gt;0,$K$2,IF($H3154&lt;&gt;0,$K$2,IF($I3154&lt;&gt;0,$K$2,IF($J3154&lt;&gt;0,$K$2,"")))))))</f>
        <v/>
      </c>
      <c r="L3154" s="1854"/>
    </row>
    <row r="3155" customFormat="false" ht="15.75" hidden="true" customHeight="false" outlineLevel="0" collapsed="false">
      <c r="A3155" s="1227" t="n">
        <v>190</v>
      </c>
      <c r="B3155" s="1243"/>
      <c r="C3155" s="1235" t="n">
        <v>2224</v>
      </c>
      <c r="D3155" s="1236" t="s">
        <v>777</v>
      </c>
      <c r="E3155" s="1090"/>
      <c r="F3155" s="1237" t="n">
        <f aca="false">G3155+H3155+I3155+J3155</f>
        <v>0</v>
      </c>
      <c r="G3155" s="1092"/>
      <c r="H3155" s="1093"/>
      <c r="I3155" s="1093"/>
      <c r="J3155" s="1094"/>
      <c r="K3155" s="1813" t="str">
        <f aca="false">(IF($E3155&lt;&gt;0,$K$2,IF($F3155&lt;&gt;0,$K$2,IF($G3155&lt;&gt;0,$K$2,IF($H3155&lt;&gt;0,$K$2,IF($I3155&lt;&gt;0,$K$2,IF($J3155&lt;&gt;0,$K$2,"")))))))</f>
        <v/>
      </c>
      <c r="L3155" s="1854"/>
    </row>
    <row r="3156" customFormat="false" ht="15.75" hidden="true" customHeight="false" outlineLevel="0" collapsed="false">
      <c r="A3156" s="1227" t="n">
        <v>200</v>
      </c>
      <c r="B3156" s="1220" t="n">
        <v>2500</v>
      </c>
      <c r="C3156" s="1302" t="s">
        <v>473</v>
      </c>
      <c r="D3156" s="1302"/>
      <c r="E3156" s="1855"/>
      <c r="F3156" s="1262" t="n">
        <f aca="false">G3156+H3156+I3156+J3156</f>
        <v>0</v>
      </c>
      <c r="G3156" s="1856"/>
      <c r="H3156" s="1857"/>
      <c r="I3156" s="1857"/>
      <c r="J3156" s="1858"/>
      <c r="K3156" s="1813" t="str">
        <f aca="false">(IF($E3156&lt;&gt;0,$K$2,IF($F3156&lt;&gt;0,$K$2,IF($G3156&lt;&gt;0,$K$2,IF($H3156&lt;&gt;0,$K$2,IF($I3156&lt;&gt;0,$K$2,IF($J3156&lt;&gt;0,$K$2,"")))))))</f>
        <v/>
      </c>
      <c r="L3156" s="1854"/>
    </row>
    <row r="3157" customFormat="false" ht="15.75" hidden="true" customHeight="true" outlineLevel="0" collapsed="false">
      <c r="A3157" s="1227" t="n">
        <v>200</v>
      </c>
      <c r="B3157" s="1220" t="n">
        <v>2600</v>
      </c>
      <c r="C3157" s="1303" t="s">
        <v>474</v>
      </c>
      <c r="D3157" s="1303"/>
      <c r="E3157" s="1855"/>
      <c r="F3157" s="1262" t="n">
        <f aca="false">G3157+H3157+I3157+J3157</f>
        <v>0</v>
      </c>
      <c r="G3157" s="1856"/>
      <c r="H3157" s="1857"/>
      <c r="I3157" s="1857"/>
      <c r="J3157" s="1858"/>
      <c r="K3157" s="1813" t="str">
        <f aca="false">(IF($E3157&lt;&gt;0,$K$2,IF($F3157&lt;&gt;0,$K$2,IF($G3157&lt;&gt;0,$K$2,IF($H3157&lt;&gt;0,$K$2,IF($I3157&lt;&gt;0,$K$2,IF($J3157&lt;&gt;0,$K$2,"")))))))</f>
        <v/>
      </c>
      <c r="L3157" s="1854"/>
    </row>
    <row r="3158" customFormat="false" ht="15.75" hidden="true" customHeight="true" outlineLevel="0" collapsed="false">
      <c r="A3158" s="1227" t="n">
        <v>205</v>
      </c>
      <c r="B3158" s="1220" t="n">
        <v>2700</v>
      </c>
      <c r="C3158" s="1303" t="s">
        <v>475</v>
      </c>
      <c r="D3158" s="1303"/>
      <c r="E3158" s="1855"/>
      <c r="F3158" s="1262" t="n">
        <f aca="false">G3158+H3158+I3158+J3158</f>
        <v>0</v>
      </c>
      <c r="G3158" s="1856"/>
      <c r="H3158" s="1857"/>
      <c r="I3158" s="1857"/>
      <c r="J3158" s="1858"/>
      <c r="K3158" s="1813" t="str">
        <f aca="false">(IF($E3158&lt;&gt;0,$K$2,IF($F3158&lt;&gt;0,$K$2,IF($G3158&lt;&gt;0,$K$2,IF($H3158&lt;&gt;0,$K$2,IF($I3158&lt;&gt;0,$K$2,IF($J3158&lt;&gt;0,$K$2,"")))))))</f>
        <v/>
      </c>
      <c r="L3158" s="1854"/>
    </row>
    <row r="3159" customFormat="false" ht="15.75" hidden="true" customHeight="true" outlineLevel="0" collapsed="false">
      <c r="A3159" s="1227" t="n">
        <v>210</v>
      </c>
      <c r="B3159" s="1220" t="n">
        <v>2800</v>
      </c>
      <c r="C3159" s="1303" t="s">
        <v>778</v>
      </c>
      <c r="D3159" s="1303"/>
      <c r="E3159" s="1855"/>
      <c r="F3159" s="1262" t="n">
        <f aca="false">G3159+H3159+I3159+J3159</f>
        <v>0</v>
      </c>
      <c r="G3159" s="1856"/>
      <c r="H3159" s="1857"/>
      <c r="I3159" s="1857"/>
      <c r="J3159" s="1858"/>
      <c r="K3159" s="1813" t="str">
        <f aca="false">(IF($E3159&lt;&gt;0,$K$2,IF($F3159&lt;&gt;0,$K$2,IF($G3159&lt;&gt;0,$K$2,IF($H3159&lt;&gt;0,$K$2,IF($I3159&lt;&gt;0,$K$2,IF($J3159&lt;&gt;0,$K$2,"")))))))</f>
        <v/>
      </c>
      <c r="L3159" s="1854"/>
    </row>
    <row r="3160" customFormat="false" ht="36" hidden="true" customHeight="true" outlineLevel="0" collapsed="false">
      <c r="A3160" s="1227" t="n">
        <v>215</v>
      </c>
      <c r="B3160" s="1220" t="n">
        <v>2900</v>
      </c>
      <c r="C3160" s="1295" t="s">
        <v>477</v>
      </c>
      <c r="D3160" s="1295"/>
      <c r="E3160" s="1261" t="n">
        <f aca="false">SUM(E3161:E3168)</f>
        <v>0</v>
      </c>
      <c r="F3160" s="1262" t="n">
        <f aca="false">SUM(F3161:F3168)</f>
        <v>0</v>
      </c>
      <c r="G3160" s="1224" t="n">
        <f aca="false">SUM(G3161:G3168)</f>
        <v>0</v>
      </c>
      <c r="H3160" s="626" t="n">
        <f aca="false">SUM(H3161:H3168)</f>
        <v>0</v>
      </c>
      <c r="I3160" s="626" t="n">
        <f aca="false">SUM(I3161:I3168)</f>
        <v>0</v>
      </c>
      <c r="J3160" s="1225" t="n">
        <f aca="false">SUM(J3161:J3168)</f>
        <v>0</v>
      </c>
      <c r="K3160" s="1813" t="str">
        <f aca="false">(IF($E3160&lt;&gt;0,$K$2,IF($F3160&lt;&gt;0,$K$2,IF($G3160&lt;&gt;0,$K$2,IF($H3160&lt;&gt;0,$K$2,IF($I3160&lt;&gt;0,$K$2,IF($J3160&lt;&gt;0,$K$2,"")))))))</f>
        <v/>
      </c>
      <c r="L3160" s="1854"/>
    </row>
    <row r="3161" customFormat="false" ht="15.75" hidden="true" customHeight="false" outlineLevel="0" collapsed="false">
      <c r="A3161" s="1219" t="n">
        <v>220</v>
      </c>
      <c r="B3161" s="1297"/>
      <c r="C3161" s="1229" t="n">
        <v>2910</v>
      </c>
      <c r="D3161" s="1305" t="s">
        <v>779</v>
      </c>
      <c r="E3161" s="1058"/>
      <c r="F3161" s="1231" t="n">
        <f aca="false">G3161+H3161+I3161+J3161</f>
        <v>0</v>
      </c>
      <c r="G3161" s="1060"/>
      <c r="H3161" s="1061"/>
      <c r="I3161" s="1061"/>
      <c r="J3161" s="1062"/>
      <c r="K3161" s="1813" t="str">
        <f aca="false">(IF($E3161&lt;&gt;0,$K$2,IF($F3161&lt;&gt;0,$K$2,IF($G3161&lt;&gt;0,$K$2,IF($H3161&lt;&gt;0,$K$2,IF($I3161&lt;&gt;0,$K$2,IF($J3161&lt;&gt;0,$K$2,"")))))))</f>
        <v/>
      </c>
      <c r="L3161" s="1854"/>
    </row>
    <row r="3162" customFormat="false" ht="15.75" hidden="true" customHeight="false" outlineLevel="0" collapsed="false">
      <c r="A3162" s="1227" t="n">
        <v>225</v>
      </c>
      <c r="B3162" s="1297"/>
      <c r="C3162" s="1277" t="n">
        <v>2920</v>
      </c>
      <c r="D3162" s="1306" t="s">
        <v>780</v>
      </c>
      <c r="E3162" s="1860"/>
      <c r="F3162" s="1280" t="n">
        <f aca="false">G3162+H3162+I3162+J3162</f>
        <v>0</v>
      </c>
      <c r="G3162" s="1493"/>
      <c r="H3162" s="1494"/>
      <c r="I3162" s="1494"/>
      <c r="J3162" s="1495"/>
      <c r="K3162" s="1813" t="str">
        <f aca="false">(IF($E3162&lt;&gt;0,$K$2,IF($F3162&lt;&gt;0,$K$2,IF($G3162&lt;&gt;0,$K$2,IF($H3162&lt;&gt;0,$K$2,IF($I3162&lt;&gt;0,$K$2,IF($J3162&lt;&gt;0,$K$2,"")))))))</f>
        <v/>
      </c>
      <c r="L3162" s="1854"/>
    </row>
    <row r="3163" customFormat="false" ht="31.5" hidden="true" customHeight="false" outlineLevel="0" collapsed="false">
      <c r="A3163" s="1227" t="n">
        <v>230</v>
      </c>
      <c r="B3163" s="1297"/>
      <c r="C3163" s="1277" t="n">
        <v>2969</v>
      </c>
      <c r="D3163" s="1306" t="s">
        <v>781</v>
      </c>
      <c r="E3163" s="1860"/>
      <c r="F3163" s="1280" t="n">
        <f aca="false">G3163+H3163+I3163+J3163</f>
        <v>0</v>
      </c>
      <c r="G3163" s="1493"/>
      <c r="H3163" s="1494"/>
      <c r="I3163" s="1494"/>
      <c r="J3163" s="1495"/>
      <c r="K3163" s="1813" t="str">
        <f aca="false">(IF($E3163&lt;&gt;0,$K$2,IF($F3163&lt;&gt;0,$K$2,IF($G3163&lt;&gt;0,$K$2,IF($H3163&lt;&gt;0,$K$2,IF($I3163&lt;&gt;0,$K$2,IF($J3163&lt;&gt;0,$K$2,"")))))))</f>
        <v/>
      </c>
      <c r="L3163" s="1854"/>
    </row>
    <row r="3164" customFormat="false" ht="31.5" hidden="true" customHeight="false" outlineLevel="0" collapsed="false">
      <c r="A3164" s="1227" t="n">
        <v>245</v>
      </c>
      <c r="B3164" s="1297"/>
      <c r="C3164" s="1307" t="n">
        <v>2970</v>
      </c>
      <c r="D3164" s="1308" t="s">
        <v>782</v>
      </c>
      <c r="E3164" s="1864"/>
      <c r="F3164" s="1310" t="n">
        <f aca="false">G3164+H3164+I3164+J3164</f>
        <v>0</v>
      </c>
      <c r="G3164" s="1742"/>
      <c r="H3164" s="1743"/>
      <c r="I3164" s="1743"/>
      <c r="J3164" s="1744"/>
      <c r="K3164" s="1813" t="str">
        <f aca="false">(IF($E3164&lt;&gt;0,$K$2,IF($F3164&lt;&gt;0,$K$2,IF($G3164&lt;&gt;0,$K$2,IF($H3164&lt;&gt;0,$K$2,IF($I3164&lt;&gt;0,$K$2,IF($J3164&lt;&gt;0,$K$2,"")))))))</f>
        <v/>
      </c>
      <c r="L3164" s="1854"/>
    </row>
    <row r="3165" customFormat="false" ht="15.75" hidden="true" customHeight="false" outlineLevel="0" collapsed="false">
      <c r="A3165" s="1219" t="n">
        <v>220</v>
      </c>
      <c r="B3165" s="1297"/>
      <c r="C3165" s="1287" t="n">
        <v>2989</v>
      </c>
      <c r="D3165" s="1314" t="s">
        <v>783</v>
      </c>
      <c r="E3165" s="1861"/>
      <c r="F3165" s="1290" t="n">
        <f aca="false">G3165+H3165+I3165+J3165</f>
        <v>0</v>
      </c>
      <c r="G3165" s="1675"/>
      <c r="H3165" s="1676"/>
      <c r="I3165" s="1676"/>
      <c r="J3165" s="1677"/>
      <c r="K3165" s="1813" t="str">
        <f aca="false">(IF($E3165&lt;&gt;0,$K$2,IF($F3165&lt;&gt;0,$K$2,IF($G3165&lt;&gt;0,$K$2,IF($H3165&lt;&gt;0,$K$2,IF($I3165&lt;&gt;0,$K$2,IF($J3165&lt;&gt;0,$K$2,"")))))))</f>
        <v/>
      </c>
      <c r="L3165" s="1854"/>
    </row>
    <row r="3166" customFormat="false" ht="31.5" hidden="true" customHeight="false" outlineLevel="0" collapsed="false">
      <c r="A3166" s="1227" t="n">
        <v>225</v>
      </c>
      <c r="B3166" s="1243"/>
      <c r="C3166" s="1270" t="n">
        <v>2990</v>
      </c>
      <c r="D3166" s="1315" t="s">
        <v>784</v>
      </c>
      <c r="E3166" s="1859"/>
      <c r="F3166" s="1273" t="n">
        <f aca="false">G3166+H3166+I3166+J3166</f>
        <v>0</v>
      </c>
      <c r="G3166" s="1500"/>
      <c r="H3166" s="1501"/>
      <c r="I3166" s="1501"/>
      <c r="J3166" s="1502"/>
      <c r="K3166" s="1813" t="str">
        <f aca="false">(IF($E3166&lt;&gt;0,$K$2,IF($F3166&lt;&gt;0,$K$2,IF($G3166&lt;&gt;0,$K$2,IF($H3166&lt;&gt;0,$K$2,IF($I3166&lt;&gt;0,$K$2,IF($J3166&lt;&gt;0,$K$2,"")))))))</f>
        <v/>
      </c>
      <c r="L3166" s="1854"/>
    </row>
    <row r="3167" customFormat="false" ht="15.75" hidden="true" customHeight="false" outlineLevel="0" collapsed="false">
      <c r="A3167" s="1227" t="n">
        <v>230</v>
      </c>
      <c r="B3167" s="1243"/>
      <c r="C3167" s="1270" t="n">
        <v>2991</v>
      </c>
      <c r="D3167" s="1315" t="s">
        <v>785</v>
      </c>
      <c r="E3167" s="1859"/>
      <c r="F3167" s="1273" t="n">
        <f aca="false">G3167+H3167+I3167+J3167</f>
        <v>0</v>
      </c>
      <c r="G3167" s="1500"/>
      <c r="H3167" s="1501"/>
      <c r="I3167" s="1501"/>
      <c r="J3167" s="1502"/>
      <c r="K3167" s="1813" t="str">
        <f aca="false">(IF($E3167&lt;&gt;0,$K$2,IF($F3167&lt;&gt;0,$K$2,IF($G3167&lt;&gt;0,$K$2,IF($H3167&lt;&gt;0,$K$2,IF($I3167&lt;&gt;0,$K$2,IF($J3167&lt;&gt;0,$K$2,"")))))))</f>
        <v/>
      </c>
      <c r="L3167" s="1854"/>
    </row>
    <row r="3168" customFormat="false" ht="15.75" hidden="true" customHeight="false" outlineLevel="0" collapsed="false">
      <c r="A3168" s="1227" t="n">
        <v>235</v>
      </c>
      <c r="B3168" s="1243"/>
      <c r="C3168" s="1235" t="n">
        <v>2992</v>
      </c>
      <c r="D3168" s="1316" t="s">
        <v>786</v>
      </c>
      <c r="E3168" s="1090"/>
      <c r="F3168" s="1237" t="n">
        <f aca="false">G3168+H3168+I3168+J3168</f>
        <v>0</v>
      </c>
      <c r="G3168" s="1092"/>
      <c r="H3168" s="1093"/>
      <c r="I3168" s="1093"/>
      <c r="J3168" s="1094"/>
      <c r="K3168" s="1813" t="str">
        <f aca="false">(IF($E3168&lt;&gt;0,$K$2,IF($F3168&lt;&gt;0,$K$2,IF($G3168&lt;&gt;0,$K$2,IF($H3168&lt;&gt;0,$K$2,IF($I3168&lt;&gt;0,$K$2,IF($J3168&lt;&gt;0,$K$2,"")))))))</f>
        <v/>
      </c>
      <c r="L3168" s="1854"/>
    </row>
    <row r="3169" customFormat="false" ht="15.75" hidden="true" customHeight="false" outlineLevel="0" collapsed="false">
      <c r="A3169" s="1227" t="n">
        <v>240</v>
      </c>
      <c r="B3169" s="1220" t="n">
        <v>3300</v>
      </c>
      <c r="C3169" s="1318" t="s">
        <v>478</v>
      </c>
      <c r="D3169" s="1303"/>
      <c r="E3169" s="1261" t="n">
        <f aca="false">SUM(E3170:E3175)</f>
        <v>0</v>
      </c>
      <c r="F3169" s="1262" t="n">
        <f aca="false">SUM(F3170:F3175)</f>
        <v>0</v>
      </c>
      <c r="G3169" s="1224" t="n">
        <f aca="false">SUM(G3170:G3175)</f>
        <v>0</v>
      </c>
      <c r="H3169" s="626" t="n">
        <f aca="false">SUM(H3170:H3175)</f>
        <v>0</v>
      </c>
      <c r="I3169" s="626" t="n">
        <f aca="false">SUM(I3170:I3175)</f>
        <v>0</v>
      </c>
      <c r="J3169" s="1225" t="n">
        <f aca="false">SUM(J3170:J3175)</f>
        <v>0</v>
      </c>
      <c r="K3169" s="1813" t="str">
        <f aca="false">(IF($E3169&lt;&gt;0,$K$2,IF($F3169&lt;&gt;0,$K$2,IF($G3169&lt;&gt;0,$K$2,IF($H3169&lt;&gt;0,$K$2,IF($I3169&lt;&gt;0,$K$2,IF($J3169&lt;&gt;0,$K$2,"")))))))</f>
        <v/>
      </c>
      <c r="L3169" s="1854"/>
    </row>
    <row r="3170" customFormat="false" ht="15.75" hidden="true" customHeight="false" outlineLevel="0" collapsed="false">
      <c r="A3170" s="1227" t="n">
        <v>245</v>
      </c>
      <c r="B3170" s="1242"/>
      <c r="C3170" s="1229" t="n">
        <v>3301</v>
      </c>
      <c r="D3170" s="1320" t="s">
        <v>787</v>
      </c>
      <c r="E3170" s="1058"/>
      <c r="F3170" s="1231" t="n">
        <f aca="false">G3170+H3170+I3170+J3170</f>
        <v>0</v>
      </c>
      <c r="G3170" s="1060"/>
      <c r="H3170" s="1061"/>
      <c r="I3170" s="1547" t="n">
        <v>0</v>
      </c>
      <c r="J3170" s="1749" t="n">
        <v>0</v>
      </c>
      <c r="K3170" s="1813" t="str">
        <f aca="false">(IF($E3170&lt;&gt;0,$K$2,IF($F3170&lt;&gt;0,$K$2,IF($G3170&lt;&gt;0,$K$2,IF($H3170&lt;&gt;0,$K$2,IF($I3170&lt;&gt;0,$K$2,IF($J3170&lt;&gt;0,$K$2,"")))))))</f>
        <v/>
      </c>
      <c r="L3170" s="1854"/>
    </row>
    <row r="3171" customFormat="false" ht="15.75" hidden="true" customHeight="false" outlineLevel="0" collapsed="false">
      <c r="A3171" s="1219" t="n">
        <v>250</v>
      </c>
      <c r="B3171" s="1242"/>
      <c r="C3171" s="1244" t="n">
        <v>3302</v>
      </c>
      <c r="D3171" s="1321" t="s">
        <v>788</v>
      </c>
      <c r="E3171" s="1065"/>
      <c r="F3171" s="1246" t="n">
        <f aca="false">G3171+H3171+I3171+J3171</f>
        <v>0</v>
      </c>
      <c r="G3171" s="1067"/>
      <c r="H3171" s="1068"/>
      <c r="I3171" s="1549" t="n">
        <v>0</v>
      </c>
      <c r="J3171" s="1752" t="n">
        <v>0</v>
      </c>
      <c r="K3171" s="1813" t="str">
        <f aca="false">(IF($E3171&lt;&gt;0,$K$2,IF($F3171&lt;&gt;0,$K$2,IF($G3171&lt;&gt;0,$K$2,IF($H3171&lt;&gt;0,$K$2,IF($I3171&lt;&gt;0,$K$2,IF($J3171&lt;&gt;0,$K$2,"")))))))</f>
        <v/>
      </c>
      <c r="L3171" s="1854"/>
    </row>
    <row r="3172" customFormat="false" ht="15.75" hidden="true" customHeight="false" outlineLevel="0" collapsed="false">
      <c r="A3172" s="1227" t="n">
        <v>255</v>
      </c>
      <c r="B3172" s="1242"/>
      <c r="C3172" s="1244" t="n">
        <v>3303</v>
      </c>
      <c r="D3172" s="1321" t="s">
        <v>789</v>
      </c>
      <c r="E3172" s="1065"/>
      <c r="F3172" s="1246" t="n">
        <f aca="false">G3172+H3172+I3172+J3172</f>
        <v>0</v>
      </c>
      <c r="G3172" s="1067"/>
      <c r="H3172" s="1068"/>
      <c r="I3172" s="1549" t="n">
        <v>0</v>
      </c>
      <c r="J3172" s="1752" t="n">
        <v>0</v>
      </c>
      <c r="K3172" s="1813" t="str">
        <f aca="false">(IF($E3172&lt;&gt;0,$K$2,IF($F3172&lt;&gt;0,$K$2,IF($G3172&lt;&gt;0,$K$2,IF($H3172&lt;&gt;0,$K$2,IF($I3172&lt;&gt;0,$K$2,IF($J3172&lt;&gt;0,$K$2,"")))))))</f>
        <v/>
      </c>
      <c r="L3172" s="1854"/>
    </row>
    <row r="3173" customFormat="false" ht="15.75" hidden="true" customHeight="false" outlineLevel="0" collapsed="false">
      <c r="A3173" s="1227" t="n">
        <v>265</v>
      </c>
      <c r="B3173" s="1242"/>
      <c r="C3173" s="1244" t="n">
        <v>3304</v>
      </c>
      <c r="D3173" s="1321" t="s">
        <v>790</v>
      </c>
      <c r="E3173" s="1065"/>
      <c r="F3173" s="1246" t="n">
        <f aca="false">G3173+H3173+I3173+J3173</f>
        <v>0</v>
      </c>
      <c r="G3173" s="1067"/>
      <c r="H3173" s="1068"/>
      <c r="I3173" s="1549" t="n">
        <v>0</v>
      </c>
      <c r="J3173" s="1752" t="n">
        <v>0</v>
      </c>
      <c r="K3173" s="1813" t="str">
        <f aca="false">(IF($E3173&lt;&gt;0,$K$2,IF($F3173&lt;&gt;0,$K$2,IF($G3173&lt;&gt;0,$K$2,IF($H3173&lt;&gt;0,$K$2,IF($I3173&lt;&gt;0,$K$2,IF($J3173&lt;&gt;0,$K$2,"")))))))</f>
        <v/>
      </c>
      <c r="L3173" s="1854"/>
    </row>
    <row r="3174" customFormat="false" ht="15.75" hidden="true" customHeight="false" outlineLevel="0" collapsed="false">
      <c r="A3174" s="1219" t="n">
        <v>270</v>
      </c>
      <c r="B3174" s="1242"/>
      <c r="C3174" s="1244" t="n">
        <v>3305</v>
      </c>
      <c r="D3174" s="1321" t="s">
        <v>791</v>
      </c>
      <c r="E3174" s="1065"/>
      <c r="F3174" s="1246" t="n">
        <f aca="false">G3174+H3174+I3174+J3174</f>
        <v>0</v>
      </c>
      <c r="G3174" s="1067"/>
      <c r="H3174" s="1068"/>
      <c r="I3174" s="1549" t="n">
        <v>0</v>
      </c>
      <c r="J3174" s="1752" t="n">
        <v>0</v>
      </c>
      <c r="K3174" s="1813" t="str">
        <f aca="false">(IF($E3174&lt;&gt;0,$K$2,IF($F3174&lt;&gt;0,$K$2,IF($G3174&lt;&gt;0,$K$2,IF($H3174&lt;&gt;0,$K$2,IF($I3174&lt;&gt;0,$K$2,IF($J3174&lt;&gt;0,$K$2,"")))))))</f>
        <v/>
      </c>
      <c r="L3174" s="1854"/>
    </row>
    <row r="3175" customFormat="false" ht="31.5" hidden="true" customHeight="false" outlineLevel="0" collapsed="false">
      <c r="A3175" s="1219" t="n">
        <v>290</v>
      </c>
      <c r="B3175" s="1242"/>
      <c r="C3175" s="1235" t="n">
        <v>3306</v>
      </c>
      <c r="D3175" s="1323" t="s">
        <v>792</v>
      </c>
      <c r="E3175" s="1090"/>
      <c r="F3175" s="1237" t="n">
        <f aca="false">G3175+H3175+I3175+J3175</f>
        <v>0</v>
      </c>
      <c r="G3175" s="1092"/>
      <c r="H3175" s="1093"/>
      <c r="I3175" s="1551" t="n">
        <v>0</v>
      </c>
      <c r="J3175" s="1770" t="n">
        <v>0</v>
      </c>
      <c r="K3175" s="1813" t="str">
        <f aca="false">(IF($E3175&lt;&gt;0,$K$2,IF($F3175&lt;&gt;0,$K$2,IF($G3175&lt;&gt;0,$K$2,IF($H3175&lt;&gt;0,$K$2,IF($I3175&lt;&gt;0,$K$2,IF($J3175&lt;&gt;0,$K$2,"")))))))</f>
        <v/>
      </c>
      <c r="L3175" s="1854"/>
    </row>
    <row r="3176" customFormat="false" ht="15.75" hidden="true" customHeight="false" outlineLevel="0" collapsed="false">
      <c r="A3176" s="1304" t="n">
        <v>320</v>
      </c>
      <c r="B3176" s="1220" t="n">
        <v>3900</v>
      </c>
      <c r="C3176" s="1295" t="s">
        <v>479</v>
      </c>
      <c r="D3176" s="1295"/>
      <c r="E3176" s="1855"/>
      <c r="F3176" s="1262" t="n">
        <f aca="false">G3176+H3176+I3176+J3176</f>
        <v>0</v>
      </c>
      <c r="G3176" s="1856"/>
      <c r="H3176" s="1857"/>
      <c r="I3176" s="1857"/>
      <c r="J3176" s="1858"/>
      <c r="K3176" s="1813" t="str">
        <f aca="false">(IF($E3176&lt;&gt;0,$K$2,IF($F3176&lt;&gt;0,$K$2,IF($G3176&lt;&gt;0,$K$2,IF($H3176&lt;&gt;0,$K$2,IF($I3176&lt;&gt;0,$K$2,IF($J3176&lt;&gt;0,$K$2,"")))))))</f>
        <v/>
      </c>
      <c r="L3176" s="1854"/>
    </row>
    <row r="3177" customFormat="false" ht="15.75" hidden="true" customHeight="false" outlineLevel="0" collapsed="false">
      <c r="A3177" s="1219" t="n">
        <v>330</v>
      </c>
      <c r="B3177" s="1220" t="n">
        <v>4000</v>
      </c>
      <c r="C3177" s="1295" t="s">
        <v>480</v>
      </c>
      <c r="D3177" s="1295"/>
      <c r="E3177" s="1855"/>
      <c r="F3177" s="1262" t="n">
        <f aca="false">G3177+H3177+I3177+J3177</f>
        <v>0</v>
      </c>
      <c r="G3177" s="1856"/>
      <c r="H3177" s="1857"/>
      <c r="I3177" s="1857"/>
      <c r="J3177" s="1858"/>
      <c r="K3177" s="1813" t="str">
        <f aca="false">(IF($E3177&lt;&gt;0,$K$2,IF($F3177&lt;&gt;0,$K$2,IF($G3177&lt;&gt;0,$K$2,IF($H3177&lt;&gt;0,$K$2,IF($I3177&lt;&gt;0,$K$2,IF($J3177&lt;&gt;0,$K$2,"")))))))</f>
        <v/>
      </c>
      <c r="L3177" s="1854"/>
    </row>
    <row r="3178" customFormat="false" ht="15.75" hidden="true" customHeight="false" outlineLevel="0" collapsed="false">
      <c r="A3178" s="1219" t="n">
        <v>350</v>
      </c>
      <c r="B3178" s="1220" t="n">
        <v>4100</v>
      </c>
      <c r="C3178" s="1295" t="s">
        <v>481</v>
      </c>
      <c r="D3178" s="1295"/>
      <c r="E3178" s="1855"/>
      <c r="F3178" s="1262" t="n">
        <f aca="false">G3178+H3178+I3178+J3178</f>
        <v>0</v>
      </c>
      <c r="G3178" s="1856"/>
      <c r="H3178" s="1857"/>
      <c r="I3178" s="1857"/>
      <c r="J3178" s="1858"/>
      <c r="K3178" s="1813" t="str">
        <f aca="false">(IF($E3178&lt;&gt;0,$K$2,IF($F3178&lt;&gt;0,$K$2,IF($G3178&lt;&gt;0,$K$2,IF($H3178&lt;&gt;0,$K$2,IF($I3178&lt;&gt;0,$K$2,IF($J3178&lt;&gt;0,$K$2,"")))))))</f>
        <v/>
      </c>
      <c r="L3178" s="1854"/>
    </row>
    <row r="3179" customFormat="false" ht="15.75" hidden="true" customHeight="false" outlineLevel="0" collapsed="false">
      <c r="A3179" s="1227" t="n">
        <v>355</v>
      </c>
      <c r="B3179" s="1220" t="n">
        <v>4200</v>
      </c>
      <c r="C3179" s="1295" t="s">
        <v>482</v>
      </c>
      <c r="D3179" s="1295"/>
      <c r="E3179" s="1261" t="n">
        <f aca="false">SUM(E3180:E3185)</f>
        <v>0</v>
      </c>
      <c r="F3179" s="1262" t="n">
        <f aca="false">SUM(F3180:F3185)</f>
        <v>0</v>
      </c>
      <c r="G3179" s="1224" t="n">
        <f aca="false">SUM(G3180:G3185)</f>
        <v>0</v>
      </c>
      <c r="H3179" s="626" t="n">
        <f aca="false">SUM(H3180:H3185)</f>
        <v>0</v>
      </c>
      <c r="I3179" s="626" t="n">
        <f aca="false">SUM(I3180:I3185)</f>
        <v>0</v>
      </c>
      <c r="J3179" s="1225" t="n">
        <f aca="false">SUM(J3180:J3185)</f>
        <v>0</v>
      </c>
      <c r="K3179" s="1813" t="str">
        <f aca="false">(IF($E3179&lt;&gt;0,$K$2,IF($F3179&lt;&gt;0,$K$2,IF($G3179&lt;&gt;0,$K$2,IF($H3179&lt;&gt;0,$K$2,IF($I3179&lt;&gt;0,$K$2,IF($J3179&lt;&gt;0,$K$2,"")))))))</f>
        <v/>
      </c>
      <c r="L3179" s="1854"/>
    </row>
    <row r="3180" customFormat="false" ht="15.75" hidden="true" customHeight="false" outlineLevel="0" collapsed="false">
      <c r="A3180" s="1227" t="n">
        <v>375</v>
      </c>
      <c r="B3180" s="1324"/>
      <c r="C3180" s="1229" t="n">
        <v>4201</v>
      </c>
      <c r="D3180" s="1230" t="s">
        <v>793</v>
      </c>
      <c r="E3180" s="1058"/>
      <c r="F3180" s="1231" t="n">
        <f aca="false">G3180+H3180+I3180+J3180</f>
        <v>0</v>
      </c>
      <c r="G3180" s="1060"/>
      <c r="H3180" s="1061"/>
      <c r="I3180" s="1061"/>
      <c r="J3180" s="1062"/>
      <c r="K3180" s="1813" t="str">
        <f aca="false">(IF($E3180&lt;&gt;0,$K$2,IF($F3180&lt;&gt;0,$K$2,IF($G3180&lt;&gt;0,$K$2,IF($H3180&lt;&gt;0,$K$2,IF($I3180&lt;&gt;0,$K$2,IF($J3180&lt;&gt;0,$K$2,"")))))))</f>
        <v/>
      </c>
      <c r="L3180" s="1854"/>
    </row>
    <row r="3181" customFormat="false" ht="15.75" hidden="true" customHeight="false" outlineLevel="0" collapsed="false">
      <c r="A3181" s="1227" t="n">
        <v>375</v>
      </c>
      <c r="B3181" s="1324"/>
      <c r="C3181" s="1244" t="n">
        <v>4202</v>
      </c>
      <c r="D3181" s="1325" t="s">
        <v>794</v>
      </c>
      <c r="E3181" s="1065"/>
      <c r="F3181" s="1246" t="n">
        <f aca="false">G3181+H3181+I3181+J3181</f>
        <v>0</v>
      </c>
      <c r="G3181" s="1067"/>
      <c r="H3181" s="1068"/>
      <c r="I3181" s="1068"/>
      <c r="J3181" s="1069"/>
      <c r="K3181" s="1813" t="str">
        <f aca="false">(IF($E3181&lt;&gt;0,$K$2,IF($F3181&lt;&gt;0,$K$2,IF($G3181&lt;&gt;0,$K$2,IF($H3181&lt;&gt;0,$K$2,IF($I3181&lt;&gt;0,$K$2,IF($J3181&lt;&gt;0,$K$2,"")))))))</f>
        <v/>
      </c>
      <c r="L3181" s="1854"/>
    </row>
    <row r="3182" customFormat="false" ht="15.75" hidden="true" customHeight="false" outlineLevel="0" collapsed="false">
      <c r="A3182" s="1227" t="n">
        <v>380</v>
      </c>
      <c r="B3182" s="1324"/>
      <c r="C3182" s="1244" t="n">
        <v>4214</v>
      </c>
      <c r="D3182" s="1325" t="s">
        <v>795</v>
      </c>
      <c r="E3182" s="1065"/>
      <c r="F3182" s="1246" t="n">
        <f aca="false">G3182+H3182+I3182+J3182</f>
        <v>0</v>
      </c>
      <c r="G3182" s="1067"/>
      <c r="H3182" s="1068"/>
      <c r="I3182" s="1068"/>
      <c r="J3182" s="1069"/>
      <c r="K3182" s="1813" t="str">
        <f aca="false">(IF($E3182&lt;&gt;0,$K$2,IF($F3182&lt;&gt;0,$K$2,IF($G3182&lt;&gt;0,$K$2,IF($H3182&lt;&gt;0,$K$2,IF($I3182&lt;&gt;0,$K$2,IF($J3182&lt;&gt;0,$K$2,"")))))))</f>
        <v/>
      </c>
      <c r="L3182" s="1854"/>
    </row>
    <row r="3183" customFormat="false" ht="15.75" hidden="true" customHeight="false" outlineLevel="0" collapsed="false">
      <c r="A3183" s="1227" t="n">
        <v>385</v>
      </c>
      <c r="B3183" s="1324"/>
      <c r="C3183" s="1244" t="n">
        <v>4217</v>
      </c>
      <c r="D3183" s="1325" t="s">
        <v>796</v>
      </c>
      <c r="E3183" s="1065"/>
      <c r="F3183" s="1246" t="n">
        <f aca="false">G3183+H3183+I3183+J3183</f>
        <v>0</v>
      </c>
      <c r="G3183" s="1067"/>
      <c r="H3183" s="1068"/>
      <c r="I3183" s="1068"/>
      <c r="J3183" s="1069"/>
      <c r="K3183" s="1813" t="str">
        <f aca="false">(IF($E3183&lt;&gt;0,$K$2,IF($F3183&lt;&gt;0,$K$2,IF($G3183&lt;&gt;0,$K$2,IF($H3183&lt;&gt;0,$K$2,IF($I3183&lt;&gt;0,$K$2,IF($J3183&lt;&gt;0,$K$2,"")))))))</f>
        <v/>
      </c>
      <c r="L3183" s="1854"/>
    </row>
    <row r="3184" customFormat="false" ht="15.75" hidden="true" customHeight="false" outlineLevel="0" collapsed="false">
      <c r="A3184" s="1227" t="n">
        <v>390</v>
      </c>
      <c r="B3184" s="1324"/>
      <c r="C3184" s="1244" t="n">
        <v>4218</v>
      </c>
      <c r="D3184" s="1245" t="s">
        <v>797</v>
      </c>
      <c r="E3184" s="1065"/>
      <c r="F3184" s="1246" t="n">
        <f aca="false">G3184+H3184+I3184+J3184</f>
        <v>0</v>
      </c>
      <c r="G3184" s="1067"/>
      <c r="H3184" s="1068"/>
      <c r="I3184" s="1068"/>
      <c r="J3184" s="1069"/>
      <c r="K3184" s="1813" t="str">
        <f aca="false">(IF($E3184&lt;&gt;0,$K$2,IF($F3184&lt;&gt;0,$K$2,IF($G3184&lt;&gt;0,$K$2,IF($H3184&lt;&gt;0,$K$2,IF($I3184&lt;&gt;0,$K$2,IF($J3184&lt;&gt;0,$K$2,"")))))))</f>
        <v/>
      </c>
      <c r="L3184" s="1854"/>
    </row>
    <row r="3185" customFormat="false" ht="15.75" hidden="true" customHeight="false" outlineLevel="0" collapsed="false">
      <c r="A3185" s="1227" t="n">
        <v>390</v>
      </c>
      <c r="B3185" s="1324"/>
      <c r="C3185" s="1235" t="n">
        <v>4219</v>
      </c>
      <c r="D3185" s="1326" t="s">
        <v>798</v>
      </c>
      <c r="E3185" s="1090"/>
      <c r="F3185" s="1237" t="n">
        <f aca="false">G3185+H3185+I3185+J3185</f>
        <v>0</v>
      </c>
      <c r="G3185" s="1092"/>
      <c r="H3185" s="1093"/>
      <c r="I3185" s="1093"/>
      <c r="J3185" s="1094"/>
      <c r="K3185" s="1813" t="str">
        <f aca="false">(IF($E3185&lt;&gt;0,$K$2,IF($F3185&lt;&gt;0,$K$2,IF($G3185&lt;&gt;0,$K$2,IF($H3185&lt;&gt;0,$K$2,IF($I3185&lt;&gt;0,$K$2,IF($J3185&lt;&gt;0,$K$2,"")))))))</f>
        <v/>
      </c>
      <c r="L3185" s="1854"/>
    </row>
    <row r="3186" customFormat="false" ht="15.75" hidden="true" customHeight="false" outlineLevel="0" collapsed="false">
      <c r="A3186" s="1227" t="n">
        <v>395</v>
      </c>
      <c r="B3186" s="1220" t="n">
        <v>4300</v>
      </c>
      <c r="C3186" s="1295" t="s">
        <v>483</v>
      </c>
      <c r="D3186" s="1295"/>
      <c r="E3186" s="1261" t="n">
        <f aca="false">SUM(E3187:E3189)</f>
        <v>0</v>
      </c>
      <c r="F3186" s="1262" t="n">
        <f aca="false">SUM(F3187:F3189)</f>
        <v>0</v>
      </c>
      <c r="G3186" s="1224" t="n">
        <f aca="false">SUM(G3187:G3189)</f>
        <v>0</v>
      </c>
      <c r="H3186" s="626" t="n">
        <f aca="false">SUM(H3187:H3189)</f>
        <v>0</v>
      </c>
      <c r="I3186" s="626" t="n">
        <f aca="false">SUM(I3187:I3189)</f>
        <v>0</v>
      </c>
      <c r="J3186" s="1225" t="n">
        <f aca="false">SUM(J3187:J3189)</f>
        <v>0</v>
      </c>
      <c r="K3186" s="1813" t="str">
        <f aca="false">(IF($E3186&lt;&gt;0,$K$2,IF($F3186&lt;&gt;0,$K$2,IF($G3186&lt;&gt;0,$K$2,IF($H3186&lt;&gt;0,$K$2,IF($I3186&lt;&gt;0,$K$2,IF($J3186&lt;&gt;0,$K$2,"")))))))</f>
        <v/>
      </c>
      <c r="L3186" s="1854"/>
    </row>
    <row r="3187" customFormat="false" ht="15.75" hidden="true" customHeight="false" outlineLevel="0" collapsed="false">
      <c r="A3187" s="1317" t="n">
        <v>397</v>
      </c>
      <c r="B3187" s="1324"/>
      <c r="C3187" s="1229" t="n">
        <v>4301</v>
      </c>
      <c r="D3187" s="1263" t="s">
        <v>799</v>
      </c>
      <c r="E3187" s="1058"/>
      <c r="F3187" s="1231" t="n">
        <f aca="false">G3187+H3187+I3187+J3187</f>
        <v>0</v>
      </c>
      <c r="G3187" s="1060"/>
      <c r="H3187" s="1061"/>
      <c r="I3187" s="1061"/>
      <c r="J3187" s="1062"/>
      <c r="K3187" s="1813" t="str">
        <f aca="false">(IF($E3187&lt;&gt;0,$K$2,IF($F3187&lt;&gt;0,$K$2,IF($G3187&lt;&gt;0,$K$2,IF($H3187&lt;&gt;0,$K$2,IF($I3187&lt;&gt;0,$K$2,IF($J3187&lt;&gt;0,$K$2,"")))))))</f>
        <v/>
      </c>
      <c r="L3187" s="1854"/>
    </row>
    <row r="3188" customFormat="false" ht="15.75" hidden="true" customHeight="false" outlineLevel="0" collapsed="false">
      <c r="A3188" s="1319" t="n">
        <v>398</v>
      </c>
      <c r="B3188" s="1324"/>
      <c r="C3188" s="1244" t="n">
        <v>4302</v>
      </c>
      <c r="D3188" s="1325" t="s">
        <v>1099</v>
      </c>
      <c r="E3188" s="1065"/>
      <c r="F3188" s="1246" t="n">
        <f aca="false">G3188+H3188+I3188+J3188</f>
        <v>0</v>
      </c>
      <c r="G3188" s="1067"/>
      <c r="H3188" s="1068"/>
      <c r="I3188" s="1068"/>
      <c r="J3188" s="1069"/>
      <c r="K3188" s="1813" t="str">
        <f aca="false">(IF($E3188&lt;&gt;0,$K$2,IF($F3188&lt;&gt;0,$K$2,IF($G3188&lt;&gt;0,$K$2,IF($H3188&lt;&gt;0,$K$2,IF($I3188&lt;&gt;0,$K$2,IF($J3188&lt;&gt;0,$K$2,"")))))))</f>
        <v/>
      </c>
      <c r="L3188" s="1854"/>
    </row>
    <row r="3189" customFormat="false" ht="15.75" hidden="true" customHeight="false" outlineLevel="0" collapsed="false">
      <c r="A3189" s="1319" t="n">
        <v>399</v>
      </c>
      <c r="B3189" s="1324"/>
      <c r="C3189" s="1235" t="n">
        <v>4309</v>
      </c>
      <c r="D3189" s="1251" t="s">
        <v>801</v>
      </c>
      <c r="E3189" s="1090"/>
      <c r="F3189" s="1237" t="n">
        <f aca="false">G3189+H3189+I3189+J3189</f>
        <v>0</v>
      </c>
      <c r="G3189" s="1092"/>
      <c r="H3189" s="1093"/>
      <c r="I3189" s="1093"/>
      <c r="J3189" s="1094"/>
      <c r="K3189" s="1813" t="str">
        <f aca="false">(IF($E3189&lt;&gt;0,$K$2,IF($F3189&lt;&gt;0,$K$2,IF($G3189&lt;&gt;0,$K$2,IF($H3189&lt;&gt;0,$K$2,IF($I3189&lt;&gt;0,$K$2,IF($J3189&lt;&gt;0,$K$2,"")))))))</f>
        <v/>
      </c>
      <c r="L3189" s="1854"/>
    </row>
    <row r="3190" customFormat="false" ht="15.75" hidden="true" customHeight="false" outlineLevel="0" collapsed="false">
      <c r="A3190" s="1319" t="n">
        <v>400</v>
      </c>
      <c r="B3190" s="1220" t="n">
        <v>4400</v>
      </c>
      <c r="C3190" s="1295" t="s">
        <v>484</v>
      </c>
      <c r="D3190" s="1295"/>
      <c r="E3190" s="1855"/>
      <c r="F3190" s="1262" t="n">
        <f aca="false">G3190+H3190+I3190+J3190</f>
        <v>0</v>
      </c>
      <c r="G3190" s="1856"/>
      <c r="H3190" s="1857"/>
      <c r="I3190" s="1857"/>
      <c r="J3190" s="1858"/>
      <c r="K3190" s="1813" t="str">
        <f aca="false">(IF($E3190&lt;&gt;0,$K$2,IF($F3190&lt;&gt;0,$K$2,IF($G3190&lt;&gt;0,$K$2,IF($H3190&lt;&gt;0,$K$2,IF($I3190&lt;&gt;0,$K$2,IF($J3190&lt;&gt;0,$K$2,"")))))))</f>
        <v/>
      </c>
      <c r="L3190" s="1854"/>
    </row>
    <row r="3191" customFormat="false" ht="15.75" hidden="true" customHeight="false" outlineLevel="0" collapsed="false">
      <c r="A3191" s="1319" t="n">
        <v>401</v>
      </c>
      <c r="B3191" s="1220" t="n">
        <v>4500</v>
      </c>
      <c r="C3191" s="1295" t="s">
        <v>802</v>
      </c>
      <c r="D3191" s="1295"/>
      <c r="E3191" s="1855"/>
      <c r="F3191" s="1262" t="n">
        <f aca="false">G3191+H3191+I3191+J3191</f>
        <v>0</v>
      </c>
      <c r="G3191" s="1856"/>
      <c r="H3191" s="1857"/>
      <c r="I3191" s="1857"/>
      <c r="J3191" s="1858"/>
      <c r="K3191" s="1813" t="str">
        <f aca="false">(IF($E3191&lt;&gt;0,$K$2,IF($F3191&lt;&gt;0,$K$2,IF($G3191&lt;&gt;0,$K$2,IF($H3191&lt;&gt;0,$K$2,IF($I3191&lt;&gt;0,$K$2,IF($J3191&lt;&gt;0,$K$2,"")))))))</f>
        <v/>
      </c>
      <c r="L3191" s="1854"/>
    </row>
    <row r="3192" customFormat="false" ht="15.75" hidden="true" customHeight="true" outlineLevel="0" collapsed="false">
      <c r="A3192" s="1319" t="n">
        <v>402</v>
      </c>
      <c r="B3192" s="1220" t="n">
        <v>4600</v>
      </c>
      <c r="C3192" s="1303" t="s">
        <v>486</v>
      </c>
      <c r="D3192" s="1303"/>
      <c r="E3192" s="1855"/>
      <c r="F3192" s="1262" t="n">
        <f aca="false">G3192+H3192+I3192+J3192</f>
        <v>0</v>
      </c>
      <c r="G3192" s="1856"/>
      <c r="H3192" s="1857"/>
      <c r="I3192" s="1857"/>
      <c r="J3192" s="1858"/>
      <c r="K3192" s="1813" t="str">
        <f aca="false">(IF($E3192&lt;&gt;0,$K$2,IF($F3192&lt;&gt;0,$K$2,IF($G3192&lt;&gt;0,$K$2,IF($H3192&lt;&gt;0,$K$2,IF($I3192&lt;&gt;0,$K$2,IF($J3192&lt;&gt;0,$K$2,"")))))))</f>
        <v/>
      </c>
      <c r="L3192" s="1854"/>
    </row>
    <row r="3193" customFormat="false" ht="15.75" hidden="true" customHeight="false" outlineLevel="0" collapsed="false">
      <c r="A3193" s="1322" t="n">
        <v>404</v>
      </c>
      <c r="B3193" s="1220" t="n">
        <v>4900</v>
      </c>
      <c r="C3193" s="1295" t="s">
        <v>487</v>
      </c>
      <c r="D3193" s="1295"/>
      <c r="E3193" s="1261" t="n">
        <f aca="false">+E3194+E3195</f>
        <v>0</v>
      </c>
      <c r="F3193" s="1262" t="n">
        <f aca="false">+F3194+F3195</f>
        <v>0</v>
      </c>
      <c r="G3193" s="1224" t="n">
        <f aca="false">+G3194+G3195</f>
        <v>0</v>
      </c>
      <c r="H3193" s="626" t="n">
        <f aca="false">+H3194+H3195</f>
        <v>0</v>
      </c>
      <c r="I3193" s="626" t="n">
        <f aca="false">+I3194+I3195</f>
        <v>0</v>
      </c>
      <c r="J3193" s="1225" t="n">
        <f aca="false">+J3194+J3195</f>
        <v>0</v>
      </c>
      <c r="K3193" s="1813" t="str">
        <f aca="false">(IF($E3193&lt;&gt;0,$K$2,IF($F3193&lt;&gt;0,$K$2,IF($G3193&lt;&gt;0,$K$2,IF($H3193&lt;&gt;0,$K$2,IF($I3193&lt;&gt;0,$K$2,IF($J3193&lt;&gt;0,$K$2,"")))))))</f>
        <v/>
      </c>
      <c r="L3193" s="1854"/>
    </row>
    <row r="3194" customFormat="false" ht="15.75" hidden="true" customHeight="false" outlineLevel="0" collapsed="false">
      <c r="A3194" s="1322" t="n">
        <v>404</v>
      </c>
      <c r="B3194" s="1324"/>
      <c r="C3194" s="1229" t="n">
        <v>4901</v>
      </c>
      <c r="D3194" s="1327" t="s">
        <v>803</v>
      </c>
      <c r="E3194" s="1058"/>
      <c r="F3194" s="1231" t="n">
        <f aca="false">G3194+H3194+I3194+J3194</f>
        <v>0</v>
      </c>
      <c r="G3194" s="1060"/>
      <c r="H3194" s="1061"/>
      <c r="I3194" s="1061"/>
      <c r="J3194" s="1062"/>
      <c r="K3194" s="1813" t="str">
        <f aca="false">(IF($E3194&lt;&gt;0,$K$2,IF($F3194&lt;&gt;0,$K$2,IF($G3194&lt;&gt;0,$K$2,IF($H3194&lt;&gt;0,$K$2,IF($I3194&lt;&gt;0,$K$2,IF($J3194&lt;&gt;0,$K$2,"")))))))</f>
        <v/>
      </c>
      <c r="L3194" s="1854"/>
    </row>
    <row r="3195" customFormat="false" ht="15.75" hidden="true" customHeight="false" outlineLevel="0" collapsed="false">
      <c r="A3195" s="1219" t="n">
        <v>440</v>
      </c>
      <c r="B3195" s="1324"/>
      <c r="C3195" s="1235" t="n">
        <v>4902</v>
      </c>
      <c r="D3195" s="1251" t="s">
        <v>804</v>
      </c>
      <c r="E3195" s="1090"/>
      <c r="F3195" s="1237" t="n">
        <f aca="false">G3195+H3195+I3195+J3195</f>
        <v>0</v>
      </c>
      <c r="G3195" s="1092"/>
      <c r="H3195" s="1093"/>
      <c r="I3195" s="1093"/>
      <c r="J3195" s="1094"/>
      <c r="K3195" s="1813" t="str">
        <f aca="false">(IF($E3195&lt;&gt;0,$K$2,IF($F3195&lt;&gt;0,$K$2,IF($G3195&lt;&gt;0,$K$2,IF($H3195&lt;&gt;0,$K$2,IF($I3195&lt;&gt;0,$K$2,IF($J3195&lt;&gt;0,$K$2,"")))))))</f>
        <v/>
      </c>
      <c r="L3195" s="1854"/>
    </row>
    <row r="3196" customFormat="false" ht="15.75" hidden="true" customHeight="false" outlineLevel="0" collapsed="false">
      <c r="A3196" s="1219" t="n">
        <v>450</v>
      </c>
      <c r="B3196" s="1328" t="n">
        <v>5100</v>
      </c>
      <c r="C3196" s="1329" t="s">
        <v>488</v>
      </c>
      <c r="D3196" s="1329"/>
      <c r="E3196" s="1855"/>
      <c r="F3196" s="1262" t="n">
        <f aca="false">G3196+H3196+I3196+J3196</f>
        <v>0</v>
      </c>
      <c r="G3196" s="1856"/>
      <c r="H3196" s="1857"/>
      <c r="I3196" s="1857"/>
      <c r="J3196" s="1858"/>
      <c r="K3196" s="1813" t="str">
        <f aca="false">(IF($E3196&lt;&gt;0,$K$2,IF($F3196&lt;&gt;0,$K$2,IF($G3196&lt;&gt;0,$K$2,IF($H3196&lt;&gt;0,$K$2,IF($I3196&lt;&gt;0,$K$2,IF($J3196&lt;&gt;0,$K$2,"")))))))</f>
        <v/>
      </c>
      <c r="L3196" s="1854"/>
    </row>
    <row r="3197" customFormat="false" ht="15.75" hidden="true" customHeight="false" outlineLevel="0" collapsed="false">
      <c r="A3197" s="1219" t="n">
        <v>495</v>
      </c>
      <c r="B3197" s="1328" t="n">
        <v>5200</v>
      </c>
      <c r="C3197" s="1329" t="s">
        <v>489</v>
      </c>
      <c r="D3197" s="1329"/>
      <c r="E3197" s="1261" t="n">
        <f aca="false">SUM(E3198:E3204)</f>
        <v>0</v>
      </c>
      <c r="F3197" s="1262" t="n">
        <f aca="false">SUM(F3198:F3204)</f>
        <v>0</v>
      </c>
      <c r="G3197" s="1224" t="n">
        <f aca="false">SUM(G3198:G3204)</f>
        <v>0</v>
      </c>
      <c r="H3197" s="626" t="n">
        <f aca="false">SUM(H3198:H3204)</f>
        <v>0</v>
      </c>
      <c r="I3197" s="626" t="n">
        <f aca="false">SUM(I3198:I3204)</f>
        <v>0</v>
      </c>
      <c r="J3197" s="1225" t="n">
        <f aca="false">SUM(J3198:J3204)</f>
        <v>0</v>
      </c>
      <c r="K3197" s="1813" t="str">
        <f aca="false">(IF($E3197&lt;&gt;0,$K$2,IF($F3197&lt;&gt;0,$K$2,IF($G3197&lt;&gt;0,$K$2,IF($H3197&lt;&gt;0,$K$2,IF($I3197&lt;&gt;0,$K$2,IF($J3197&lt;&gt;0,$K$2,"")))))))</f>
        <v/>
      </c>
      <c r="L3197" s="1854"/>
    </row>
    <row r="3198" customFormat="false" ht="15.75" hidden="true" customHeight="false" outlineLevel="0" collapsed="false">
      <c r="A3198" s="1227" t="n">
        <v>500</v>
      </c>
      <c r="B3198" s="1331"/>
      <c r="C3198" s="1332" t="n">
        <v>5201</v>
      </c>
      <c r="D3198" s="1333" t="s">
        <v>805</v>
      </c>
      <c r="E3198" s="1058"/>
      <c r="F3198" s="1231" t="n">
        <f aca="false">G3198+H3198+I3198+J3198</f>
        <v>0</v>
      </c>
      <c r="G3198" s="1060"/>
      <c r="H3198" s="1061"/>
      <c r="I3198" s="1061"/>
      <c r="J3198" s="1062"/>
      <c r="K3198" s="1813" t="str">
        <f aca="false">(IF($E3198&lt;&gt;0,$K$2,IF($F3198&lt;&gt;0,$K$2,IF($G3198&lt;&gt;0,$K$2,IF($H3198&lt;&gt;0,$K$2,IF($I3198&lt;&gt;0,$K$2,IF($J3198&lt;&gt;0,$K$2,"")))))))</f>
        <v/>
      </c>
      <c r="L3198" s="1854"/>
    </row>
    <row r="3199" customFormat="false" ht="15.75" hidden="true" customHeight="false" outlineLevel="0" collapsed="false">
      <c r="A3199" s="1227" t="n">
        <v>505</v>
      </c>
      <c r="B3199" s="1331"/>
      <c r="C3199" s="1336" t="n">
        <v>5202</v>
      </c>
      <c r="D3199" s="1337" t="s">
        <v>806</v>
      </c>
      <c r="E3199" s="1065"/>
      <c r="F3199" s="1246" t="n">
        <f aca="false">G3199+H3199+I3199+J3199</f>
        <v>0</v>
      </c>
      <c r="G3199" s="1067"/>
      <c r="H3199" s="1068"/>
      <c r="I3199" s="1068"/>
      <c r="J3199" s="1069"/>
      <c r="K3199" s="1813" t="str">
        <f aca="false">(IF($E3199&lt;&gt;0,$K$2,IF($F3199&lt;&gt;0,$K$2,IF($G3199&lt;&gt;0,$K$2,IF($H3199&lt;&gt;0,$K$2,IF($I3199&lt;&gt;0,$K$2,IF($J3199&lt;&gt;0,$K$2,"")))))))</f>
        <v/>
      </c>
      <c r="L3199" s="1854"/>
    </row>
    <row r="3200" customFormat="false" ht="15.75" hidden="true" customHeight="false" outlineLevel="0" collapsed="false">
      <c r="A3200" s="1227" t="n">
        <v>510</v>
      </c>
      <c r="B3200" s="1331"/>
      <c r="C3200" s="1336" t="n">
        <v>5203</v>
      </c>
      <c r="D3200" s="1337" t="s">
        <v>807</v>
      </c>
      <c r="E3200" s="1065"/>
      <c r="F3200" s="1246" t="n">
        <f aca="false">G3200+H3200+I3200+J3200</f>
        <v>0</v>
      </c>
      <c r="G3200" s="1067"/>
      <c r="H3200" s="1068"/>
      <c r="I3200" s="1068"/>
      <c r="J3200" s="1069"/>
      <c r="K3200" s="1813" t="str">
        <f aca="false">(IF($E3200&lt;&gt;0,$K$2,IF($F3200&lt;&gt;0,$K$2,IF($G3200&lt;&gt;0,$K$2,IF($H3200&lt;&gt;0,$K$2,IF($I3200&lt;&gt;0,$K$2,IF($J3200&lt;&gt;0,$K$2,"")))))))</f>
        <v/>
      </c>
      <c r="L3200" s="1854"/>
    </row>
    <row r="3201" customFormat="false" ht="15.75" hidden="true" customHeight="false" outlineLevel="0" collapsed="false">
      <c r="A3201" s="1227" t="n">
        <v>515</v>
      </c>
      <c r="B3201" s="1331"/>
      <c r="C3201" s="1336" t="n">
        <v>5204</v>
      </c>
      <c r="D3201" s="1337" t="s">
        <v>808</v>
      </c>
      <c r="E3201" s="1065"/>
      <c r="F3201" s="1246" t="n">
        <f aca="false">G3201+H3201+I3201+J3201</f>
        <v>0</v>
      </c>
      <c r="G3201" s="1067"/>
      <c r="H3201" s="1068"/>
      <c r="I3201" s="1068"/>
      <c r="J3201" s="1069"/>
      <c r="K3201" s="1813" t="str">
        <f aca="false">(IF($E3201&lt;&gt;0,$K$2,IF($F3201&lt;&gt;0,$K$2,IF($G3201&lt;&gt;0,$K$2,IF($H3201&lt;&gt;0,$K$2,IF($I3201&lt;&gt;0,$K$2,IF($J3201&lt;&gt;0,$K$2,"")))))))</f>
        <v/>
      </c>
      <c r="L3201" s="1854"/>
    </row>
    <row r="3202" customFormat="false" ht="15.75" hidden="true" customHeight="false" outlineLevel="0" collapsed="false">
      <c r="A3202" s="1227" t="n">
        <v>520</v>
      </c>
      <c r="B3202" s="1331"/>
      <c r="C3202" s="1336" t="n">
        <v>5205</v>
      </c>
      <c r="D3202" s="1337" t="s">
        <v>809</v>
      </c>
      <c r="E3202" s="1065"/>
      <c r="F3202" s="1246" t="n">
        <f aca="false">G3202+H3202+I3202+J3202</f>
        <v>0</v>
      </c>
      <c r="G3202" s="1067"/>
      <c r="H3202" s="1068"/>
      <c r="I3202" s="1068"/>
      <c r="J3202" s="1069"/>
      <c r="K3202" s="1813" t="str">
        <f aca="false">(IF($E3202&lt;&gt;0,$K$2,IF($F3202&lt;&gt;0,$K$2,IF($G3202&lt;&gt;0,$K$2,IF($H3202&lt;&gt;0,$K$2,IF($I3202&lt;&gt;0,$K$2,IF($J3202&lt;&gt;0,$K$2,"")))))))</f>
        <v/>
      </c>
      <c r="L3202" s="1854"/>
    </row>
    <row r="3203" customFormat="false" ht="15.75" hidden="true" customHeight="false" outlineLevel="0" collapsed="false">
      <c r="A3203" s="1227" t="n">
        <v>525</v>
      </c>
      <c r="B3203" s="1331"/>
      <c r="C3203" s="1336" t="n">
        <v>5206</v>
      </c>
      <c r="D3203" s="1337" t="s">
        <v>810</v>
      </c>
      <c r="E3203" s="1065"/>
      <c r="F3203" s="1246" t="n">
        <f aca="false">G3203+H3203+I3203+J3203</f>
        <v>0</v>
      </c>
      <c r="G3203" s="1067"/>
      <c r="H3203" s="1068"/>
      <c r="I3203" s="1068"/>
      <c r="J3203" s="1069"/>
      <c r="K3203" s="1813" t="str">
        <f aca="false">(IF($E3203&lt;&gt;0,$K$2,IF($F3203&lt;&gt;0,$K$2,IF($G3203&lt;&gt;0,$K$2,IF($H3203&lt;&gt;0,$K$2,IF($I3203&lt;&gt;0,$K$2,IF($J3203&lt;&gt;0,$K$2,"")))))))</f>
        <v/>
      </c>
      <c r="L3203" s="1854"/>
    </row>
    <row r="3204" customFormat="false" ht="15.75" hidden="true" customHeight="false" outlineLevel="0" collapsed="false">
      <c r="A3204" s="1219" t="n">
        <v>635</v>
      </c>
      <c r="B3204" s="1331"/>
      <c r="C3204" s="1338" t="n">
        <v>5219</v>
      </c>
      <c r="D3204" s="1339" t="s">
        <v>811</v>
      </c>
      <c r="E3204" s="1090"/>
      <c r="F3204" s="1237" t="n">
        <f aca="false">G3204+H3204+I3204+J3204</f>
        <v>0</v>
      </c>
      <c r="G3204" s="1092"/>
      <c r="H3204" s="1093"/>
      <c r="I3204" s="1093"/>
      <c r="J3204" s="1094"/>
      <c r="K3204" s="1813" t="str">
        <f aca="false">(IF($E3204&lt;&gt;0,$K$2,IF($F3204&lt;&gt;0,$K$2,IF($G3204&lt;&gt;0,$K$2,IF($H3204&lt;&gt;0,$K$2,IF($I3204&lt;&gt;0,$K$2,IF($J3204&lt;&gt;0,$K$2,"")))))))</f>
        <v/>
      </c>
      <c r="L3204" s="1854"/>
    </row>
    <row r="3205" customFormat="false" ht="15.75" hidden="true" customHeight="false" outlineLevel="0" collapsed="false">
      <c r="A3205" s="1227" t="n">
        <v>640</v>
      </c>
      <c r="B3205" s="1328" t="n">
        <v>5300</v>
      </c>
      <c r="C3205" s="1329" t="s">
        <v>490</v>
      </c>
      <c r="D3205" s="1329"/>
      <c r="E3205" s="1261" t="n">
        <f aca="false">SUM(E3206:E3207)</f>
        <v>0</v>
      </c>
      <c r="F3205" s="1262" t="n">
        <f aca="false">SUM(F3206:F3207)</f>
        <v>0</v>
      </c>
      <c r="G3205" s="1224" t="n">
        <f aca="false">SUM(G3206:G3207)</f>
        <v>0</v>
      </c>
      <c r="H3205" s="626" t="n">
        <f aca="false">SUM(H3206:H3207)</f>
        <v>0</v>
      </c>
      <c r="I3205" s="626" t="n">
        <f aca="false">SUM(I3206:I3207)</f>
        <v>0</v>
      </c>
      <c r="J3205" s="1225" t="n">
        <f aca="false">SUM(J3206:J3207)</f>
        <v>0</v>
      </c>
      <c r="K3205" s="1813" t="str">
        <f aca="false">(IF($E3205&lt;&gt;0,$K$2,IF($F3205&lt;&gt;0,$K$2,IF($G3205&lt;&gt;0,$K$2,IF($H3205&lt;&gt;0,$K$2,IF($I3205&lt;&gt;0,$K$2,IF($J3205&lt;&gt;0,$K$2,"")))))))</f>
        <v/>
      </c>
      <c r="L3205" s="1854"/>
    </row>
    <row r="3206" customFormat="false" ht="15.75" hidden="true" customHeight="false" outlineLevel="0" collapsed="false">
      <c r="A3206" s="1227" t="n">
        <v>645</v>
      </c>
      <c r="B3206" s="1331"/>
      <c r="C3206" s="1332" t="n">
        <v>5301</v>
      </c>
      <c r="D3206" s="1333" t="s">
        <v>1100</v>
      </c>
      <c r="E3206" s="1058"/>
      <c r="F3206" s="1231" t="n">
        <f aca="false">G3206+H3206+I3206+J3206</f>
        <v>0</v>
      </c>
      <c r="G3206" s="1060"/>
      <c r="H3206" s="1061"/>
      <c r="I3206" s="1061"/>
      <c r="J3206" s="1062"/>
      <c r="K3206" s="1813" t="str">
        <f aca="false">(IF($E3206&lt;&gt;0,$K$2,IF($F3206&lt;&gt;0,$K$2,IF($G3206&lt;&gt;0,$K$2,IF($H3206&lt;&gt;0,$K$2,IF($I3206&lt;&gt;0,$K$2,IF($J3206&lt;&gt;0,$K$2,"")))))))</f>
        <v/>
      </c>
      <c r="L3206" s="1854"/>
    </row>
    <row r="3207" customFormat="false" ht="15.75" hidden="true" customHeight="false" outlineLevel="0" collapsed="false">
      <c r="A3207" s="1227" t="n">
        <v>650</v>
      </c>
      <c r="B3207" s="1331"/>
      <c r="C3207" s="1338" t="n">
        <v>5309</v>
      </c>
      <c r="D3207" s="1339" t="s">
        <v>813</v>
      </c>
      <c r="E3207" s="1090"/>
      <c r="F3207" s="1237" t="n">
        <f aca="false">G3207+H3207+I3207+J3207</f>
        <v>0</v>
      </c>
      <c r="G3207" s="1092"/>
      <c r="H3207" s="1093"/>
      <c r="I3207" s="1093"/>
      <c r="J3207" s="1094"/>
      <c r="K3207" s="1813" t="str">
        <f aca="false">(IF($E3207&lt;&gt;0,$K$2,IF($F3207&lt;&gt;0,$K$2,IF($G3207&lt;&gt;0,$K$2,IF($H3207&lt;&gt;0,$K$2,IF($I3207&lt;&gt;0,$K$2,IF($J3207&lt;&gt;0,$K$2,"")))))))</f>
        <v/>
      </c>
      <c r="L3207" s="1854"/>
    </row>
    <row r="3208" customFormat="false" ht="15.75" hidden="true" customHeight="false" outlineLevel="0" collapsed="false">
      <c r="A3208" s="1219" t="n">
        <v>655</v>
      </c>
      <c r="B3208" s="1328" t="n">
        <v>5400</v>
      </c>
      <c r="C3208" s="1329" t="s">
        <v>491</v>
      </c>
      <c r="D3208" s="1329"/>
      <c r="E3208" s="1855"/>
      <c r="F3208" s="1262" t="n">
        <f aca="false">G3208+H3208+I3208+J3208</f>
        <v>0</v>
      </c>
      <c r="G3208" s="1856"/>
      <c r="H3208" s="1857"/>
      <c r="I3208" s="1857"/>
      <c r="J3208" s="1858"/>
      <c r="K3208" s="1813" t="str">
        <f aca="false">(IF($E3208&lt;&gt;0,$K$2,IF($F3208&lt;&gt;0,$K$2,IF($G3208&lt;&gt;0,$K$2,IF($H3208&lt;&gt;0,$K$2,IF($I3208&lt;&gt;0,$K$2,IF($J3208&lt;&gt;0,$K$2,"")))))))</f>
        <v/>
      </c>
      <c r="L3208" s="1854"/>
    </row>
    <row r="3209" customFormat="false" ht="15.75" hidden="true" customHeight="false" outlineLevel="0" collapsed="false">
      <c r="A3209" s="1219" t="n">
        <v>665</v>
      </c>
      <c r="B3209" s="1220" t="n">
        <v>5500</v>
      </c>
      <c r="C3209" s="1295" t="s">
        <v>492</v>
      </c>
      <c r="D3209" s="1295"/>
      <c r="E3209" s="1261" t="n">
        <f aca="false">SUM(E3210:E3213)</f>
        <v>0</v>
      </c>
      <c r="F3209" s="1262" t="n">
        <f aca="false">SUM(F3210:F3213)</f>
        <v>0</v>
      </c>
      <c r="G3209" s="1224" t="n">
        <f aca="false">SUM(G3210:G3213)</f>
        <v>0</v>
      </c>
      <c r="H3209" s="626" t="n">
        <f aca="false">SUM(H3210:H3213)</f>
        <v>0</v>
      </c>
      <c r="I3209" s="626" t="n">
        <f aca="false">SUM(I3210:I3213)</f>
        <v>0</v>
      </c>
      <c r="J3209" s="1225" t="n">
        <f aca="false">SUM(J3210:J3213)</f>
        <v>0</v>
      </c>
      <c r="K3209" s="1813" t="str">
        <f aca="false">(IF($E3209&lt;&gt;0,$K$2,IF($F3209&lt;&gt;0,$K$2,IF($G3209&lt;&gt;0,$K$2,IF($H3209&lt;&gt;0,$K$2,IF($I3209&lt;&gt;0,$K$2,IF($J3209&lt;&gt;0,$K$2,"")))))))</f>
        <v/>
      </c>
      <c r="L3209" s="1854"/>
    </row>
    <row r="3210" customFormat="false" ht="15.75" hidden="true" customHeight="false" outlineLevel="0" collapsed="false">
      <c r="A3210" s="1219" t="n">
        <v>675</v>
      </c>
      <c r="B3210" s="1324"/>
      <c r="C3210" s="1229" t="n">
        <v>5501</v>
      </c>
      <c r="D3210" s="1263" t="s">
        <v>814</v>
      </c>
      <c r="E3210" s="1058"/>
      <c r="F3210" s="1231" t="n">
        <f aca="false">G3210+H3210+I3210+J3210</f>
        <v>0</v>
      </c>
      <c r="G3210" s="1060"/>
      <c r="H3210" s="1061"/>
      <c r="I3210" s="1061"/>
      <c r="J3210" s="1062"/>
      <c r="K3210" s="1813" t="str">
        <f aca="false">(IF($E3210&lt;&gt;0,$K$2,IF($F3210&lt;&gt;0,$K$2,IF($G3210&lt;&gt;0,$K$2,IF($H3210&lt;&gt;0,$K$2,IF($I3210&lt;&gt;0,$K$2,IF($J3210&lt;&gt;0,$K$2,"")))))))</f>
        <v/>
      </c>
      <c r="L3210" s="1854"/>
    </row>
    <row r="3211" customFormat="false" ht="15.75" hidden="true" customHeight="false" outlineLevel="0" collapsed="false">
      <c r="A3211" s="1219" t="n">
        <v>685</v>
      </c>
      <c r="B3211" s="1324"/>
      <c r="C3211" s="1244" t="n">
        <v>5502</v>
      </c>
      <c r="D3211" s="1245" t="s">
        <v>815</v>
      </c>
      <c r="E3211" s="1065"/>
      <c r="F3211" s="1246" t="n">
        <f aca="false">G3211+H3211+I3211+J3211</f>
        <v>0</v>
      </c>
      <c r="G3211" s="1067"/>
      <c r="H3211" s="1068"/>
      <c r="I3211" s="1068"/>
      <c r="J3211" s="1069"/>
      <c r="K3211" s="1813" t="str">
        <f aca="false">(IF($E3211&lt;&gt;0,$K$2,IF($F3211&lt;&gt;0,$K$2,IF($G3211&lt;&gt;0,$K$2,IF($H3211&lt;&gt;0,$K$2,IF($I3211&lt;&gt;0,$K$2,IF($J3211&lt;&gt;0,$K$2,"")))))))</f>
        <v/>
      </c>
      <c r="L3211" s="1854"/>
    </row>
    <row r="3212" customFormat="false" ht="15.75" hidden="true" customHeight="false" outlineLevel="0" collapsed="false">
      <c r="A3212" s="1227" t="n">
        <v>690</v>
      </c>
      <c r="B3212" s="1324"/>
      <c r="C3212" s="1244" t="n">
        <v>5503</v>
      </c>
      <c r="D3212" s="1325" t="s">
        <v>816</v>
      </c>
      <c r="E3212" s="1065"/>
      <c r="F3212" s="1246" t="n">
        <f aca="false">G3212+H3212+I3212+J3212</f>
        <v>0</v>
      </c>
      <c r="G3212" s="1067"/>
      <c r="H3212" s="1068"/>
      <c r="I3212" s="1068"/>
      <c r="J3212" s="1069"/>
      <c r="K3212" s="1813" t="str">
        <f aca="false">(IF($E3212&lt;&gt;0,$K$2,IF($F3212&lt;&gt;0,$K$2,IF($G3212&lt;&gt;0,$K$2,IF($H3212&lt;&gt;0,$K$2,IF($I3212&lt;&gt;0,$K$2,IF($J3212&lt;&gt;0,$K$2,"")))))))</f>
        <v/>
      </c>
      <c r="L3212" s="1854"/>
    </row>
    <row r="3213" customFormat="false" ht="15.75" hidden="true" customHeight="false" outlineLevel="0" collapsed="false">
      <c r="A3213" s="1227" t="n">
        <v>695</v>
      </c>
      <c r="B3213" s="1324"/>
      <c r="C3213" s="1235" t="n">
        <v>5504</v>
      </c>
      <c r="D3213" s="1294" t="s">
        <v>817</v>
      </c>
      <c r="E3213" s="1090"/>
      <c r="F3213" s="1237" t="n">
        <f aca="false">G3213+H3213+I3213+J3213</f>
        <v>0</v>
      </c>
      <c r="G3213" s="1092"/>
      <c r="H3213" s="1093"/>
      <c r="I3213" s="1093"/>
      <c r="J3213" s="1094"/>
      <c r="K3213" s="1813" t="str">
        <f aca="false">(IF($E3213&lt;&gt;0,$K$2,IF($F3213&lt;&gt;0,$K$2,IF($G3213&lt;&gt;0,$K$2,IF($H3213&lt;&gt;0,$K$2,IF($I3213&lt;&gt;0,$K$2,IF($J3213&lt;&gt;0,$K$2,"")))))))</f>
        <v/>
      </c>
      <c r="L3213" s="1854"/>
    </row>
    <row r="3214" customFormat="false" ht="36" hidden="true" customHeight="true" outlineLevel="0" collapsed="false">
      <c r="A3214" s="1219" t="n">
        <v>700</v>
      </c>
      <c r="B3214" s="1328" t="n">
        <v>5700</v>
      </c>
      <c r="C3214" s="1340" t="s">
        <v>818</v>
      </c>
      <c r="D3214" s="1340"/>
      <c r="E3214" s="1261" t="n">
        <f aca="false">SUM(E3215:E3217)</f>
        <v>0</v>
      </c>
      <c r="F3214" s="1262" t="n">
        <f aca="false">SUM(F3215:F3217)</f>
        <v>0</v>
      </c>
      <c r="G3214" s="1224" t="n">
        <f aca="false">SUM(G3215:G3217)</f>
        <v>0</v>
      </c>
      <c r="H3214" s="626" t="n">
        <f aca="false">SUM(H3215:H3217)</f>
        <v>0</v>
      </c>
      <c r="I3214" s="626" t="n">
        <f aca="false">SUM(I3215:I3217)</f>
        <v>0</v>
      </c>
      <c r="J3214" s="1225" t="n">
        <f aca="false">SUM(J3215:J3217)</f>
        <v>0</v>
      </c>
      <c r="K3214" s="1813" t="str">
        <f aca="false">(IF($E3214&lt;&gt;0,$K$2,IF($F3214&lt;&gt;0,$K$2,IF($G3214&lt;&gt;0,$K$2,IF($H3214&lt;&gt;0,$K$2,IF($I3214&lt;&gt;0,$K$2,IF($J3214&lt;&gt;0,$K$2,"")))))))</f>
        <v/>
      </c>
      <c r="L3214" s="1854"/>
    </row>
    <row r="3215" customFormat="false" ht="15.75" hidden="true" customHeight="false" outlineLevel="0" collapsed="false">
      <c r="A3215" s="1219" t="n">
        <v>710</v>
      </c>
      <c r="B3215" s="1331"/>
      <c r="C3215" s="1332" t="n">
        <v>5701</v>
      </c>
      <c r="D3215" s="1333" t="s">
        <v>819</v>
      </c>
      <c r="E3215" s="1058"/>
      <c r="F3215" s="1231" t="n">
        <f aca="false">G3215+H3215+I3215+J3215</f>
        <v>0</v>
      </c>
      <c r="G3215" s="1060"/>
      <c r="H3215" s="1061"/>
      <c r="I3215" s="1061"/>
      <c r="J3215" s="1062"/>
      <c r="K3215" s="1813" t="str">
        <f aca="false">(IF($E3215&lt;&gt;0,$K$2,IF($F3215&lt;&gt;0,$K$2,IF($G3215&lt;&gt;0,$K$2,IF($H3215&lt;&gt;0,$K$2,IF($I3215&lt;&gt;0,$K$2,IF($J3215&lt;&gt;0,$K$2,"")))))))</f>
        <v/>
      </c>
      <c r="L3215" s="1854"/>
    </row>
    <row r="3216" customFormat="false" ht="15.75" hidden="true" customHeight="false" outlineLevel="0" collapsed="false">
      <c r="A3216" s="1227" t="n">
        <v>715</v>
      </c>
      <c r="B3216" s="1331"/>
      <c r="C3216" s="1341" t="n">
        <v>5702</v>
      </c>
      <c r="D3216" s="1342" t="s">
        <v>820</v>
      </c>
      <c r="E3216" s="1074"/>
      <c r="F3216" s="1266" t="n">
        <f aca="false">G3216+H3216+I3216+J3216</f>
        <v>0</v>
      </c>
      <c r="G3216" s="1076"/>
      <c r="H3216" s="1077"/>
      <c r="I3216" s="1077"/>
      <c r="J3216" s="1078"/>
      <c r="K3216" s="1813" t="str">
        <f aca="false">(IF($E3216&lt;&gt;0,$K$2,IF($F3216&lt;&gt;0,$K$2,IF($G3216&lt;&gt;0,$K$2,IF($H3216&lt;&gt;0,$K$2,IF($I3216&lt;&gt;0,$K$2,IF($J3216&lt;&gt;0,$K$2,"")))))))</f>
        <v/>
      </c>
      <c r="L3216" s="1854"/>
    </row>
    <row r="3217" customFormat="false" ht="15.75" hidden="true" customHeight="false" outlineLevel="0" collapsed="false">
      <c r="A3217" s="1227" t="n">
        <v>720</v>
      </c>
      <c r="B3217" s="1243"/>
      <c r="C3217" s="1344" t="n">
        <v>4071</v>
      </c>
      <c r="D3217" s="1345" t="s">
        <v>821</v>
      </c>
      <c r="E3217" s="1865"/>
      <c r="F3217" s="1347" t="n">
        <f aca="false">G3217+H3217+I3217+J3217</f>
        <v>0</v>
      </c>
      <c r="G3217" s="1779"/>
      <c r="H3217" s="1866"/>
      <c r="I3217" s="1866"/>
      <c r="J3217" s="1867"/>
      <c r="K3217" s="1813" t="str">
        <f aca="false">(IF($E3217&lt;&gt;0,$K$2,IF($F3217&lt;&gt;0,$K$2,IF($G3217&lt;&gt;0,$K$2,IF($H3217&lt;&gt;0,$K$2,IF($I3217&lt;&gt;0,$K$2,IF($J3217&lt;&gt;0,$K$2,"")))))))</f>
        <v/>
      </c>
      <c r="L3217" s="1854"/>
    </row>
    <row r="3218" customFormat="false" ht="15.75" hidden="true" customHeight="false" outlineLevel="0" collapsed="false">
      <c r="A3218" s="1227" t="n">
        <v>725</v>
      </c>
      <c r="B3218" s="1868"/>
      <c r="C3218" s="1869"/>
      <c r="D3218" s="1360"/>
      <c r="E3218" s="1870"/>
      <c r="F3218" s="1871"/>
      <c r="G3218" s="1871"/>
      <c r="H3218" s="1871"/>
      <c r="I3218" s="1871"/>
      <c r="J3218" s="1872"/>
      <c r="K3218" s="1813" t="str">
        <f aca="false">(IF($E3218&lt;&gt;0,$K$2,IF($F3218&lt;&gt;0,$K$2,IF($G3218&lt;&gt;0,$K$2,IF($H3218&lt;&gt;0,$K$2,IF($I3218&lt;&gt;0,$K$2,IF($J3218&lt;&gt;0,$K$2,"")))))))</f>
        <v/>
      </c>
      <c r="L3218" s="1854"/>
    </row>
    <row r="3219" customFormat="false" ht="15.75" hidden="true" customHeight="false" outlineLevel="0" collapsed="false">
      <c r="A3219" s="1227" t="n">
        <v>730</v>
      </c>
      <c r="B3219" s="1873" t="n">
        <v>98</v>
      </c>
      <c r="C3219" s="1874" t="s">
        <v>495</v>
      </c>
      <c r="D3219" s="1874"/>
      <c r="E3219" s="1875"/>
      <c r="F3219" s="1876" t="n">
        <f aca="false">G3219+H3219+I3219+J3219</f>
        <v>0</v>
      </c>
      <c r="G3219" s="1877" t="n">
        <v>0</v>
      </c>
      <c r="H3219" s="1878" t="n">
        <v>0</v>
      </c>
      <c r="I3219" s="1878" t="n">
        <v>0</v>
      </c>
      <c r="J3219" s="1879" t="n">
        <v>0</v>
      </c>
      <c r="K3219" s="1813" t="str">
        <f aca="false">(IF($E3219&lt;&gt;0,$K$2,IF($F3219&lt;&gt;0,$K$2,IF($G3219&lt;&gt;0,$K$2,IF($H3219&lt;&gt;0,$K$2,IF($I3219&lt;&gt;0,$K$2,IF($J3219&lt;&gt;0,$K$2,"")))))))</f>
        <v/>
      </c>
      <c r="L3219" s="1854"/>
    </row>
    <row r="3220" customFormat="false" ht="15.75" hidden="true" customHeight="false" outlineLevel="0" collapsed="false">
      <c r="A3220" s="1227" t="n">
        <v>735</v>
      </c>
      <c r="B3220" s="1358"/>
      <c r="C3220" s="1359"/>
      <c r="D3220" s="1880"/>
      <c r="E3220" s="1217"/>
      <c r="F3220" s="1217"/>
      <c r="G3220" s="1217"/>
      <c r="H3220" s="1217"/>
      <c r="I3220" s="1217"/>
      <c r="J3220" s="1218"/>
      <c r="K3220" s="1813" t="str">
        <f aca="false">(IF($E3220&lt;&gt;0,$K$2,IF($F3220&lt;&gt;0,$K$2,IF($G3220&lt;&gt;0,$K$2,IF($H3220&lt;&gt;0,$K$2,IF($I3220&lt;&gt;0,$K$2,IF($J3220&lt;&gt;0,$K$2,"")))))))</f>
        <v/>
      </c>
      <c r="L3220" s="1854"/>
    </row>
    <row r="3221" customFormat="false" ht="15.75" hidden="true" customHeight="false" outlineLevel="0" collapsed="false">
      <c r="A3221" s="1227" t="n">
        <v>740</v>
      </c>
      <c r="B3221" s="1362"/>
      <c r="C3221" s="1164"/>
      <c r="D3221" s="1360"/>
      <c r="E3221" s="1157"/>
      <c r="F3221" s="1157"/>
      <c r="G3221" s="1157"/>
      <c r="H3221" s="1157"/>
      <c r="I3221" s="1157"/>
      <c r="J3221" s="1361"/>
      <c r="K3221" s="1813" t="str">
        <f aca="false">(IF($E3221&lt;&gt;0,$K$2,IF($F3221&lt;&gt;0,$K$2,IF($G3221&lt;&gt;0,$K$2,IF($H3221&lt;&gt;0,$K$2,IF($I3221&lt;&gt;0,$K$2,IF($J3221&lt;&gt;0,$K$2,"")))))))</f>
        <v/>
      </c>
      <c r="L3221" s="1854"/>
    </row>
    <row r="3222" customFormat="false" ht="15.75" hidden="true" customHeight="false" outlineLevel="0" collapsed="false">
      <c r="A3222" s="1227" t="n">
        <v>745</v>
      </c>
      <c r="B3222" s="1881"/>
      <c r="C3222" s="1882"/>
      <c r="D3222" s="1360"/>
      <c r="E3222" s="1157"/>
      <c r="F3222" s="1157"/>
      <c r="G3222" s="1157"/>
      <c r="H3222" s="1157"/>
      <c r="I3222" s="1157"/>
      <c r="J3222" s="1361"/>
      <c r="K3222" s="1813" t="str">
        <f aca="false">(IF($E3222&lt;&gt;0,$K$2,IF($F3222&lt;&gt;0,$K$2,IF($G3222&lt;&gt;0,$K$2,IF($H3222&lt;&gt;0,$K$2,IF($I3222&lt;&gt;0,$K$2,IF($J3222&lt;&gt;0,$K$2,"")))))))</f>
        <v/>
      </c>
      <c r="L3222" s="1854"/>
    </row>
    <row r="3223" customFormat="false" ht="16.5" hidden="true" customHeight="false" outlineLevel="0" collapsed="false">
      <c r="A3223" s="1219" t="n">
        <v>750</v>
      </c>
      <c r="B3223" s="1364"/>
      <c r="C3223" s="1364" t="s">
        <v>717</v>
      </c>
      <c r="D3223" s="1883" t="n">
        <f aca="false">+B3223</f>
        <v>0</v>
      </c>
      <c r="E3223" s="1366" t="n">
        <f aca="false">SUM(E3107,E3110,E3116,E3124,E3125,E3143,E3147,E3153,E3156,E3157,E3158,E3159,E3160,E3169,E3176,E3177,E3178,E3179,E3186,E3190,E3191,E3192,E3193,E3196,E3197,E3205,E3208,E3209,E3214)+E3219</f>
        <v>0</v>
      </c>
      <c r="F3223" s="1367" t="n">
        <f aca="false">SUM(F3107,F3110,F3116,F3124,F3125,F3143,F3147,F3153,F3156,F3157,F3158,F3159,F3160,F3169,F3176,F3177,F3178,F3179,F3186,F3190,F3191,F3192,F3193,F3196,F3197,F3205,F3208,F3209,F3214)+F3219</f>
        <v>0</v>
      </c>
      <c r="G3223" s="1368" t="n">
        <f aca="false">SUM(G3107,G3110,G3116,G3124,G3125,G3143,G3147,G3153,G3156,G3157,G3158,G3159,G3160,G3169,G3176,G3177,G3178,G3179,G3186,G3190,G3191,G3192,G3193,G3196,G3197,G3205,G3208,G3209,G3214)+G3219</f>
        <v>0</v>
      </c>
      <c r="H3223" s="1369" t="n">
        <f aca="false">SUM(H3107,H3110,H3116,H3124,H3125,H3143,H3147,H3153,H3156,H3157,H3158,H3159,H3160,H3169,H3176,H3177,H3178,H3179,H3186,H3190,H3191,H3192,H3193,H3196,H3197,H3205,H3208,H3209,H3214)+H3219</f>
        <v>0</v>
      </c>
      <c r="I3223" s="1369" t="n">
        <f aca="false">SUM(I3107,I3110,I3116,I3124,I3125,I3143,I3147,I3153,I3156,I3157,I3158,I3159,I3160,I3169,I3176,I3177,I3178,I3179,I3186,I3190,I3191,I3192,I3193,I3196,I3197,I3205,I3208,I3209,I3214)+I3219</f>
        <v>0</v>
      </c>
      <c r="J3223" s="1370" t="n">
        <f aca="false">SUM(J3107,J3110,J3116,J3124,J3125,J3143,J3147,J3153,J3156,J3157,J3158,J3159,J3160,J3169,J3176,J3177,J3178,J3179,J3186,J3190,J3191,J3192,J3193,J3196,J3197,J3205,J3208,J3209,J3214)+J3219</f>
        <v>0</v>
      </c>
      <c r="K3223" s="1813" t="str">
        <f aca="false">(IF($E3223&lt;&gt;0,$K$2,IF($F3223&lt;&gt;0,$K$2,IF($G3223&lt;&gt;0,$K$2,IF($H3223&lt;&gt;0,$K$2,IF($I3223&lt;&gt;0,$K$2,IF($J3223&lt;&gt;0,$K$2,"")))))))</f>
        <v/>
      </c>
      <c r="L3223" s="1884" t="str">
        <f aca="false">LEFT(C3104,1)</f>
        <v>6</v>
      </c>
    </row>
    <row r="3224" customFormat="false" ht="15.75" hidden="true" customHeight="false" outlineLevel="0" collapsed="false">
      <c r="A3224" s="1227" t="n">
        <v>755</v>
      </c>
      <c r="B3224" s="1153"/>
      <c r="C3224" s="1371"/>
      <c r="D3224" s="1173"/>
      <c r="E3224" s="409"/>
      <c r="F3224" s="409"/>
      <c r="G3224" s="409"/>
      <c r="H3224" s="409"/>
      <c r="I3224" s="409"/>
      <c r="J3224" s="409"/>
      <c r="K3224" s="975" t="str">
        <f aca="false">K3223</f>
        <v/>
      </c>
      <c r="L3224" s="1814"/>
    </row>
    <row r="3225" customFormat="false" ht="15.75" hidden="true" customHeight="false" outlineLevel="0" collapsed="false">
      <c r="A3225" s="1227" t="n">
        <v>760</v>
      </c>
      <c r="B3225" s="1589"/>
      <c r="C3225" s="1604"/>
      <c r="D3225" s="1885"/>
      <c r="E3225" s="1167"/>
      <c r="F3225" s="1167"/>
      <c r="G3225" s="1167"/>
      <c r="H3225" s="1167"/>
      <c r="I3225" s="1167"/>
      <c r="J3225" s="1167"/>
      <c r="K3225" s="975" t="str">
        <f aca="false">K3223</f>
        <v/>
      </c>
      <c r="L3225" s="1814"/>
    </row>
    <row r="3226" customFormat="false" ht="15.75" hidden="true" customHeight="false" outlineLevel="0" collapsed="false">
      <c r="A3226" s="1219" t="n">
        <v>765</v>
      </c>
      <c r="B3226" s="409"/>
      <c r="C3226" s="1164"/>
      <c r="D3226" s="1165"/>
      <c r="E3226" s="1167"/>
      <c r="F3226" s="1167"/>
      <c r="G3226" s="1167"/>
      <c r="H3226" s="1167"/>
      <c r="I3226" s="1167"/>
      <c r="J3226" s="1167"/>
      <c r="K3226" s="1886" t="str">
        <f aca="false">(IF(SUM(K3237:K3258)&lt;&gt;0,$K$2,""))</f>
        <v/>
      </c>
      <c r="L3226" s="1814"/>
    </row>
    <row r="3227" customFormat="false" ht="15.75" hidden="true" customHeight="false" outlineLevel="0" collapsed="false">
      <c r="A3227" s="1219" t="n">
        <v>775</v>
      </c>
      <c r="B3227" s="1169" t="str">
        <f aca="false">$B$7</f>
        <v>ОТЧЕТНИ ДАННИ ПО ЕБК ЗА СМЕТКИТЕ ЗА СРЕДСТВАТА ОТ ЕВРОПЕЙСКИЯ СЪЮЗ - ДЕС</v>
      </c>
      <c r="C3227" s="1169"/>
      <c r="D3227" s="1169"/>
      <c r="E3227" s="1167"/>
      <c r="F3227" s="1167"/>
      <c r="G3227" s="1167"/>
      <c r="H3227" s="1167"/>
      <c r="I3227" s="1167"/>
      <c r="J3227" s="1167"/>
      <c r="K3227" s="1886" t="str">
        <f aca="false">(IF(SUM(K3237:K3258)&lt;&gt;0,$K$2,""))</f>
        <v/>
      </c>
      <c r="L3227" s="1814"/>
    </row>
    <row r="3228" customFormat="false" ht="15.75" hidden="true" customHeight="false" outlineLevel="0" collapsed="false">
      <c r="A3228" s="1227" t="n">
        <v>780</v>
      </c>
      <c r="B3228" s="409"/>
      <c r="C3228" s="1164"/>
      <c r="D3228" s="1165"/>
      <c r="E3228" s="399" t="s">
        <v>415</v>
      </c>
      <c r="F3228" s="399" t="s">
        <v>416</v>
      </c>
      <c r="G3228" s="1167"/>
      <c r="H3228" s="1167"/>
      <c r="I3228" s="1167"/>
      <c r="J3228" s="1167"/>
      <c r="K3228" s="1886" t="str">
        <f aca="false">(IF(SUM(K3237:K3258)&lt;&gt;0,$K$2,""))</f>
        <v/>
      </c>
      <c r="L3228" s="1814"/>
    </row>
    <row r="3229" customFormat="false" ht="18.75" hidden="true" customHeight="false" outlineLevel="0" collapsed="false">
      <c r="A3229" s="1227" t="n">
        <v>785</v>
      </c>
      <c r="B3229" s="1171" t="n">
        <f aca="false">$B$9</f>
        <v>0</v>
      </c>
      <c r="C3229" s="1171"/>
      <c r="D3229" s="1171"/>
      <c r="E3229" s="1000" t="n">
        <f aca="false">$E$9</f>
        <v>43101</v>
      </c>
      <c r="F3229" s="1172" t="n">
        <f aca="false">$F$9</f>
        <v>43281</v>
      </c>
      <c r="G3229" s="1167"/>
      <c r="H3229" s="1167"/>
      <c r="I3229" s="1167"/>
      <c r="J3229" s="1167"/>
      <c r="K3229" s="1886" t="str">
        <f aca="false">(IF(SUM(K3237:K3258)&lt;&gt;0,$K$2,""))</f>
        <v/>
      </c>
      <c r="L3229" s="1814"/>
    </row>
    <row r="3230" customFormat="false" ht="15.75" hidden="true" customHeight="false" outlineLevel="0" collapsed="false">
      <c r="A3230" s="1227" t="n">
        <v>790</v>
      </c>
      <c r="B3230" s="409" t="str">
        <f aca="false">$B$10</f>
        <v>                                                            (наименование на разпоредителя с бюджет)</v>
      </c>
      <c r="C3230" s="409"/>
      <c r="D3230" s="1173"/>
      <c r="E3230" s="1174"/>
      <c r="F3230" s="1174"/>
      <c r="G3230" s="1167"/>
      <c r="H3230" s="1167"/>
      <c r="I3230" s="1167"/>
      <c r="J3230" s="1167"/>
      <c r="K3230" s="1886" t="str">
        <f aca="false">(IF(SUM(K3237:K3258)&lt;&gt;0,$K$2,""))</f>
        <v/>
      </c>
      <c r="L3230" s="1814"/>
    </row>
    <row r="3231" customFormat="false" ht="15.75" hidden="true" customHeight="false" outlineLevel="0" collapsed="false">
      <c r="A3231" s="1227" t="n">
        <v>795</v>
      </c>
      <c r="B3231" s="409"/>
      <c r="C3231" s="409"/>
      <c r="D3231" s="1173"/>
      <c r="E3231" s="409"/>
      <c r="F3231" s="409"/>
      <c r="G3231" s="1167"/>
      <c r="H3231" s="1167"/>
      <c r="I3231" s="1167"/>
      <c r="J3231" s="1167"/>
      <c r="K3231" s="1886" t="str">
        <f aca="false">(IF(SUM(K3237:K3258)&lt;&gt;0,$K$2,""))</f>
        <v/>
      </c>
      <c r="L3231" s="1814"/>
    </row>
    <row r="3232" customFormat="false" ht="19.5" hidden="true" customHeight="false" outlineLevel="0" collapsed="false">
      <c r="A3232" s="1219" t="n">
        <v>805</v>
      </c>
      <c r="B3232" s="1821" t="str">
        <f aca="false">$B$12</f>
        <v>Министерство на регионалното развитие и благоустройство</v>
      </c>
      <c r="C3232" s="1821"/>
      <c r="D3232" s="1821"/>
      <c r="E3232" s="1175" t="s">
        <v>719</v>
      </c>
      <c r="F3232" s="1176" t="str">
        <f aca="false">$F$12</f>
        <v>2100</v>
      </c>
      <c r="G3232" s="1167"/>
      <c r="H3232" s="1167"/>
      <c r="I3232" s="1167"/>
      <c r="J3232" s="1167"/>
      <c r="K3232" s="1886" t="str">
        <f aca="false">(IF(SUM(K3237:K3258)&lt;&gt;0,$K$2,""))</f>
        <v/>
      </c>
      <c r="L3232" s="1814"/>
    </row>
    <row r="3233" customFormat="false" ht="15.75" hidden="true" customHeight="false" outlineLevel="0" collapsed="false">
      <c r="A3233" s="1227" t="n">
        <v>810</v>
      </c>
      <c r="B3233" s="417" t="str">
        <f aca="false">$B$13</f>
        <v>                                             (наименование на първостепенния разпоредител с бюджет)</v>
      </c>
      <c r="C3233" s="409"/>
      <c r="D3233" s="1173"/>
      <c r="E3233" s="1166"/>
      <c r="F3233" s="1166"/>
      <c r="G3233" s="1167"/>
      <c r="H3233" s="1167"/>
      <c r="I3233" s="1167"/>
      <c r="J3233" s="1167"/>
      <c r="K3233" s="1886" t="str">
        <f aca="false">(IF(SUM(K3237:K3258)&lt;&gt;0,$K$2,""))</f>
        <v/>
      </c>
      <c r="L3233" s="1814"/>
    </row>
    <row r="3234" customFormat="false" ht="19.5" hidden="true" customHeight="false" outlineLevel="0" collapsed="false">
      <c r="A3234" s="1227" t="n">
        <v>815</v>
      </c>
      <c r="B3234" s="1887"/>
      <c r="C3234" s="1887"/>
      <c r="D3234" s="1376" t="s">
        <v>823</v>
      </c>
      <c r="E3234" s="1377" t="n">
        <f aca="false">$E$15</f>
        <v>96</v>
      </c>
      <c r="F3234" s="1888" t="str">
        <f aca="false">$F$15</f>
        <v>СЕС - ДЕС</v>
      </c>
      <c r="G3234" s="1157"/>
      <c r="H3234" s="1157"/>
      <c r="I3234" s="1157"/>
      <c r="J3234" s="1157"/>
      <c r="K3234" s="1886" t="str">
        <f aca="false">(IF(SUM(K3237:K3258)&lt;&gt;0,$K$2,""))</f>
        <v/>
      </c>
      <c r="L3234" s="1814"/>
    </row>
    <row r="3235" customFormat="false" ht="15.75" hidden="true" customHeight="false" outlineLevel="0" collapsed="false">
      <c r="A3235" s="1343" t="n">
        <v>525</v>
      </c>
      <c r="B3235" s="1174"/>
      <c r="C3235" s="1164"/>
      <c r="D3235" s="1379" t="s">
        <v>1101</v>
      </c>
      <c r="E3235" s="1167"/>
      <c r="F3235" s="1167" t="s">
        <v>419</v>
      </c>
      <c r="G3235" s="1167"/>
      <c r="H3235" s="1157"/>
      <c r="I3235" s="1167"/>
      <c r="J3235" s="1157"/>
      <c r="K3235" s="1886" t="str">
        <f aca="false">(IF(SUM(K3237:K3258)&lt;&gt;0,$K$2,""))</f>
        <v/>
      </c>
      <c r="L3235" s="1814"/>
    </row>
    <row r="3236" customFormat="false" ht="15.75" hidden="true" customHeight="false" outlineLevel="0" collapsed="false">
      <c r="A3236" s="1219" t="n">
        <v>820</v>
      </c>
      <c r="B3236" s="1381" t="s">
        <v>825</v>
      </c>
      <c r="C3236" s="1382" t="s">
        <v>1102</v>
      </c>
      <c r="D3236" s="1383" t="s">
        <v>827</v>
      </c>
      <c r="E3236" s="1384" t="s">
        <v>828</v>
      </c>
      <c r="F3236" s="1385" t="s">
        <v>829</v>
      </c>
      <c r="G3236" s="1441"/>
      <c r="H3236" s="1441"/>
      <c r="I3236" s="1441"/>
      <c r="J3236" s="1441"/>
      <c r="K3236" s="1886" t="str">
        <f aca="false">(IF(SUM(K3237:K3258)&lt;&gt;0,$K$2,""))</f>
        <v/>
      </c>
      <c r="L3236" s="1814"/>
    </row>
    <row r="3237" customFormat="false" ht="15.75" hidden="true" customHeight="false" outlineLevel="0" collapsed="false">
      <c r="A3237" s="1227" t="n">
        <v>821</v>
      </c>
      <c r="B3237" s="1386"/>
      <c r="C3237" s="1387" t="s">
        <v>830</v>
      </c>
      <c r="D3237" s="1388" t="s">
        <v>831</v>
      </c>
      <c r="E3237" s="1889" t="n">
        <f aca="false">E3238+E3239</f>
        <v>0</v>
      </c>
      <c r="F3237" s="1890" t="n">
        <f aca="false">F3238+F3239</f>
        <v>0</v>
      </c>
      <c r="G3237" s="1441"/>
      <c r="H3237" s="1441"/>
      <c r="I3237" s="1441"/>
      <c r="J3237" s="1441"/>
      <c r="K3237" s="1052" t="str">
        <f aca="false">(IF($E3237&lt;&gt;0,$K$2,IF($F3237&lt;&gt;0,$K$2,"")))</f>
        <v/>
      </c>
      <c r="L3237" s="1814"/>
    </row>
    <row r="3238" customFormat="false" ht="15.75" hidden="true" customHeight="false" outlineLevel="0" collapsed="false">
      <c r="A3238" s="1227" t="n">
        <v>822</v>
      </c>
      <c r="B3238" s="1391"/>
      <c r="C3238" s="1392" t="s">
        <v>832</v>
      </c>
      <c r="D3238" s="1393" t="s">
        <v>833</v>
      </c>
      <c r="E3238" s="1891"/>
      <c r="F3238" s="1892"/>
      <c r="G3238" s="1441"/>
      <c r="H3238" s="1441"/>
      <c r="I3238" s="1441"/>
      <c r="J3238" s="1441"/>
      <c r="K3238" s="1052" t="str">
        <f aca="false">(IF($E3238&lt;&gt;0,$K$2,IF($F3238&lt;&gt;0,$K$2,"")))</f>
        <v/>
      </c>
      <c r="L3238" s="1814"/>
    </row>
    <row r="3239" customFormat="false" ht="15.75" hidden="true" customHeight="false" outlineLevel="0" collapsed="false">
      <c r="A3239" s="1227" t="n">
        <v>823</v>
      </c>
      <c r="B3239" s="1396"/>
      <c r="C3239" s="1397" t="s">
        <v>834</v>
      </c>
      <c r="D3239" s="1398" t="s">
        <v>835</v>
      </c>
      <c r="E3239" s="1893"/>
      <c r="F3239" s="1894"/>
      <c r="G3239" s="1441"/>
      <c r="H3239" s="1441"/>
      <c r="I3239" s="1441"/>
      <c r="J3239" s="1441"/>
      <c r="K3239" s="1052" t="str">
        <f aca="false">(IF($E3239&lt;&gt;0,$K$2,IF($F3239&lt;&gt;0,$K$2,"")))</f>
        <v/>
      </c>
      <c r="L3239" s="1814"/>
    </row>
    <row r="3240" customFormat="false" ht="15.75" hidden="true" customHeight="false" outlineLevel="0" collapsed="false">
      <c r="A3240" s="1227" t="n">
        <v>825</v>
      </c>
      <c r="B3240" s="1386"/>
      <c r="C3240" s="1387" t="s">
        <v>836</v>
      </c>
      <c r="D3240" s="1388" t="s">
        <v>837</v>
      </c>
      <c r="E3240" s="1895" t="n">
        <f aca="false">E3241+E3242</f>
        <v>0</v>
      </c>
      <c r="F3240" s="1896" t="n">
        <f aca="false">F3241+F3242</f>
        <v>0</v>
      </c>
      <c r="G3240" s="1441"/>
      <c r="H3240" s="1441"/>
      <c r="I3240" s="1441"/>
      <c r="J3240" s="1441"/>
      <c r="K3240" s="1052" t="str">
        <f aca="false">(IF($E3240&lt;&gt;0,$K$2,IF($F3240&lt;&gt;0,$K$2,"")))</f>
        <v/>
      </c>
      <c r="L3240" s="1814"/>
    </row>
    <row r="3241" customFormat="false" ht="15.75" hidden="true" customHeight="false" outlineLevel="0" collapsed="false">
      <c r="A3241" s="1227"/>
      <c r="B3241" s="1391"/>
      <c r="C3241" s="1392" t="s">
        <v>838</v>
      </c>
      <c r="D3241" s="1393" t="s">
        <v>833</v>
      </c>
      <c r="E3241" s="1891"/>
      <c r="F3241" s="1892"/>
      <c r="G3241" s="1441"/>
      <c r="H3241" s="1441"/>
      <c r="I3241" s="1441"/>
      <c r="J3241" s="1441"/>
      <c r="K3241" s="1052" t="str">
        <f aca="false">(IF($E3241&lt;&gt;0,$K$2,IF($F3241&lt;&gt;0,$K$2,"")))</f>
        <v/>
      </c>
      <c r="L3241" s="1814"/>
    </row>
    <row r="3242" customFormat="false" ht="15.75" hidden="true" customHeight="false" outlineLevel="0" collapsed="false">
      <c r="A3242" s="1227"/>
      <c r="B3242" s="1401"/>
      <c r="C3242" s="1402" t="s">
        <v>839</v>
      </c>
      <c r="D3242" s="1403" t="s">
        <v>840</v>
      </c>
      <c r="E3242" s="1897"/>
      <c r="F3242" s="1898"/>
      <c r="G3242" s="1441"/>
      <c r="H3242" s="1441"/>
      <c r="I3242" s="1441"/>
      <c r="J3242" s="1441"/>
      <c r="K3242" s="1052" t="str">
        <f aca="false">(IF($E3242&lt;&gt;0,$K$2,IF($F3242&lt;&gt;0,$K$2,"")))</f>
        <v/>
      </c>
      <c r="L3242" s="1814"/>
    </row>
    <row r="3243" customFormat="false" ht="15.75" hidden="true" customHeight="false" outlineLevel="0" collapsed="false">
      <c r="A3243" s="1227"/>
      <c r="B3243" s="1386"/>
      <c r="C3243" s="1387" t="s">
        <v>841</v>
      </c>
      <c r="D3243" s="1388" t="s">
        <v>842</v>
      </c>
      <c r="E3243" s="1899"/>
      <c r="F3243" s="1900"/>
      <c r="G3243" s="1441"/>
      <c r="H3243" s="1441"/>
      <c r="I3243" s="1441"/>
      <c r="J3243" s="1441"/>
      <c r="K3243" s="1052" t="str">
        <f aca="false">(IF($E3243&lt;&gt;0,$K$2,IF($F3243&lt;&gt;0,$K$2,"")))</f>
        <v/>
      </c>
      <c r="L3243" s="1814"/>
    </row>
    <row r="3244" customFormat="false" ht="15.75" hidden="true" customHeight="false" outlineLevel="0" collapsed="false">
      <c r="A3244" s="1227"/>
      <c r="B3244" s="1391"/>
      <c r="C3244" s="1408" t="s">
        <v>843</v>
      </c>
      <c r="D3244" s="1409" t="s">
        <v>844</v>
      </c>
      <c r="E3244" s="1901"/>
      <c r="F3244" s="1902"/>
      <c r="G3244" s="1441"/>
      <c r="H3244" s="1441"/>
      <c r="I3244" s="1441"/>
      <c r="J3244" s="1441"/>
      <c r="K3244" s="1052" t="str">
        <f aca="false">(IF($E3244&lt;&gt;0,$K$2,IF($F3244&lt;&gt;0,$K$2,"")))</f>
        <v/>
      </c>
      <c r="L3244" s="1814"/>
    </row>
    <row r="3245" customFormat="false" ht="15.75" hidden="true" customHeight="false" outlineLevel="0" collapsed="false">
      <c r="A3245" s="1227"/>
      <c r="B3245" s="1401"/>
      <c r="C3245" s="1397" t="s">
        <v>845</v>
      </c>
      <c r="D3245" s="1398" t="s">
        <v>846</v>
      </c>
      <c r="E3245" s="1903"/>
      <c r="F3245" s="1904"/>
      <c r="G3245" s="1441"/>
      <c r="H3245" s="1441"/>
      <c r="I3245" s="1441"/>
      <c r="J3245" s="1441"/>
      <c r="K3245" s="1052" t="str">
        <f aca="false">(IF($E3245&lt;&gt;0,$K$2,IF($F3245&lt;&gt;0,$K$2,"")))</f>
        <v/>
      </c>
      <c r="L3245" s="1814"/>
    </row>
    <row r="3246" customFormat="false" ht="15.75" hidden="true" customHeight="false" outlineLevel="0" collapsed="false">
      <c r="A3246" s="1227"/>
      <c r="B3246" s="1386"/>
      <c r="C3246" s="1387" t="s">
        <v>848</v>
      </c>
      <c r="D3246" s="1388" t="s">
        <v>849</v>
      </c>
      <c r="E3246" s="1895"/>
      <c r="F3246" s="1896"/>
      <c r="G3246" s="1441"/>
      <c r="H3246" s="1441"/>
      <c r="I3246" s="1441"/>
      <c r="J3246" s="1441"/>
      <c r="K3246" s="1052" t="str">
        <f aca="false">(IF($E3246&lt;&gt;0,$K$2,IF($F3246&lt;&gt;0,$K$2,"")))</f>
        <v/>
      </c>
      <c r="L3246" s="1814"/>
    </row>
    <row r="3247" customFormat="false" ht="15.75" hidden="true" customHeight="false" outlineLevel="0" collapsed="false">
      <c r="A3247" s="1227"/>
      <c r="B3247" s="1391"/>
      <c r="C3247" s="1408" t="s">
        <v>850</v>
      </c>
      <c r="D3247" s="1409" t="s">
        <v>851</v>
      </c>
      <c r="E3247" s="1905"/>
      <c r="F3247" s="1906"/>
      <c r="G3247" s="1441"/>
      <c r="H3247" s="1441"/>
      <c r="I3247" s="1441"/>
      <c r="J3247" s="1441"/>
      <c r="K3247" s="1052" t="str">
        <f aca="false">(IF($E3247&lt;&gt;0,$K$2,IF($F3247&lt;&gt;0,$K$2,"")))</f>
        <v/>
      </c>
      <c r="L3247" s="1814"/>
    </row>
    <row r="3248" customFormat="false" ht="15.75" hidden="true" customHeight="false" outlineLevel="0" collapsed="false">
      <c r="A3248" s="1227"/>
      <c r="B3248" s="1401"/>
      <c r="C3248" s="1397" t="s">
        <v>852</v>
      </c>
      <c r="D3248" s="1398" t="s">
        <v>853</v>
      </c>
      <c r="E3248" s="1893"/>
      <c r="F3248" s="1894"/>
      <c r="G3248" s="1441"/>
      <c r="H3248" s="1441"/>
      <c r="I3248" s="1441"/>
      <c r="J3248" s="1441"/>
      <c r="K3248" s="1052" t="str">
        <f aca="false">(IF($E3248&lt;&gt;0,$K$2,IF($F3248&lt;&gt;0,$K$2,"")))</f>
        <v/>
      </c>
      <c r="L3248" s="1814"/>
    </row>
    <row r="3249" customFormat="false" ht="15.75" hidden="true" customHeight="false" outlineLevel="0" collapsed="false">
      <c r="A3249" s="1227"/>
      <c r="B3249" s="1386"/>
      <c r="C3249" s="1387" t="s">
        <v>854</v>
      </c>
      <c r="D3249" s="1388" t="s">
        <v>855</v>
      </c>
      <c r="E3249" s="1895"/>
      <c r="F3249" s="1896"/>
      <c r="G3249" s="1441"/>
      <c r="H3249" s="1441"/>
      <c r="I3249" s="1441"/>
      <c r="J3249" s="1441"/>
      <c r="K3249" s="1052" t="str">
        <f aca="false">(IF($E3249&lt;&gt;0,$K$2,IF($F3249&lt;&gt;0,$K$2,"")))</f>
        <v/>
      </c>
      <c r="L3249" s="1814"/>
    </row>
    <row r="3250" customFormat="false" ht="31.5" hidden="true" customHeight="false" outlineLevel="0" collapsed="false">
      <c r="A3250" s="1227"/>
      <c r="B3250" s="1386"/>
      <c r="C3250" s="1387" t="s">
        <v>856</v>
      </c>
      <c r="D3250" s="1388" t="s">
        <v>857</v>
      </c>
      <c r="E3250" s="1907"/>
      <c r="F3250" s="1908"/>
      <c r="G3250" s="1441"/>
      <c r="H3250" s="1441"/>
      <c r="I3250" s="1441"/>
      <c r="J3250" s="1441"/>
      <c r="K3250" s="1052" t="str">
        <f aca="false">(IF($E3250&lt;&gt;0,$K$2,IF($F3250&lt;&gt;0,$K$2,"")))</f>
        <v/>
      </c>
      <c r="L3250" s="1814"/>
    </row>
    <row r="3251" customFormat="false" ht="15.75" hidden="true" customHeight="false" outlineLevel="0" collapsed="false">
      <c r="A3251" s="1227"/>
      <c r="B3251" s="1386"/>
      <c r="C3251" s="1387" t="s">
        <v>858</v>
      </c>
      <c r="D3251" s="1388" t="s">
        <v>859</v>
      </c>
      <c r="E3251" s="1895"/>
      <c r="F3251" s="1896"/>
      <c r="G3251" s="1441"/>
      <c r="H3251" s="1441"/>
      <c r="I3251" s="1441"/>
      <c r="J3251" s="1441"/>
      <c r="K3251" s="1052" t="str">
        <f aca="false">(IF($E3251&lt;&gt;0,$K$2,IF($F3251&lt;&gt;0,$K$2,"")))</f>
        <v/>
      </c>
      <c r="L3251" s="1814"/>
    </row>
    <row r="3252" customFormat="false" ht="31.5" hidden="true" customHeight="false" outlineLevel="0" collapsed="false">
      <c r="A3252" s="1227"/>
      <c r="B3252" s="1386"/>
      <c r="C3252" s="1387" t="s">
        <v>860</v>
      </c>
      <c r="D3252" s="1388" t="s">
        <v>861</v>
      </c>
      <c r="E3252" s="1895"/>
      <c r="F3252" s="1896"/>
      <c r="G3252" s="1441"/>
      <c r="H3252" s="1441"/>
      <c r="I3252" s="1441"/>
      <c r="J3252" s="1441"/>
      <c r="K3252" s="1052" t="str">
        <f aca="false">(IF($E3252&lt;&gt;0,$K$2,IF($F3252&lt;&gt;0,$K$2,"")))</f>
        <v/>
      </c>
      <c r="L3252" s="1814"/>
    </row>
    <row r="3253" customFormat="false" ht="31.5" hidden="true" customHeight="false" outlineLevel="0" collapsed="false">
      <c r="A3253" s="1227"/>
      <c r="B3253" s="1386"/>
      <c r="C3253" s="1387" t="s">
        <v>862</v>
      </c>
      <c r="D3253" s="1388" t="s">
        <v>863</v>
      </c>
      <c r="E3253" s="1895"/>
      <c r="F3253" s="1896"/>
      <c r="G3253" s="1441"/>
      <c r="H3253" s="1441"/>
      <c r="I3253" s="1441"/>
      <c r="J3253" s="1441"/>
      <c r="K3253" s="1052" t="str">
        <f aca="false">(IF($E3253&lt;&gt;0,$K$2,IF($F3253&lt;&gt;0,$K$2,"")))</f>
        <v/>
      </c>
      <c r="L3253" s="1814"/>
    </row>
    <row r="3254" customFormat="false" ht="15.75" hidden="true" customHeight="false" outlineLevel="0" collapsed="false">
      <c r="A3254" s="1227"/>
      <c r="B3254" s="1386"/>
      <c r="C3254" s="1387" t="s">
        <v>864</v>
      </c>
      <c r="D3254" s="1388" t="s">
        <v>865</v>
      </c>
      <c r="E3254" s="1895"/>
      <c r="F3254" s="1896"/>
      <c r="G3254" s="1441"/>
      <c r="H3254" s="1441"/>
      <c r="I3254" s="1441"/>
      <c r="J3254" s="1441"/>
      <c r="K3254" s="1052" t="str">
        <f aca="false">(IF($E3254&lt;&gt;0,$K$2,IF($F3254&lt;&gt;0,$K$2,"")))</f>
        <v/>
      </c>
      <c r="L3254" s="1814"/>
    </row>
    <row r="3255" customFormat="false" ht="15.75" hidden="true" customHeight="false" outlineLevel="0" collapsed="false">
      <c r="A3255" s="1380"/>
      <c r="B3255" s="1386"/>
      <c r="C3255" s="1387" t="s">
        <v>866</v>
      </c>
      <c r="D3255" s="1388" t="s">
        <v>867</v>
      </c>
      <c r="E3255" s="1895"/>
      <c r="F3255" s="1896"/>
      <c r="G3255" s="1441"/>
      <c r="H3255" s="1441"/>
      <c r="I3255" s="1441"/>
      <c r="J3255" s="1441"/>
      <c r="K3255" s="1052" t="str">
        <f aca="false">(IF($E3255&lt;&gt;0,$K$2,IF($F3255&lt;&gt;0,$K$2,"")))</f>
        <v/>
      </c>
      <c r="L3255" s="1814"/>
    </row>
    <row r="3256" customFormat="false" ht="15.75" hidden="true" customHeight="false" outlineLevel="0" collapsed="false">
      <c r="A3256" s="1380" t="n">
        <v>905</v>
      </c>
      <c r="B3256" s="1386"/>
      <c r="C3256" s="1387" t="s">
        <v>868</v>
      </c>
      <c r="D3256" s="1388" t="s">
        <v>869</v>
      </c>
      <c r="E3256" s="1895"/>
      <c r="F3256" s="1896"/>
      <c r="G3256" s="1441"/>
      <c r="H3256" s="1441"/>
      <c r="I3256" s="1441"/>
      <c r="J3256" s="1441"/>
      <c r="K3256" s="1052" t="str">
        <f aca="false">(IF($E3256&lt;&gt;0,$K$2,IF($F3256&lt;&gt;0,$K$2,"")))</f>
        <v/>
      </c>
      <c r="L3256" s="1814"/>
    </row>
    <row r="3257" customFormat="false" ht="15.75" hidden="true" customHeight="false" outlineLevel="0" collapsed="false">
      <c r="A3257" s="1380" t="n">
        <v>906</v>
      </c>
      <c r="B3257" s="1386"/>
      <c r="C3257" s="1387" t="s">
        <v>870</v>
      </c>
      <c r="D3257" s="1388" t="s">
        <v>871</v>
      </c>
      <c r="E3257" s="1895"/>
      <c r="F3257" s="1896"/>
      <c r="G3257" s="1441"/>
      <c r="H3257" s="1441"/>
      <c r="I3257" s="1441"/>
      <c r="J3257" s="1441"/>
      <c r="K3257" s="1052" t="str">
        <f aca="false">(IF($E3257&lt;&gt;0,$K$2,IF($F3257&lt;&gt;0,$K$2,"")))</f>
        <v/>
      </c>
      <c r="L3257" s="1814"/>
    </row>
    <row r="3258" customFormat="false" ht="16.5" hidden="true" customHeight="false" outlineLevel="0" collapsed="false">
      <c r="A3258" s="1380" t="n">
        <v>907</v>
      </c>
      <c r="B3258" s="1433"/>
      <c r="C3258" s="1422" t="s">
        <v>872</v>
      </c>
      <c r="D3258" s="1423" t="s">
        <v>873</v>
      </c>
      <c r="E3258" s="1909"/>
      <c r="F3258" s="1910"/>
      <c r="G3258" s="1441"/>
      <c r="H3258" s="1441"/>
      <c r="I3258" s="1441"/>
      <c r="J3258" s="1441"/>
      <c r="K3258" s="1052" t="str">
        <f aca="false">(IF($E3258&lt;&gt;0,$K$2,IF($F3258&lt;&gt;0,$K$2,"")))</f>
        <v/>
      </c>
      <c r="L3258" s="1814"/>
    </row>
    <row r="3259" customFormat="false" ht="31.5" hidden="true" customHeight="false" outlineLevel="0" collapsed="false">
      <c r="B3259" s="1381" t="s">
        <v>825</v>
      </c>
      <c r="C3259" s="1382" t="s">
        <v>874</v>
      </c>
      <c r="D3259" s="1383" t="s">
        <v>875</v>
      </c>
      <c r="E3259" s="1384" t="s">
        <v>828</v>
      </c>
      <c r="F3259" s="1385" t="s">
        <v>829</v>
      </c>
      <c r="G3259" s="1441"/>
      <c r="H3259" s="1441"/>
      <c r="I3259" s="1441"/>
      <c r="J3259" s="1441"/>
      <c r="K3259" s="1052" t="str">
        <f aca="false">(IF($E3260&lt;&gt;0,$K$2,IF($F3260&lt;&gt;0,$K$2,"")))</f>
        <v/>
      </c>
      <c r="L3259" s="1814"/>
    </row>
    <row r="3260" customFormat="false" ht="36" hidden="true" customHeight="true" outlineLevel="0" collapsed="false">
      <c r="B3260" s="1386"/>
      <c r="C3260" s="1387" t="s">
        <v>876</v>
      </c>
      <c r="D3260" s="1388" t="s">
        <v>877</v>
      </c>
      <c r="E3260" s="1389" t="n">
        <f aca="false">E3261+E3262</f>
        <v>0</v>
      </c>
      <c r="F3260" s="1390" t="n">
        <f aca="false">F3261+F3262</f>
        <v>0</v>
      </c>
      <c r="G3260" s="1441"/>
      <c r="H3260" s="1441"/>
      <c r="I3260" s="1441"/>
      <c r="J3260" s="1441"/>
      <c r="K3260" s="1052" t="str">
        <f aca="false">(IF($E3260&lt;&gt;0,$K$2,IF($F3260&lt;&gt;0,$K$2,"")))</f>
        <v/>
      </c>
      <c r="L3260" s="1814"/>
    </row>
    <row r="3261" customFormat="false" ht="15.75" hidden="true" customHeight="false" outlineLevel="0" collapsed="false">
      <c r="B3261" s="1386"/>
      <c r="C3261" s="1431" t="s">
        <v>878</v>
      </c>
      <c r="D3261" s="1432" t="s">
        <v>879</v>
      </c>
      <c r="E3261" s="1895"/>
      <c r="F3261" s="1896"/>
      <c r="G3261" s="1441"/>
      <c r="H3261" s="1441"/>
      <c r="I3261" s="1441"/>
      <c r="J3261" s="1441"/>
      <c r="K3261" s="1052" t="str">
        <f aca="false">(IF($E3261&lt;&gt;0,$K$2,IF($F3261&lt;&gt;0,$K$2,"")))</f>
        <v/>
      </c>
      <c r="L3261" s="1814"/>
    </row>
    <row r="3262" customFormat="false" ht="16.5" hidden="true" customHeight="false" outlineLevel="0" collapsed="false">
      <c r="B3262" s="1433"/>
      <c r="C3262" s="1434" t="s">
        <v>880</v>
      </c>
      <c r="D3262" s="1435" t="s">
        <v>881</v>
      </c>
      <c r="E3262" s="1909"/>
      <c r="F3262" s="1910"/>
      <c r="G3262" s="1441"/>
      <c r="H3262" s="1441"/>
      <c r="I3262" s="1441"/>
      <c r="J3262" s="1441"/>
      <c r="K3262" s="1052" t="str">
        <f aca="false">(IF($E3262&lt;&gt;0,$K$2,IF($F3262&lt;&gt;0,$K$2,"")))</f>
        <v/>
      </c>
      <c r="L3262" s="1814"/>
    </row>
    <row r="3263" customFormat="false" ht="15.75" hidden="true" customHeight="false" outlineLevel="0" collapsed="false">
      <c r="B3263" s="1438" t="s">
        <v>882</v>
      </c>
      <c r="C3263" s="1439"/>
      <c r="D3263" s="1440"/>
      <c r="E3263" s="1441"/>
      <c r="F3263" s="1441"/>
      <c r="G3263" s="1441"/>
      <c r="H3263" s="1441"/>
      <c r="I3263" s="1441"/>
      <c r="J3263" s="1441"/>
      <c r="K3263" s="975" t="str">
        <f aca="false">K3223</f>
        <v/>
      </c>
      <c r="L3263" s="1814"/>
    </row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>
      <c r="B3266" s="1448"/>
      <c r="C3266" s="1448"/>
      <c r="D3266" s="1590"/>
      <c r="E3266" s="1451"/>
      <c r="F3266" s="1451"/>
      <c r="G3266" s="1451"/>
      <c r="H3266" s="1451"/>
      <c r="I3266" s="1451"/>
      <c r="J3266" s="1451"/>
      <c r="K3266" s="1813" t="str">
        <f aca="false">(IF($E3400&lt;&gt;0,$K$2,IF($F3400&lt;&gt;0,$K$2,IF($G3400&lt;&gt;0,$K$2,IF($H3400&lt;&gt;0,$K$2,IF($I3400&lt;&gt;0,$K$2,IF($J3400&lt;&gt;0,$K$2,"")))))))</f>
        <v/>
      </c>
      <c r="L3266" s="1814"/>
    </row>
    <row r="3267" customFormat="false" ht="15.75" hidden="true" customHeight="false" outlineLevel="0" collapsed="false">
      <c r="B3267" s="1448"/>
      <c r="C3267" s="1815"/>
      <c r="D3267" s="1816"/>
      <c r="E3267" s="1451"/>
      <c r="F3267" s="1451"/>
      <c r="G3267" s="1451"/>
      <c r="H3267" s="1451"/>
      <c r="I3267" s="1451"/>
      <c r="J3267" s="1451"/>
      <c r="K3267" s="1813" t="str">
        <f aca="false">(IF($E3400&lt;&gt;0,$K$2,IF($F3400&lt;&gt;0,$K$2,IF($G3400&lt;&gt;0,$K$2,IF($H3400&lt;&gt;0,$K$2,IF($I3400&lt;&gt;0,$K$2,IF($J3400&lt;&gt;0,$K$2,"")))))))</f>
        <v/>
      </c>
      <c r="L3267" s="1814"/>
    </row>
    <row r="3268" customFormat="false" ht="15.75" hidden="true" customHeight="false" outlineLevel="0" collapsed="false">
      <c r="B3268" s="1169" t="str">
        <f aca="false">$B$7</f>
        <v>ОТЧЕТНИ ДАННИ ПО ЕБК ЗА СМЕТКИТЕ ЗА СРЕДСТВАТА ОТ ЕВРОПЕЙСКИЯ СЪЮЗ - ДЕС</v>
      </c>
      <c r="C3268" s="1169"/>
      <c r="D3268" s="1169"/>
      <c r="E3268" s="1817"/>
      <c r="F3268" s="1817"/>
      <c r="G3268" s="1170"/>
      <c r="H3268" s="1170"/>
      <c r="I3268" s="1170"/>
      <c r="J3268" s="1170"/>
      <c r="K3268" s="1813" t="str">
        <f aca="false">(IF($E3400&lt;&gt;0,$K$2,IF($F3400&lt;&gt;0,$K$2,IF($G3400&lt;&gt;0,$K$2,IF($H3400&lt;&gt;0,$K$2,IF($I3400&lt;&gt;0,$K$2,IF($J3400&lt;&gt;0,$K$2,"")))))))</f>
        <v/>
      </c>
      <c r="L3268" s="1814"/>
    </row>
    <row r="3269" customFormat="false" ht="15.75" hidden="true" customHeight="false" outlineLevel="0" collapsed="false">
      <c r="B3269" s="409"/>
      <c r="C3269" s="1164"/>
      <c r="D3269" s="1165"/>
      <c r="E3269" s="399" t="s">
        <v>415</v>
      </c>
      <c r="F3269" s="399" t="s">
        <v>416</v>
      </c>
      <c r="G3269" s="1167"/>
      <c r="H3269" s="1818" t="s">
        <v>1085</v>
      </c>
      <c r="I3269" s="1819"/>
      <c r="J3269" s="1820"/>
      <c r="K3269" s="1813" t="str">
        <f aca="false">(IF($E3400&lt;&gt;0,$K$2,IF($F3400&lt;&gt;0,$K$2,IF($G3400&lt;&gt;0,$K$2,IF($H3400&lt;&gt;0,$K$2,IF($I3400&lt;&gt;0,$K$2,IF($J3400&lt;&gt;0,$K$2,"")))))))</f>
        <v/>
      </c>
      <c r="L3269" s="1814"/>
    </row>
    <row r="3270" customFormat="false" ht="18.75" hidden="true" customHeight="false" outlineLevel="0" collapsed="false">
      <c r="B3270" s="1171" t="n">
        <f aca="false">$B$9</f>
        <v>0</v>
      </c>
      <c r="C3270" s="1171"/>
      <c r="D3270" s="1171"/>
      <c r="E3270" s="1000" t="n">
        <f aca="false">$E$9</f>
        <v>43101</v>
      </c>
      <c r="F3270" s="1172" t="n">
        <f aca="false">$F$9</f>
        <v>43281</v>
      </c>
      <c r="G3270" s="1167"/>
      <c r="H3270" s="1167"/>
      <c r="I3270" s="1167"/>
      <c r="J3270" s="1167"/>
      <c r="K3270" s="1813" t="str">
        <f aca="false">(IF($E3400&lt;&gt;0,$K$2,IF($F3400&lt;&gt;0,$K$2,IF($G3400&lt;&gt;0,$K$2,IF($H3400&lt;&gt;0,$K$2,IF($I3400&lt;&gt;0,$K$2,IF($J3400&lt;&gt;0,$K$2,"")))))))</f>
        <v/>
      </c>
      <c r="L3270" s="1814"/>
    </row>
    <row r="3271" customFormat="false" ht="15.75" hidden="true" customHeight="false" outlineLevel="0" collapsed="false">
      <c r="B3271" s="409" t="str">
        <f aca="false">$B$10</f>
        <v>                                                            (наименование на разпоредителя с бюджет)</v>
      </c>
      <c r="C3271" s="409"/>
      <c r="D3271" s="1173"/>
      <c r="E3271" s="1174"/>
      <c r="F3271" s="1174"/>
      <c r="G3271" s="1167"/>
      <c r="H3271" s="1167"/>
      <c r="I3271" s="1167"/>
      <c r="J3271" s="1167"/>
      <c r="K3271" s="1813" t="str">
        <f aca="false">(IF($E3400&lt;&gt;0,$K$2,IF($F3400&lt;&gt;0,$K$2,IF($G3400&lt;&gt;0,$K$2,IF($H3400&lt;&gt;0,$K$2,IF($I3400&lt;&gt;0,$K$2,IF($J3400&lt;&gt;0,$K$2,"")))))))</f>
        <v/>
      </c>
      <c r="L3271" s="1814"/>
    </row>
    <row r="3272" customFormat="false" ht="15.75" hidden="true" customHeight="false" outlineLevel="0" collapsed="false">
      <c r="B3272" s="409"/>
      <c r="C3272" s="409"/>
      <c r="D3272" s="1173"/>
      <c r="E3272" s="409"/>
      <c r="F3272" s="409"/>
      <c r="G3272" s="1167"/>
      <c r="H3272" s="1167"/>
      <c r="I3272" s="1167"/>
      <c r="J3272" s="1167"/>
      <c r="K3272" s="1813" t="str">
        <f aca="false">(IF($E3400&lt;&gt;0,$K$2,IF($F3400&lt;&gt;0,$K$2,IF($G3400&lt;&gt;0,$K$2,IF($H3400&lt;&gt;0,$K$2,IF($I3400&lt;&gt;0,$K$2,IF($J3400&lt;&gt;0,$K$2,"")))))))</f>
        <v/>
      </c>
      <c r="L3272" s="1814"/>
    </row>
    <row r="3273" customFormat="false" ht="19.5" hidden="true" customHeight="false" outlineLevel="0" collapsed="false">
      <c r="B3273" s="1821" t="str">
        <f aca="false">$B$12</f>
        <v>Министерство на регионалното развитие и благоустройство</v>
      </c>
      <c r="C3273" s="1821"/>
      <c r="D3273" s="1821"/>
      <c r="E3273" s="1175" t="s">
        <v>719</v>
      </c>
      <c r="F3273" s="1822" t="str">
        <f aca="false">$F$12</f>
        <v>2100</v>
      </c>
      <c r="G3273" s="1823"/>
      <c r="H3273" s="1167"/>
      <c r="I3273" s="1167"/>
      <c r="J3273" s="1167"/>
      <c r="K3273" s="1813" t="str">
        <f aca="false">(IF($E3400&lt;&gt;0,$K$2,IF($F3400&lt;&gt;0,$K$2,IF($G3400&lt;&gt;0,$K$2,IF($H3400&lt;&gt;0,$K$2,IF($I3400&lt;&gt;0,$K$2,IF($J3400&lt;&gt;0,$K$2,"")))))))</f>
        <v/>
      </c>
      <c r="L3273" s="1814"/>
    </row>
    <row r="3274" customFormat="false" ht="15.75" hidden="true" customHeight="false" outlineLevel="0" collapsed="false">
      <c r="B3274" s="417" t="str">
        <f aca="false">$B$13</f>
        <v>                                             (наименование на първостепенния разпоредител с бюджет)</v>
      </c>
      <c r="C3274" s="409"/>
      <c r="D3274" s="1173"/>
      <c r="E3274" s="1166"/>
      <c r="F3274" s="1166"/>
      <c r="G3274" s="1167"/>
      <c r="H3274" s="1167"/>
      <c r="I3274" s="1167"/>
      <c r="J3274" s="1167"/>
      <c r="K3274" s="1813" t="str">
        <f aca="false">(IF($E3400&lt;&gt;0,$K$2,IF($F3400&lt;&gt;0,$K$2,IF($G3400&lt;&gt;0,$K$2,IF($H3400&lt;&gt;0,$K$2,IF($I3400&lt;&gt;0,$K$2,IF($J3400&lt;&gt;0,$K$2,"")))))))</f>
        <v/>
      </c>
      <c r="L3274" s="1814"/>
    </row>
    <row r="3275" customFormat="false" ht="19.5" hidden="true" customHeight="false" outlineLevel="0" collapsed="false">
      <c r="B3275" s="1178"/>
      <c r="C3275" s="1167"/>
      <c r="D3275" s="1179" t="s">
        <v>576</v>
      </c>
      <c r="E3275" s="1180" t="n">
        <f aca="false">$E$15</f>
        <v>96</v>
      </c>
      <c r="F3275" s="1378" t="str">
        <f aca="false">$F$15</f>
        <v>СЕС - ДЕС</v>
      </c>
      <c r="G3275" s="1167"/>
      <c r="H3275" s="1181"/>
      <c r="I3275" s="1167"/>
      <c r="J3275" s="1181"/>
      <c r="K3275" s="1813" t="str">
        <f aca="false">(IF($E3400&lt;&gt;0,$K$2,IF($F3400&lt;&gt;0,$K$2,IF($G3400&lt;&gt;0,$K$2,IF($H3400&lt;&gt;0,$K$2,IF($I3400&lt;&gt;0,$K$2,IF($J3400&lt;&gt;0,$K$2,"")))))))</f>
        <v/>
      </c>
      <c r="L3275" s="1814"/>
    </row>
    <row r="3276" customFormat="false" ht="15.75" hidden="true" customHeight="false" outlineLevel="0" collapsed="false">
      <c r="B3276" s="409"/>
      <c r="C3276" s="1164"/>
      <c r="D3276" s="1165"/>
      <c r="E3276" s="1166"/>
      <c r="F3276" s="1184"/>
      <c r="G3276" s="404"/>
      <c r="H3276" s="404"/>
      <c r="I3276" s="404"/>
      <c r="J3276" s="1185" t="s">
        <v>419</v>
      </c>
      <c r="K3276" s="1813" t="str">
        <f aca="false">(IF($E3400&lt;&gt;0,$K$2,IF($F3400&lt;&gt;0,$K$2,IF($G3400&lt;&gt;0,$K$2,IF($H3400&lt;&gt;0,$K$2,IF($I3400&lt;&gt;0,$K$2,IF($J3400&lt;&gt;0,$K$2,"")))))))</f>
        <v/>
      </c>
      <c r="L3276" s="1814"/>
    </row>
    <row r="3277" customFormat="false" ht="16.5" hidden="true" customHeight="false" outlineLevel="0" collapsed="false">
      <c r="B3277" s="1824"/>
      <c r="C3277" s="1825"/>
      <c r="D3277" s="1826" t="s">
        <v>1086</v>
      </c>
      <c r="E3277" s="1190" t="s">
        <v>421</v>
      </c>
      <c r="F3277" s="1191" t="s">
        <v>578</v>
      </c>
      <c r="G3277" s="1192"/>
      <c r="H3277" s="1193"/>
      <c r="I3277" s="1192"/>
      <c r="J3277" s="1194"/>
      <c r="K3277" s="1813" t="str">
        <f aca="false">(IF($E3400&lt;&gt;0,$K$2,IF($F3400&lt;&gt;0,$K$2,IF($G3400&lt;&gt;0,$K$2,IF($H3400&lt;&gt;0,$K$2,IF($I3400&lt;&gt;0,$K$2,IF($J3400&lt;&gt;0,$K$2,"")))))))</f>
        <v/>
      </c>
      <c r="L3277" s="1814"/>
    </row>
    <row r="3278" customFormat="false" ht="56.1" hidden="true" customHeight="true" outlineLevel="0" collapsed="false">
      <c r="B3278" s="1197" t="s">
        <v>244</v>
      </c>
      <c r="C3278" s="1198" t="s">
        <v>579</v>
      </c>
      <c r="D3278" s="1827" t="s">
        <v>1087</v>
      </c>
      <c r="E3278" s="1200" t="n">
        <f aca="false">$C$3</f>
        <v>2018</v>
      </c>
      <c r="F3278" s="1201" t="s">
        <v>581</v>
      </c>
      <c r="G3278" s="1202" t="s">
        <v>248</v>
      </c>
      <c r="H3278" s="1203" t="s">
        <v>249</v>
      </c>
      <c r="I3278" s="1204" t="s">
        <v>250</v>
      </c>
      <c r="J3278" s="1205" t="s">
        <v>251</v>
      </c>
      <c r="K3278" s="1813" t="str">
        <f aca="false">(IF($E3400&lt;&gt;0,$K$2,IF($F3400&lt;&gt;0,$K$2,IF($G3400&lt;&gt;0,$K$2,IF($H3400&lt;&gt;0,$K$2,IF($I3400&lt;&gt;0,$K$2,IF($J3400&lt;&gt;0,$K$2,"")))))))</f>
        <v/>
      </c>
      <c r="L3278" s="1814"/>
    </row>
    <row r="3279" customFormat="false" ht="69" hidden="true" customHeight="true" outlineLevel="0" collapsed="false">
      <c r="B3279" s="1206"/>
      <c r="C3279" s="1589"/>
      <c r="D3279" s="1828" t="s">
        <v>464</v>
      </c>
      <c r="E3279" s="1209" t="s">
        <v>24</v>
      </c>
      <c r="F3279" s="1209" t="s">
        <v>25</v>
      </c>
      <c r="G3279" s="1829" t="s">
        <v>26</v>
      </c>
      <c r="H3279" s="1830" t="s">
        <v>27</v>
      </c>
      <c r="I3279" s="1830" t="s">
        <v>28</v>
      </c>
      <c r="J3279" s="1831" t="s">
        <v>254</v>
      </c>
      <c r="K3279" s="1813" t="str">
        <f aca="false">(IF($E3400&lt;&gt;0,$K$2,IF($F3400&lt;&gt;0,$K$2,IF($G3400&lt;&gt;0,$K$2,IF($H3400&lt;&gt;0,$K$2,IF($I3400&lt;&gt;0,$K$2,IF($J3400&lt;&gt;0,$K$2,"")))))))</f>
        <v/>
      </c>
      <c r="L3279" s="1814"/>
    </row>
    <row r="3280" customFormat="false" ht="15.75" hidden="true" customHeight="false" outlineLevel="0" collapsed="false">
      <c r="B3280" s="1832"/>
      <c r="C3280" s="1833" t="n">
        <v>0</v>
      </c>
      <c r="D3280" s="1834" t="s">
        <v>1088</v>
      </c>
      <c r="E3280" s="1361"/>
      <c r="F3280" s="1835"/>
      <c r="G3280" s="1836"/>
      <c r="H3280" s="1837"/>
      <c r="I3280" s="1837"/>
      <c r="J3280" s="1838"/>
      <c r="K3280" s="1813" t="str">
        <f aca="false">(IF($E3400&lt;&gt;0,$K$2,IF($F3400&lt;&gt;0,$K$2,IF($G3400&lt;&gt;0,$K$2,IF($H3400&lt;&gt;0,$K$2,IF($I3400&lt;&gt;0,$K$2,IF($J3400&lt;&gt;0,$K$2,"")))))))</f>
        <v/>
      </c>
      <c r="L3280" s="1814"/>
    </row>
    <row r="3281" customFormat="false" ht="15.75" hidden="true" customHeight="false" outlineLevel="0" collapsed="false">
      <c r="B3281" s="1839"/>
      <c r="C3281" s="1840" t="n">
        <f aca="false">VLOOKUP(D3282,EBK_DEIN2,2,FALSE())</f>
        <v>6628</v>
      </c>
      <c r="D3281" s="1841" t="s">
        <v>1089</v>
      </c>
      <c r="E3281" s="1835"/>
      <c r="F3281" s="1835"/>
      <c r="G3281" s="1842"/>
      <c r="H3281" s="1843"/>
      <c r="I3281" s="1843"/>
      <c r="J3281" s="1844"/>
      <c r="K3281" s="1813" t="str">
        <f aca="false">(IF($E3400&lt;&gt;0,$K$2,IF($F3400&lt;&gt;0,$K$2,IF($G3400&lt;&gt;0,$K$2,IF($H3400&lt;&gt;0,$K$2,IF($I3400&lt;&gt;0,$K$2,IF($J3400&lt;&gt;0,$K$2,"")))))))</f>
        <v/>
      </c>
      <c r="L3281" s="1814"/>
    </row>
    <row r="3282" customFormat="false" ht="15.75" hidden="true" customHeight="false" outlineLevel="0" collapsed="false">
      <c r="B3282" s="1845"/>
      <c r="C3282" s="1846" t="n">
        <f aca="false">+C3281</f>
        <v>6628</v>
      </c>
      <c r="D3282" s="1847" t="s">
        <v>1117</v>
      </c>
      <c r="E3282" s="1835"/>
      <c r="F3282" s="1835"/>
      <c r="G3282" s="1842"/>
      <c r="H3282" s="1843"/>
      <c r="I3282" s="1843"/>
      <c r="J3282" s="1844"/>
      <c r="K3282" s="1813" t="str">
        <f aca="false">(IF($E3400&lt;&gt;0,$K$2,IF($F3400&lt;&gt;0,$K$2,IF($G3400&lt;&gt;0,$K$2,IF($H3400&lt;&gt;0,$K$2,IF($I3400&lt;&gt;0,$K$2,IF($J3400&lt;&gt;0,$K$2,"")))))))</f>
        <v/>
      </c>
      <c r="L3282" s="1814"/>
    </row>
    <row r="3283" customFormat="false" ht="15.75" hidden="true" customHeight="false" outlineLevel="0" collapsed="false">
      <c r="B3283" s="1848"/>
      <c r="C3283" s="1849"/>
      <c r="D3283" s="1850" t="s">
        <v>1091</v>
      </c>
      <c r="E3283" s="1835"/>
      <c r="F3283" s="1835"/>
      <c r="G3283" s="1851"/>
      <c r="H3283" s="1852"/>
      <c r="I3283" s="1852"/>
      <c r="J3283" s="1853"/>
      <c r="K3283" s="1813" t="str">
        <f aca="false">(IF($E3400&lt;&gt;0,$K$2,IF($F3400&lt;&gt;0,$K$2,IF($G3400&lt;&gt;0,$K$2,IF($H3400&lt;&gt;0,$K$2,IF($I3400&lt;&gt;0,$K$2,IF($J3400&lt;&gt;0,$K$2,"")))))))</f>
        <v/>
      </c>
      <c r="L3283" s="1814"/>
    </row>
    <row r="3284" customFormat="false" ht="15.75" hidden="true" customHeight="true" outlineLevel="0" collapsed="false">
      <c r="B3284" s="1220" t="n">
        <v>100</v>
      </c>
      <c r="C3284" s="1221" t="s">
        <v>465</v>
      </c>
      <c r="D3284" s="1221"/>
      <c r="E3284" s="1222" t="n">
        <f aca="false">SUM(E3285:E3286)</f>
        <v>0</v>
      </c>
      <c r="F3284" s="1223" t="n">
        <f aca="false">SUM(F3285:F3286)</f>
        <v>0</v>
      </c>
      <c r="G3284" s="1224" t="n">
        <f aca="false">SUM(G3285:G3286)</f>
        <v>0</v>
      </c>
      <c r="H3284" s="626" t="n">
        <f aca="false">SUM(H3285:H3286)</f>
        <v>0</v>
      </c>
      <c r="I3284" s="626" t="n">
        <f aca="false">SUM(I3285:I3286)</f>
        <v>0</v>
      </c>
      <c r="J3284" s="1225" t="n">
        <f aca="false">SUM(J3285:J3286)</f>
        <v>0</v>
      </c>
      <c r="K3284" s="1813" t="str">
        <f aca="false">(IF($E3284&lt;&gt;0,$K$2,IF($F3284&lt;&gt;0,$K$2,IF($G3284&lt;&gt;0,$K$2,IF($H3284&lt;&gt;0,$K$2,IF($I3284&lt;&gt;0,$K$2,IF($J3284&lt;&gt;0,$K$2,"")))))))</f>
        <v/>
      </c>
      <c r="L3284" s="1854"/>
    </row>
    <row r="3285" customFormat="false" ht="15.75" hidden="true" customHeight="false" outlineLevel="0" collapsed="false">
      <c r="B3285" s="1228"/>
      <c r="C3285" s="1229" t="n">
        <v>101</v>
      </c>
      <c r="D3285" s="1230" t="s">
        <v>722</v>
      </c>
      <c r="E3285" s="1058"/>
      <c r="F3285" s="1231" t="n">
        <f aca="false">G3285+H3285+I3285+J3285</f>
        <v>0</v>
      </c>
      <c r="G3285" s="1060"/>
      <c r="H3285" s="1061"/>
      <c r="I3285" s="1061"/>
      <c r="J3285" s="1062"/>
      <c r="K3285" s="1813" t="str">
        <f aca="false">(IF($E3285&lt;&gt;0,$K$2,IF($F3285&lt;&gt;0,$K$2,IF($G3285&lt;&gt;0,$K$2,IF($H3285&lt;&gt;0,$K$2,IF($I3285&lt;&gt;0,$K$2,IF($J3285&lt;&gt;0,$K$2,"")))))))</f>
        <v/>
      </c>
      <c r="L3285" s="1854"/>
    </row>
    <row r="3286" customFormat="false" ht="36" hidden="true" customHeight="true" outlineLevel="0" collapsed="false">
      <c r="A3286" s="991"/>
      <c r="B3286" s="1228"/>
      <c r="C3286" s="1235" t="n">
        <v>102</v>
      </c>
      <c r="D3286" s="1236" t="s">
        <v>724</v>
      </c>
      <c r="E3286" s="1090"/>
      <c r="F3286" s="1237" t="n">
        <f aca="false">G3286+H3286+I3286+J3286</f>
        <v>0</v>
      </c>
      <c r="G3286" s="1092"/>
      <c r="H3286" s="1093"/>
      <c r="I3286" s="1093"/>
      <c r="J3286" s="1094"/>
      <c r="K3286" s="1813" t="str">
        <f aca="false">(IF($E3286&lt;&gt;0,$K$2,IF($F3286&lt;&gt;0,$K$2,IF($G3286&lt;&gt;0,$K$2,IF($H3286&lt;&gt;0,$K$2,IF($I3286&lt;&gt;0,$K$2,IF($J3286&lt;&gt;0,$K$2,"")))))))</f>
        <v/>
      </c>
      <c r="L3286" s="1854"/>
    </row>
    <row r="3287" customFormat="false" ht="15.75" hidden="true" customHeight="false" outlineLevel="0" collapsed="false">
      <c r="A3287" s="991"/>
      <c r="B3287" s="1220" t="n">
        <v>200</v>
      </c>
      <c r="C3287" s="1241" t="s">
        <v>466</v>
      </c>
      <c r="D3287" s="1241"/>
      <c r="E3287" s="1222" t="n">
        <f aca="false">SUM(E3288:E3292)</f>
        <v>0</v>
      </c>
      <c r="F3287" s="1223" t="n">
        <f aca="false">SUM(F3288:F3292)</f>
        <v>0</v>
      </c>
      <c r="G3287" s="1224" t="n">
        <f aca="false">SUM(G3288:G3292)</f>
        <v>0</v>
      </c>
      <c r="H3287" s="626" t="n">
        <f aca="false">SUM(H3288:H3292)</f>
        <v>0</v>
      </c>
      <c r="I3287" s="626" t="n">
        <f aca="false">SUM(I3288:I3292)</f>
        <v>0</v>
      </c>
      <c r="J3287" s="1225" t="n">
        <f aca="false">SUM(J3288:J3292)</f>
        <v>0</v>
      </c>
      <c r="K3287" s="1813" t="str">
        <f aca="false">(IF($E3287&lt;&gt;0,$K$2,IF($F3287&lt;&gt;0,$K$2,IF($G3287&lt;&gt;0,$K$2,IF($H3287&lt;&gt;0,$K$2,IF($I3287&lt;&gt;0,$K$2,IF($J3287&lt;&gt;0,$K$2,"")))))))</f>
        <v/>
      </c>
      <c r="L3287" s="1854"/>
    </row>
    <row r="3288" customFormat="false" ht="15.75" hidden="true" customHeight="false" outlineLevel="0" collapsed="false">
      <c r="A3288" s="991"/>
      <c r="B3288" s="1242"/>
      <c r="C3288" s="1229" t="n">
        <v>201</v>
      </c>
      <c r="D3288" s="1230" t="s">
        <v>727</v>
      </c>
      <c r="E3288" s="1058"/>
      <c r="F3288" s="1231" t="n">
        <f aca="false">G3288+H3288+I3288+J3288</f>
        <v>0</v>
      </c>
      <c r="G3288" s="1060"/>
      <c r="H3288" s="1061"/>
      <c r="I3288" s="1061"/>
      <c r="J3288" s="1062"/>
      <c r="K3288" s="1813" t="str">
        <f aca="false">(IF($E3288&lt;&gt;0,$K$2,IF($F3288&lt;&gt;0,$K$2,IF($G3288&lt;&gt;0,$K$2,IF($H3288&lt;&gt;0,$K$2,IF($I3288&lt;&gt;0,$K$2,IF($J3288&lt;&gt;0,$K$2,"")))))))</f>
        <v/>
      </c>
      <c r="L3288" s="1854"/>
    </row>
    <row r="3289" customFormat="false" ht="15.75" hidden="true" customHeight="false" outlineLevel="0" collapsed="false">
      <c r="A3289" s="991"/>
      <c r="B3289" s="1243"/>
      <c r="C3289" s="1244" t="n">
        <v>202</v>
      </c>
      <c r="D3289" s="1245" t="s">
        <v>729</v>
      </c>
      <c r="E3289" s="1065"/>
      <c r="F3289" s="1246" t="n">
        <f aca="false">G3289+H3289+I3289+J3289</f>
        <v>0</v>
      </c>
      <c r="G3289" s="1067"/>
      <c r="H3289" s="1068"/>
      <c r="I3289" s="1068"/>
      <c r="J3289" s="1069"/>
      <c r="K3289" s="1813" t="str">
        <f aca="false">(IF($E3289&lt;&gt;0,$K$2,IF($F3289&lt;&gt;0,$K$2,IF($G3289&lt;&gt;0,$K$2,IF($H3289&lt;&gt;0,$K$2,IF($I3289&lt;&gt;0,$K$2,IF($J3289&lt;&gt;0,$K$2,"")))))))</f>
        <v/>
      </c>
      <c r="L3289" s="1854"/>
    </row>
    <row r="3290" customFormat="false" ht="31.5" hidden="true" customHeight="false" outlineLevel="0" collapsed="false">
      <c r="A3290" s="991"/>
      <c r="B3290" s="1243"/>
      <c r="C3290" s="1244" t="n">
        <v>205</v>
      </c>
      <c r="D3290" s="1245" t="s">
        <v>731</v>
      </c>
      <c r="E3290" s="1065"/>
      <c r="F3290" s="1246" t="n">
        <f aca="false">G3290+H3290+I3290+J3290</f>
        <v>0</v>
      </c>
      <c r="G3290" s="1067"/>
      <c r="H3290" s="1068"/>
      <c r="I3290" s="1068"/>
      <c r="J3290" s="1069"/>
      <c r="K3290" s="1813" t="str">
        <f aca="false">(IF($E3290&lt;&gt;0,$K$2,IF($F3290&lt;&gt;0,$K$2,IF($G3290&lt;&gt;0,$K$2,IF($H3290&lt;&gt;0,$K$2,IF($I3290&lt;&gt;0,$K$2,IF($J3290&lt;&gt;0,$K$2,"")))))))</f>
        <v/>
      </c>
      <c r="L3290" s="1854"/>
    </row>
    <row r="3291" customFormat="false" ht="15.75" hidden="true" customHeight="false" outlineLevel="0" collapsed="false">
      <c r="A3291" s="991"/>
      <c r="B3291" s="1243"/>
      <c r="C3291" s="1244" t="n">
        <v>208</v>
      </c>
      <c r="D3291" s="1250" t="s">
        <v>733</v>
      </c>
      <c r="E3291" s="1065"/>
      <c r="F3291" s="1246" t="n">
        <f aca="false">G3291+H3291+I3291+J3291</f>
        <v>0</v>
      </c>
      <c r="G3291" s="1067"/>
      <c r="H3291" s="1068"/>
      <c r="I3291" s="1068"/>
      <c r="J3291" s="1069"/>
      <c r="K3291" s="1813" t="str">
        <f aca="false">(IF($E3291&lt;&gt;0,$K$2,IF($F3291&lt;&gt;0,$K$2,IF($G3291&lt;&gt;0,$K$2,IF($H3291&lt;&gt;0,$K$2,IF($I3291&lt;&gt;0,$K$2,IF($J3291&lt;&gt;0,$K$2,"")))))))</f>
        <v/>
      </c>
      <c r="L3291" s="1854"/>
    </row>
    <row r="3292" customFormat="false" ht="15.75" hidden="true" customHeight="false" outlineLevel="0" collapsed="false">
      <c r="A3292" s="991"/>
      <c r="B3292" s="1242"/>
      <c r="C3292" s="1235" t="n">
        <v>209</v>
      </c>
      <c r="D3292" s="1251" t="s">
        <v>735</v>
      </c>
      <c r="E3292" s="1090"/>
      <c r="F3292" s="1237" t="n">
        <f aca="false">G3292+H3292+I3292+J3292</f>
        <v>0</v>
      </c>
      <c r="G3292" s="1092"/>
      <c r="H3292" s="1093"/>
      <c r="I3292" s="1093"/>
      <c r="J3292" s="1094"/>
      <c r="K3292" s="1813" t="str">
        <f aca="false">(IF($E3292&lt;&gt;0,$K$2,IF($F3292&lt;&gt;0,$K$2,IF($G3292&lt;&gt;0,$K$2,IF($H3292&lt;&gt;0,$K$2,IF($I3292&lt;&gt;0,$K$2,IF($J3292&lt;&gt;0,$K$2,"")))))))</f>
        <v/>
      </c>
      <c r="L3292" s="1854"/>
    </row>
    <row r="3293" customFormat="false" ht="15.75" hidden="true" customHeight="false" outlineLevel="0" collapsed="false">
      <c r="A3293" s="991"/>
      <c r="B3293" s="1220" t="n">
        <v>500</v>
      </c>
      <c r="C3293" s="1241" t="s">
        <v>467</v>
      </c>
      <c r="D3293" s="1241"/>
      <c r="E3293" s="1222" t="n">
        <f aca="false">SUM(E3294:E3300)</f>
        <v>0</v>
      </c>
      <c r="F3293" s="1223" t="n">
        <f aca="false">SUM(F3294:F3300)</f>
        <v>0</v>
      </c>
      <c r="G3293" s="1224" t="n">
        <f aca="false">SUM(G3294:G3300)</f>
        <v>0</v>
      </c>
      <c r="H3293" s="626" t="n">
        <f aca="false">SUM(H3294:H3300)</f>
        <v>0</v>
      </c>
      <c r="I3293" s="626" t="n">
        <f aca="false">SUM(I3294:I3300)</f>
        <v>0</v>
      </c>
      <c r="J3293" s="1225" t="n">
        <f aca="false">SUM(J3294:J3300)</f>
        <v>0</v>
      </c>
      <c r="K3293" s="1813" t="str">
        <f aca="false">(IF($E3293&lt;&gt;0,$K$2,IF($F3293&lt;&gt;0,$K$2,IF($G3293&lt;&gt;0,$K$2,IF($H3293&lt;&gt;0,$K$2,IF($I3293&lt;&gt;0,$K$2,IF($J3293&lt;&gt;0,$K$2,"")))))))</f>
        <v/>
      </c>
      <c r="L3293" s="1854"/>
    </row>
    <row r="3294" customFormat="false" ht="31.5" hidden="true" customHeight="false" outlineLevel="0" collapsed="false">
      <c r="A3294" s="1014"/>
      <c r="B3294" s="1242"/>
      <c r="C3294" s="1252" t="n">
        <v>551</v>
      </c>
      <c r="D3294" s="1253" t="s">
        <v>738</v>
      </c>
      <c r="E3294" s="1058"/>
      <c r="F3294" s="1231" t="n">
        <f aca="false">G3294+H3294+I3294+J3294</f>
        <v>0</v>
      </c>
      <c r="G3294" s="1546" t="n">
        <v>0</v>
      </c>
      <c r="H3294" s="1547" t="n">
        <v>0</v>
      </c>
      <c r="I3294" s="1547" t="n">
        <v>0</v>
      </c>
      <c r="J3294" s="1062"/>
      <c r="K3294" s="1813" t="str">
        <f aca="false">(IF($E3294&lt;&gt;0,$K$2,IF($F3294&lt;&gt;0,$K$2,IF($G3294&lt;&gt;0,$K$2,IF($H3294&lt;&gt;0,$K$2,IF($I3294&lt;&gt;0,$K$2,IF($J3294&lt;&gt;0,$K$2,"")))))))</f>
        <v/>
      </c>
      <c r="L3294" s="1854"/>
    </row>
    <row r="3295" customFormat="false" ht="15.75" hidden="true" customHeight="false" outlineLevel="0" collapsed="false">
      <c r="A3295" s="991"/>
      <c r="B3295" s="1242"/>
      <c r="C3295" s="1254" t="n">
        <f aca="false">C3294+1</f>
        <v>552</v>
      </c>
      <c r="D3295" s="1255" t="s">
        <v>1092</v>
      </c>
      <c r="E3295" s="1065"/>
      <c r="F3295" s="1246" t="n">
        <f aca="false">G3295+H3295+I3295+J3295</f>
        <v>0</v>
      </c>
      <c r="G3295" s="1548" t="n">
        <v>0</v>
      </c>
      <c r="H3295" s="1549" t="n">
        <v>0</v>
      </c>
      <c r="I3295" s="1549" t="n">
        <v>0</v>
      </c>
      <c r="J3295" s="1069"/>
      <c r="K3295" s="1813" t="str">
        <f aca="false">(IF($E3295&lt;&gt;0,$K$2,IF($F3295&lt;&gt;0,$K$2,IF($G3295&lt;&gt;0,$K$2,IF($H3295&lt;&gt;0,$K$2,IF($I3295&lt;&gt;0,$K$2,IF($J3295&lt;&gt;0,$K$2,"")))))))</f>
        <v/>
      </c>
      <c r="L3295" s="1854"/>
    </row>
    <row r="3296" customFormat="false" ht="15.75" hidden="true" customHeight="false" outlineLevel="0" collapsed="false">
      <c r="A3296" s="1014"/>
      <c r="B3296" s="1256"/>
      <c r="C3296" s="1254" t="n">
        <v>558</v>
      </c>
      <c r="D3296" s="1257" t="s">
        <v>600</v>
      </c>
      <c r="E3296" s="1065"/>
      <c r="F3296" s="1246" t="n">
        <f aca="false">G3296+H3296+I3296+J3296</f>
        <v>0</v>
      </c>
      <c r="G3296" s="1548" t="n">
        <v>0</v>
      </c>
      <c r="H3296" s="1549" t="n">
        <v>0</v>
      </c>
      <c r="I3296" s="1549" t="n">
        <v>0</v>
      </c>
      <c r="J3296" s="1752" t="n">
        <v>0</v>
      </c>
      <c r="K3296" s="1813" t="str">
        <f aca="false">(IF($E3296&lt;&gt;0,$K$2,IF($F3296&lt;&gt;0,$K$2,IF($G3296&lt;&gt;0,$K$2,IF($H3296&lt;&gt;0,$K$2,IF($I3296&lt;&gt;0,$K$2,IF($J3296&lt;&gt;0,$K$2,"")))))))</f>
        <v/>
      </c>
      <c r="L3296" s="1854"/>
    </row>
    <row r="3297" customFormat="false" ht="15.75" hidden="true" customHeight="false" outlineLevel="0" collapsed="false">
      <c r="A3297" s="991"/>
      <c r="B3297" s="1256"/>
      <c r="C3297" s="1254" t="n">
        <v>560</v>
      </c>
      <c r="D3297" s="1257" t="s">
        <v>741</v>
      </c>
      <c r="E3297" s="1065"/>
      <c r="F3297" s="1246" t="n">
        <f aca="false">G3297+H3297+I3297+J3297</f>
        <v>0</v>
      </c>
      <c r="G3297" s="1548" t="n">
        <v>0</v>
      </c>
      <c r="H3297" s="1549" t="n">
        <v>0</v>
      </c>
      <c r="I3297" s="1549" t="n">
        <v>0</v>
      </c>
      <c r="J3297" s="1069"/>
      <c r="K3297" s="1813" t="str">
        <f aca="false">(IF($E3297&lt;&gt;0,$K$2,IF($F3297&lt;&gt;0,$K$2,IF($G3297&lt;&gt;0,$K$2,IF($H3297&lt;&gt;0,$K$2,IF($I3297&lt;&gt;0,$K$2,IF($J3297&lt;&gt;0,$K$2,"")))))))</f>
        <v/>
      </c>
      <c r="L3297" s="1854"/>
    </row>
    <row r="3298" customFormat="false" ht="15.75" hidden="true" customHeight="false" outlineLevel="0" collapsed="false">
      <c r="A3298" s="1186"/>
      <c r="B3298" s="1256"/>
      <c r="C3298" s="1254" t="n">
        <v>580</v>
      </c>
      <c r="D3298" s="1255" t="s">
        <v>743</v>
      </c>
      <c r="E3298" s="1065"/>
      <c r="F3298" s="1246" t="n">
        <f aca="false">G3298+H3298+I3298+J3298</f>
        <v>0</v>
      </c>
      <c r="G3298" s="1548" t="n">
        <v>0</v>
      </c>
      <c r="H3298" s="1549" t="n">
        <v>0</v>
      </c>
      <c r="I3298" s="1549" t="n">
        <v>0</v>
      </c>
      <c r="J3298" s="1069"/>
      <c r="K3298" s="1813" t="str">
        <f aca="false">(IF($E3298&lt;&gt;0,$K$2,IF($F3298&lt;&gt;0,$K$2,IF($G3298&lt;&gt;0,$K$2,IF($H3298&lt;&gt;0,$K$2,IF($I3298&lt;&gt;0,$K$2,IF($J3298&lt;&gt;0,$K$2,"")))))))</f>
        <v/>
      </c>
      <c r="L3298" s="1854"/>
    </row>
    <row r="3299" customFormat="false" ht="31.5" hidden="true" customHeight="false" outlineLevel="0" collapsed="false">
      <c r="A3299" s="1014"/>
      <c r="B3299" s="1242"/>
      <c r="C3299" s="1244" t="n">
        <v>588</v>
      </c>
      <c r="D3299" s="1250" t="s">
        <v>744</v>
      </c>
      <c r="E3299" s="1065"/>
      <c r="F3299" s="1246" t="n">
        <f aca="false">G3299+H3299+I3299+J3299</f>
        <v>0</v>
      </c>
      <c r="G3299" s="1548" t="n">
        <v>0</v>
      </c>
      <c r="H3299" s="1549" t="n">
        <v>0</v>
      </c>
      <c r="I3299" s="1549" t="n">
        <v>0</v>
      </c>
      <c r="J3299" s="1752" t="n">
        <v>0</v>
      </c>
      <c r="K3299" s="1813" t="str">
        <f aca="false">(IF($E3299&lt;&gt;0,$K$2,IF($F3299&lt;&gt;0,$K$2,IF($G3299&lt;&gt;0,$K$2,IF($H3299&lt;&gt;0,$K$2,IF($I3299&lt;&gt;0,$K$2,IF($J3299&lt;&gt;0,$K$2,"")))))))</f>
        <v/>
      </c>
      <c r="L3299" s="1854"/>
    </row>
    <row r="3300" customFormat="false" ht="31.5" hidden="true" customHeight="false" outlineLevel="0" collapsed="false">
      <c r="A3300" s="1014"/>
      <c r="B3300" s="1242"/>
      <c r="C3300" s="1258" t="n">
        <v>590</v>
      </c>
      <c r="D3300" s="1259" t="s">
        <v>745</v>
      </c>
      <c r="E3300" s="1090"/>
      <c r="F3300" s="1237" t="n">
        <f aca="false">G3300+H3300+I3300+J3300</f>
        <v>0</v>
      </c>
      <c r="G3300" s="1092"/>
      <c r="H3300" s="1093"/>
      <c r="I3300" s="1093"/>
      <c r="J3300" s="1094"/>
      <c r="K3300" s="1813" t="str">
        <f aca="false">(IF($E3300&lt;&gt;0,$K$2,IF($F3300&lt;&gt;0,$K$2,IF($G3300&lt;&gt;0,$K$2,IF($H3300&lt;&gt;0,$K$2,IF($I3300&lt;&gt;0,$K$2,IF($J3300&lt;&gt;0,$K$2,"")))))))</f>
        <v/>
      </c>
      <c r="L3300" s="1854"/>
    </row>
    <row r="3301" customFormat="false" ht="15.75" hidden="true" customHeight="true" outlineLevel="0" collapsed="false">
      <c r="A3301" s="1014"/>
      <c r="B3301" s="1220" t="n">
        <v>800</v>
      </c>
      <c r="C3301" s="1260" t="s">
        <v>1093</v>
      </c>
      <c r="D3301" s="1260"/>
      <c r="E3301" s="1855"/>
      <c r="F3301" s="1262" t="n">
        <f aca="false">G3301+H3301+I3301+J3301</f>
        <v>0</v>
      </c>
      <c r="G3301" s="1856"/>
      <c r="H3301" s="1857"/>
      <c r="I3301" s="1857"/>
      <c r="J3301" s="1858"/>
      <c r="K3301" s="1813" t="str">
        <f aca="false">(IF($E3301&lt;&gt;0,$K$2,IF($F3301&lt;&gt;0,$K$2,IF($G3301&lt;&gt;0,$K$2,IF($H3301&lt;&gt;0,$K$2,IF($I3301&lt;&gt;0,$K$2,IF($J3301&lt;&gt;0,$K$2,"")))))))</f>
        <v/>
      </c>
      <c r="L3301" s="1854"/>
    </row>
    <row r="3302" customFormat="false" ht="15.75" hidden="true" customHeight="false" outlineLevel="0" collapsed="false">
      <c r="A3302" s="1219" t="n">
        <v>5</v>
      </c>
      <c r="B3302" s="1220" t="n">
        <v>1000</v>
      </c>
      <c r="C3302" s="1241" t="s">
        <v>469</v>
      </c>
      <c r="D3302" s="1241"/>
      <c r="E3302" s="1261" t="n">
        <f aca="false">SUM(E3303:E3319)</f>
        <v>0</v>
      </c>
      <c r="F3302" s="1262" t="n">
        <f aca="false">SUM(F3303:F3319)</f>
        <v>0</v>
      </c>
      <c r="G3302" s="1224" t="n">
        <f aca="false">SUM(G3303:G3319)</f>
        <v>0</v>
      </c>
      <c r="H3302" s="626" t="n">
        <f aca="false">SUM(H3303:H3319)</f>
        <v>0</v>
      </c>
      <c r="I3302" s="626" t="n">
        <f aca="false">SUM(I3303:I3319)</f>
        <v>0</v>
      </c>
      <c r="J3302" s="1225" t="n">
        <f aca="false">SUM(J3303:J3319)</f>
        <v>0</v>
      </c>
      <c r="K3302" s="1813" t="str">
        <f aca="false">(IF($E3302&lt;&gt;0,$K$2,IF($F3302&lt;&gt;0,$K$2,IF($G3302&lt;&gt;0,$K$2,IF($H3302&lt;&gt;0,$K$2,IF($I3302&lt;&gt;0,$K$2,IF($J3302&lt;&gt;0,$K$2,"")))))))</f>
        <v/>
      </c>
      <c r="L3302" s="1854"/>
    </row>
    <row r="3303" customFormat="false" ht="15.75" hidden="true" customHeight="false" outlineLevel="0" collapsed="false">
      <c r="A3303" s="1227" t="n">
        <v>10</v>
      </c>
      <c r="B3303" s="1243"/>
      <c r="C3303" s="1229" t="n">
        <v>1011</v>
      </c>
      <c r="D3303" s="1263" t="s">
        <v>747</v>
      </c>
      <c r="E3303" s="1058"/>
      <c r="F3303" s="1231" t="n">
        <f aca="false">G3303+H3303+I3303+J3303</f>
        <v>0</v>
      </c>
      <c r="G3303" s="1060"/>
      <c r="H3303" s="1061"/>
      <c r="I3303" s="1061"/>
      <c r="J3303" s="1062"/>
      <c r="K3303" s="1813" t="str">
        <f aca="false">(IF($E3303&lt;&gt;0,$K$2,IF($F3303&lt;&gt;0,$K$2,IF($G3303&lt;&gt;0,$K$2,IF($H3303&lt;&gt;0,$K$2,IF($I3303&lt;&gt;0,$K$2,IF($J3303&lt;&gt;0,$K$2,"")))))))</f>
        <v/>
      </c>
      <c r="L3303" s="1854"/>
    </row>
    <row r="3304" customFormat="false" ht="15.75" hidden="true" customHeight="false" outlineLevel="0" collapsed="false">
      <c r="A3304" s="1227" t="n">
        <v>15</v>
      </c>
      <c r="B3304" s="1243"/>
      <c r="C3304" s="1244" t="n">
        <v>1012</v>
      </c>
      <c r="D3304" s="1245" t="s">
        <v>748</v>
      </c>
      <c r="E3304" s="1065"/>
      <c r="F3304" s="1246" t="n">
        <f aca="false">G3304+H3304+I3304+J3304</f>
        <v>0</v>
      </c>
      <c r="G3304" s="1067"/>
      <c r="H3304" s="1068"/>
      <c r="I3304" s="1068"/>
      <c r="J3304" s="1069"/>
      <c r="K3304" s="1813" t="str">
        <f aca="false">(IF($E3304&lt;&gt;0,$K$2,IF($F3304&lt;&gt;0,$K$2,IF($G3304&lt;&gt;0,$K$2,IF($H3304&lt;&gt;0,$K$2,IF($I3304&lt;&gt;0,$K$2,IF($J3304&lt;&gt;0,$K$2,"")))))))</f>
        <v/>
      </c>
      <c r="L3304" s="1854"/>
    </row>
    <row r="3305" customFormat="false" ht="15.75" hidden="true" customHeight="false" outlineLevel="0" collapsed="false">
      <c r="A3305" s="1219" t="n">
        <v>35</v>
      </c>
      <c r="B3305" s="1243"/>
      <c r="C3305" s="1244" t="n">
        <v>1013</v>
      </c>
      <c r="D3305" s="1245" t="s">
        <v>749</v>
      </c>
      <c r="E3305" s="1065"/>
      <c r="F3305" s="1246" t="n">
        <f aca="false">G3305+H3305+I3305+J3305</f>
        <v>0</v>
      </c>
      <c r="G3305" s="1067"/>
      <c r="H3305" s="1068"/>
      <c r="I3305" s="1068"/>
      <c r="J3305" s="1069"/>
      <c r="K3305" s="1813" t="str">
        <f aca="false">(IF($E3305&lt;&gt;0,$K$2,IF($F3305&lt;&gt;0,$K$2,IF($G3305&lt;&gt;0,$K$2,IF($H3305&lt;&gt;0,$K$2,IF($I3305&lt;&gt;0,$K$2,IF($J3305&lt;&gt;0,$K$2,"")))))))</f>
        <v/>
      </c>
      <c r="L3305" s="1854"/>
    </row>
    <row r="3306" customFormat="false" ht="15.75" hidden="true" customHeight="false" outlineLevel="0" collapsed="false">
      <c r="A3306" s="1227" t="n">
        <v>40</v>
      </c>
      <c r="B3306" s="1243"/>
      <c r="C3306" s="1244" t="n">
        <v>1014</v>
      </c>
      <c r="D3306" s="1245" t="s">
        <v>750</v>
      </c>
      <c r="E3306" s="1065"/>
      <c r="F3306" s="1246" t="n">
        <f aca="false">G3306+H3306+I3306+J3306</f>
        <v>0</v>
      </c>
      <c r="G3306" s="1067"/>
      <c r="H3306" s="1068"/>
      <c r="I3306" s="1068"/>
      <c r="J3306" s="1069"/>
      <c r="K3306" s="1813" t="str">
        <f aca="false">(IF($E3306&lt;&gt;0,$K$2,IF($F3306&lt;&gt;0,$K$2,IF($G3306&lt;&gt;0,$K$2,IF($H3306&lt;&gt;0,$K$2,IF($I3306&lt;&gt;0,$K$2,IF($J3306&lt;&gt;0,$K$2,"")))))))</f>
        <v/>
      </c>
      <c r="L3306" s="1854"/>
    </row>
    <row r="3307" customFormat="false" ht="15.75" hidden="true" customHeight="false" outlineLevel="0" collapsed="false">
      <c r="A3307" s="1227" t="n">
        <v>45</v>
      </c>
      <c r="B3307" s="1243"/>
      <c r="C3307" s="1244" t="n">
        <v>1015</v>
      </c>
      <c r="D3307" s="1245" t="s">
        <v>752</v>
      </c>
      <c r="E3307" s="1065"/>
      <c r="F3307" s="1246" t="n">
        <f aca="false">G3307+H3307+I3307+J3307</f>
        <v>0</v>
      </c>
      <c r="G3307" s="1067"/>
      <c r="H3307" s="1068"/>
      <c r="I3307" s="1068"/>
      <c r="J3307" s="1069"/>
      <c r="K3307" s="1813" t="str">
        <f aca="false">(IF($E3307&lt;&gt;0,$K$2,IF($F3307&lt;&gt;0,$K$2,IF($G3307&lt;&gt;0,$K$2,IF($H3307&lt;&gt;0,$K$2,IF($I3307&lt;&gt;0,$K$2,IF($J3307&lt;&gt;0,$K$2,"")))))))</f>
        <v/>
      </c>
      <c r="L3307" s="1854"/>
    </row>
    <row r="3308" customFormat="false" ht="15.75" hidden="true" customHeight="false" outlineLevel="0" collapsed="false">
      <c r="A3308" s="1227" t="n">
        <v>50</v>
      </c>
      <c r="B3308" s="1243"/>
      <c r="C3308" s="1264" t="n">
        <v>1016</v>
      </c>
      <c r="D3308" s="1265" t="s">
        <v>754</v>
      </c>
      <c r="E3308" s="1074"/>
      <c r="F3308" s="1266" t="n">
        <f aca="false">G3308+H3308+I3308+J3308</f>
        <v>0</v>
      </c>
      <c r="G3308" s="1076"/>
      <c r="H3308" s="1077"/>
      <c r="I3308" s="1077"/>
      <c r="J3308" s="1078"/>
      <c r="K3308" s="1813" t="str">
        <f aca="false">(IF($E3308&lt;&gt;0,$K$2,IF($F3308&lt;&gt;0,$K$2,IF($G3308&lt;&gt;0,$K$2,IF($H3308&lt;&gt;0,$K$2,IF($I3308&lt;&gt;0,$K$2,IF($J3308&lt;&gt;0,$K$2,"")))))))</f>
        <v/>
      </c>
      <c r="L3308" s="1854"/>
    </row>
    <row r="3309" customFormat="false" ht="15.75" hidden="true" customHeight="false" outlineLevel="0" collapsed="false">
      <c r="A3309" s="1227" t="n">
        <v>55</v>
      </c>
      <c r="B3309" s="1228"/>
      <c r="C3309" s="1270" t="n">
        <v>1020</v>
      </c>
      <c r="D3309" s="1271" t="s">
        <v>756</v>
      </c>
      <c r="E3309" s="1859"/>
      <c r="F3309" s="1273" t="n">
        <f aca="false">G3309+H3309+I3309+J3309</f>
        <v>0</v>
      </c>
      <c r="G3309" s="1500"/>
      <c r="H3309" s="1501"/>
      <c r="I3309" s="1501"/>
      <c r="J3309" s="1502"/>
      <c r="K3309" s="1813" t="str">
        <f aca="false">(IF($E3309&lt;&gt;0,$K$2,IF($F3309&lt;&gt;0,$K$2,IF($G3309&lt;&gt;0,$K$2,IF($H3309&lt;&gt;0,$K$2,IF($I3309&lt;&gt;0,$K$2,IF($J3309&lt;&gt;0,$K$2,"")))))))</f>
        <v/>
      </c>
      <c r="L3309" s="1854"/>
    </row>
    <row r="3310" customFormat="false" ht="15.75" hidden="true" customHeight="false" outlineLevel="0" collapsed="false">
      <c r="A3310" s="1227" t="n">
        <v>60</v>
      </c>
      <c r="B3310" s="1243"/>
      <c r="C3310" s="1277" t="n">
        <v>1030</v>
      </c>
      <c r="D3310" s="1278" t="s">
        <v>758</v>
      </c>
      <c r="E3310" s="1860"/>
      <c r="F3310" s="1280" t="n">
        <f aca="false">G3310+H3310+I3310+J3310</f>
        <v>0</v>
      </c>
      <c r="G3310" s="1493"/>
      <c r="H3310" s="1494"/>
      <c r="I3310" s="1494"/>
      <c r="J3310" s="1495"/>
      <c r="K3310" s="1813" t="str">
        <f aca="false">(IF($E3310&lt;&gt;0,$K$2,IF($F3310&lt;&gt;0,$K$2,IF($G3310&lt;&gt;0,$K$2,IF($H3310&lt;&gt;0,$K$2,IF($I3310&lt;&gt;0,$K$2,IF($J3310&lt;&gt;0,$K$2,"")))))))</f>
        <v/>
      </c>
      <c r="L3310" s="1854"/>
    </row>
    <row r="3311" customFormat="false" ht="15.75" hidden="true" customHeight="false" outlineLevel="0" collapsed="false">
      <c r="A3311" s="1219" t="n">
        <v>65</v>
      </c>
      <c r="B3311" s="1243"/>
      <c r="C3311" s="1270" t="n">
        <v>1051</v>
      </c>
      <c r="D3311" s="1285" t="s">
        <v>759</v>
      </c>
      <c r="E3311" s="1859"/>
      <c r="F3311" s="1273" t="n">
        <f aca="false">G3311+H3311+I3311+J3311</f>
        <v>0</v>
      </c>
      <c r="G3311" s="1500"/>
      <c r="H3311" s="1501"/>
      <c r="I3311" s="1501"/>
      <c r="J3311" s="1502"/>
      <c r="K3311" s="1813" t="str">
        <f aca="false">(IF($E3311&lt;&gt;0,$K$2,IF($F3311&lt;&gt;0,$K$2,IF($G3311&lt;&gt;0,$K$2,IF($H3311&lt;&gt;0,$K$2,IF($I3311&lt;&gt;0,$K$2,IF($J3311&lt;&gt;0,$K$2,"")))))))</f>
        <v/>
      </c>
      <c r="L3311" s="1854"/>
    </row>
    <row r="3312" customFormat="false" ht="15.75" hidden="true" customHeight="false" outlineLevel="0" collapsed="false">
      <c r="A3312" s="1227" t="n">
        <v>70</v>
      </c>
      <c r="B3312" s="1243"/>
      <c r="C3312" s="1244" t="n">
        <v>1052</v>
      </c>
      <c r="D3312" s="1245" t="s">
        <v>760</v>
      </c>
      <c r="E3312" s="1065"/>
      <c r="F3312" s="1246" t="n">
        <f aca="false">G3312+H3312+I3312+J3312</f>
        <v>0</v>
      </c>
      <c r="G3312" s="1067"/>
      <c r="H3312" s="1068"/>
      <c r="I3312" s="1068"/>
      <c r="J3312" s="1069"/>
      <c r="K3312" s="1813" t="str">
        <f aca="false">(IF($E3312&lt;&gt;0,$K$2,IF($F3312&lt;&gt;0,$K$2,IF($G3312&lt;&gt;0,$K$2,IF($H3312&lt;&gt;0,$K$2,IF($I3312&lt;&gt;0,$K$2,IF($J3312&lt;&gt;0,$K$2,"")))))))</f>
        <v/>
      </c>
      <c r="L3312" s="1854"/>
    </row>
    <row r="3313" customFormat="false" ht="15.75" hidden="true" customHeight="false" outlineLevel="0" collapsed="false">
      <c r="A3313" s="1227" t="n">
        <v>75</v>
      </c>
      <c r="B3313" s="1243"/>
      <c r="C3313" s="1277" t="n">
        <v>1053</v>
      </c>
      <c r="D3313" s="1278" t="s">
        <v>761</v>
      </c>
      <c r="E3313" s="1860"/>
      <c r="F3313" s="1280" t="n">
        <f aca="false">G3313+H3313+I3313+J3313</f>
        <v>0</v>
      </c>
      <c r="G3313" s="1493"/>
      <c r="H3313" s="1494"/>
      <c r="I3313" s="1494"/>
      <c r="J3313" s="1495"/>
      <c r="K3313" s="1813" t="str">
        <f aca="false">(IF($E3313&lt;&gt;0,$K$2,IF($F3313&lt;&gt;0,$K$2,IF($G3313&lt;&gt;0,$K$2,IF($H3313&lt;&gt;0,$K$2,IF($I3313&lt;&gt;0,$K$2,IF($J3313&lt;&gt;0,$K$2,"")))))))</f>
        <v/>
      </c>
      <c r="L3313" s="1854"/>
    </row>
    <row r="3314" customFormat="false" ht="15.75" hidden="true" customHeight="false" outlineLevel="0" collapsed="false">
      <c r="A3314" s="1227" t="n">
        <v>80</v>
      </c>
      <c r="B3314" s="1243"/>
      <c r="C3314" s="1270" t="n">
        <v>1062</v>
      </c>
      <c r="D3314" s="1271" t="s">
        <v>762</v>
      </c>
      <c r="E3314" s="1859"/>
      <c r="F3314" s="1273" t="n">
        <f aca="false">G3314+H3314+I3314+J3314</f>
        <v>0</v>
      </c>
      <c r="G3314" s="1500"/>
      <c r="H3314" s="1501"/>
      <c r="I3314" s="1501"/>
      <c r="J3314" s="1502"/>
      <c r="K3314" s="1813" t="str">
        <f aca="false">(IF($E3314&lt;&gt;0,$K$2,IF($F3314&lt;&gt;0,$K$2,IF($G3314&lt;&gt;0,$K$2,IF($H3314&lt;&gt;0,$K$2,IF($I3314&lt;&gt;0,$K$2,IF($J3314&lt;&gt;0,$K$2,"")))))))</f>
        <v/>
      </c>
      <c r="L3314" s="1854"/>
    </row>
    <row r="3315" customFormat="false" ht="15.75" hidden="true" customHeight="false" outlineLevel="0" collapsed="false">
      <c r="A3315" s="1227" t="n">
        <v>80</v>
      </c>
      <c r="B3315" s="1243"/>
      <c r="C3315" s="1277" t="n">
        <v>1063</v>
      </c>
      <c r="D3315" s="1286" t="s">
        <v>763</v>
      </c>
      <c r="E3315" s="1860"/>
      <c r="F3315" s="1280" t="n">
        <f aca="false">G3315+H3315+I3315+J3315</f>
        <v>0</v>
      </c>
      <c r="G3315" s="1493"/>
      <c r="H3315" s="1494"/>
      <c r="I3315" s="1494"/>
      <c r="J3315" s="1495"/>
      <c r="K3315" s="1813" t="str">
        <f aca="false">(IF($E3315&lt;&gt;0,$K$2,IF($F3315&lt;&gt;0,$K$2,IF($G3315&lt;&gt;0,$K$2,IF($H3315&lt;&gt;0,$K$2,IF($I3315&lt;&gt;0,$K$2,IF($J3315&lt;&gt;0,$K$2,"")))))))</f>
        <v/>
      </c>
      <c r="L3315" s="1854"/>
    </row>
    <row r="3316" customFormat="false" ht="15.75" hidden="true" customHeight="false" outlineLevel="0" collapsed="false">
      <c r="A3316" s="1227" t="n">
        <v>85</v>
      </c>
      <c r="B3316" s="1243"/>
      <c r="C3316" s="1287" t="n">
        <v>1069</v>
      </c>
      <c r="D3316" s="1288" t="s">
        <v>764</v>
      </c>
      <c r="E3316" s="1861"/>
      <c r="F3316" s="1290" t="n">
        <f aca="false">G3316+H3316+I3316+J3316</f>
        <v>0</v>
      </c>
      <c r="G3316" s="1675"/>
      <c r="H3316" s="1676"/>
      <c r="I3316" s="1676"/>
      <c r="J3316" s="1677"/>
      <c r="K3316" s="1813" t="str">
        <f aca="false">(IF($E3316&lt;&gt;0,$K$2,IF($F3316&lt;&gt;0,$K$2,IF($G3316&lt;&gt;0,$K$2,IF($H3316&lt;&gt;0,$K$2,IF($I3316&lt;&gt;0,$K$2,IF($J3316&lt;&gt;0,$K$2,"")))))))</f>
        <v/>
      </c>
      <c r="L3316" s="1854"/>
    </row>
    <row r="3317" customFormat="false" ht="15.75" hidden="true" customHeight="false" outlineLevel="0" collapsed="false">
      <c r="A3317" s="1227" t="n">
        <v>90</v>
      </c>
      <c r="B3317" s="1228"/>
      <c r="C3317" s="1270" t="n">
        <v>1091</v>
      </c>
      <c r="D3317" s="1285" t="s">
        <v>765</v>
      </c>
      <c r="E3317" s="1859"/>
      <c r="F3317" s="1273" t="n">
        <f aca="false">G3317+H3317+I3317+J3317</f>
        <v>0</v>
      </c>
      <c r="G3317" s="1500"/>
      <c r="H3317" s="1501"/>
      <c r="I3317" s="1501"/>
      <c r="J3317" s="1502"/>
      <c r="K3317" s="1813" t="str">
        <f aca="false">(IF($E3317&lt;&gt;0,$K$2,IF($F3317&lt;&gt;0,$K$2,IF($G3317&lt;&gt;0,$K$2,IF($H3317&lt;&gt;0,$K$2,IF($I3317&lt;&gt;0,$K$2,IF($J3317&lt;&gt;0,$K$2,"")))))))</f>
        <v/>
      </c>
      <c r="L3317" s="1854"/>
    </row>
    <row r="3318" customFormat="false" ht="15.75" hidden="true" customHeight="false" outlineLevel="0" collapsed="false">
      <c r="A3318" s="1227" t="n">
        <v>90</v>
      </c>
      <c r="B3318" s="1243"/>
      <c r="C3318" s="1244" t="n">
        <v>1092</v>
      </c>
      <c r="D3318" s="1245" t="s">
        <v>766</v>
      </c>
      <c r="E3318" s="1065"/>
      <c r="F3318" s="1246" t="n">
        <f aca="false">G3318+H3318+I3318+J3318</f>
        <v>0</v>
      </c>
      <c r="G3318" s="1067"/>
      <c r="H3318" s="1068"/>
      <c r="I3318" s="1068"/>
      <c r="J3318" s="1069"/>
      <c r="K3318" s="1813" t="str">
        <f aca="false">(IF($E3318&lt;&gt;0,$K$2,IF($F3318&lt;&gt;0,$K$2,IF($G3318&lt;&gt;0,$K$2,IF($H3318&lt;&gt;0,$K$2,IF($I3318&lt;&gt;0,$K$2,IF($J3318&lt;&gt;0,$K$2,"")))))))</f>
        <v/>
      </c>
      <c r="L3318" s="1854"/>
    </row>
    <row r="3319" customFormat="false" ht="15.75" hidden="true" customHeight="false" outlineLevel="0" collapsed="false">
      <c r="A3319" s="1219" t="n">
        <v>115</v>
      </c>
      <c r="B3319" s="1243"/>
      <c r="C3319" s="1235" t="n">
        <v>1098</v>
      </c>
      <c r="D3319" s="1294" t="s">
        <v>767</v>
      </c>
      <c r="E3319" s="1090"/>
      <c r="F3319" s="1237" t="n">
        <f aca="false">G3319+H3319+I3319+J3319</f>
        <v>0</v>
      </c>
      <c r="G3319" s="1092"/>
      <c r="H3319" s="1093"/>
      <c r="I3319" s="1093"/>
      <c r="J3319" s="1094"/>
      <c r="K3319" s="1813" t="str">
        <f aca="false">(IF($E3319&lt;&gt;0,$K$2,IF($F3319&lt;&gt;0,$K$2,IF($G3319&lt;&gt;0,$K$2,IF($H3319&lt;&gt;0,$K$2,IF($I3319&lt;&gt;0,$K$2,IF($J3319&lt;&gt;0,$K$2,"")))))))</f>
        <v/>
      </c>
      <c r="L3319" s="1854"/>
    </row>
    <row r="3320" customFormat="false" ht="15.75" hidden="true" customHeight="false" outlineLevel="0" collapsed="false">
      <c r="A3320" s="1219" t="n">
        <v>125</v>
      </c>
      <c r="B3320" s="1220" t="n">
        <v>1900</v>
      </c>
      <c r="C3320" s="1295" t="s">
        <v>470</v>
      </c>
      <c r="D3320" s="1295"/>
      <c r="E3320" s="1261" t="n">
        <f aca="false">SUM(E3321:E3323)</f>
        <v>0</v>
      </c>
      <c r="F3320" s="1262" t="n">
        <f aca="false">SUM(F3321:F3323)</f>
        <v>0</v>
      </c>
      <c r="G3320" s="1224" t="n">
        <f aca="false">SUM(G3321:G3323)</f>
        <v>0</v>
      </c>
      <c r="H3320" s="626" t="n">
        <f aca="false">SUM(H3321:H3323)</f>
        <v>0</v>
      </c>
      <c r="I3320" s="626" t="n">
        <f aca="false">SUM(I3321:I3323)</f>
        <v>0</v>
      </c>
      <c r="J3320" s="1225" t="n">
        <f aca="false">SUM(J3321:J3323)</f>
        <v>0</v>
      </c>
      <c r="K3320" s="1813" t="str">
        <f aca="false">(IF($E3320&lt;&gt;0,$K$2,IF($F3320&lt;&gt;0,$K$2,IF($G3320&lt;&gt;0,$K$2,IF($H3320&lt;&gt;0,$K$2,IF($I3320&lt;&gt;0,$K$2,IF($J3320&lt;&gt;0,$K$2,"")))))))</f>
        <v/>
      </c>
      <c r="L3320" s="1854"/>
    </row>
    <row r="3321" customFormat="false" ht="31.5" hidden="true" customHeight="false" outlineLevel="0" collapsed="false">
      <c r="A3321" s="1227" t="n">
        <v>130</v>
      </c>
      <c r="B3321" s="1243"/>
      <c r="C3321" s="1229" t="n">
        <v>1901</v>
      </c>
      <c r="D3321" s="1862" t="s">
        <v>1094</v>
      </c>
      <c r="E3321" s="1058"/>
      <c r="F3321" s="1231" t="n">
        <f aca="false">G3321+H3321+I3321+J3321</f>
        <v>0</v>
      </c>
      <c r="G3321" s="1060"/>
      <c r="H3321" s="1061"/>
      <c r="I3321" s="1061"/>
      <c r="J3321" s="1062"/>
      <c r="K3321" s="1813" t="str">
        <f aca="false">(IF($E3321&lt;&gt;0,$K$2,IF($F3321&lt;&gt;0,$K$2,IF($G3321&lt;&gt;0,$K$2,IF($H3321&lt;&gt;0,$K$2,IF($I3321&lt;&gt;0,$K$2,IF($J3321&lt;&gt;0,$K$2,"")))))))</f>
        <v/>
      </c>
      <c r="L3321" s="1854"/>
    </row>
    <row r="3322" customFormat="false" ht="31.5" hidden="true" customHeight="false" outlineLevel="0" collapsed="false">
      <c r="A3322" s="1227" t="n">
        <v>135</v>
      </c>
      <c r="B3322" s="1297"/>
      <c r="C3322" s="1244" t="n">
        <v>1981</v>
      </c>
      <c r="D3322" s="1863" t="s">
        <v>1095</v>
      </c>
      <c r="E3322" s="1065"/>
      <c r="F3322" s="1246" t="n">
        <f aca="false">G3322+H3322+I3322+J3322</f>
        <v>0</v>
      </c>
      <c r="G3322" s="1067"/>
      <c r="H3322" s="1068"/>
      <c r="I3322" s="1068"/>
      <c r="J3322" s="1069"/>
      <c r="K3322" s="1813" t="str">
        <f aca="false">(IF($E3322&lt;&gt;0,$K$2,IF($F3322&lt;&gt;0,$K$2,IF($G3322&lt;&gt;0,$K$2,IF($H3322&lt;&gt;0,$K$2,IF($I3322&lt;&gt;0,$K$2,IF($J3322&lt;&gt;0,$K$2,"")))))))</f>
        <v/>
      </c>
      <c r="L3322" s="1854"/>
    </row>
    <row r="3323" customFormat="false" ht="31.5" hidden="true" customHeight="false" outlineLevel="0" collapsed="false">
      <c r="A3323" s="1227" t="n">
        <v>140</v>
      </c>
      <c r="B3323" s="1243"/>
      <c r="C3323" s="1235" t="n">
        <v>1991</v>
      </c>
      <c r="D3323" s="1326" t="s">
        <v>1096</v>
      </c>
      <c r="E3323" s="1090"/>
      <c r="F3323" s="1237" t="n">
        <f aca="false">G3323+H3323+I3323+J3323</f>
        <v>0</v>
      </c>
      <c r="G3323" s="1092"/>
      <c r="H3323" s="1093"/>
      <c r="I3323" s="1093"/>
      <c r="J3323" s="1094"/>
      <c r="K3323" s="1813" t="str">
        <f aca="false">(IF($E3323&lt;&gt;0,$K$2,IF($F3323&lt;&gt;0,$K$2,IF($G3323&lt;&gt;0,$K$2,IF($H3323&lt;&gt;0,$K$2,IF($I3323&lt;&gt;0,$K$2,IF($J3323&lt;&gt;0,$K$2,"")))))))</f>
        <v/>
      </c>
      <c r="L3323" s="1854"/>
    </row>
    <row r="3324" customFormat="false" ht="15.75" hidden="true" customHeight="false" outlineLevel="0" collapsed="false">
      <c r="A3324" s="1227" t="n">
        <v>145</v>
      </c>
      <c r="B3324" s="1220" t="n">
        <v>2100</v>
      </c>
      <c r="C3324" s="1295" t="s">
        <v>471</v>
      </c>
      <c r="D3324" s="1295"/>
      <c r="E3324" s="1261" t="n">
        <f aca="false">SUM(E3325:E3329)</f>
        <v>0</v>
      </c>
      <c r="F3324" s="1262" t="n">
        <f aca="false">SUM(F3325:F3329)</f>
        <v>0</v>
      </c>
      <c r="G3324" s="1224" t="n">
        <f aca="false">SUM(G3325:G3329)</f>
        <v>0</v>
      </c>
      <c r="H3324" s="626" t="n">
        <f aca="false">SUM(H3325:H3329)</f>
        <v>0</v>
      </c>
      <c r="I3324" s="626" t="n">
        <f aca="false">SUM(I3325:I3329)</f>
        <v>0</v>
      </c>
      <c r="J3324" s="1225" t="n">
        <f aca="false">SUM(J3325:J3329)</f>
        <v>0</v>
      </c>
      <c r="K3324" s="1813" t="str">
        <f aca="false">(IF($E3324&lt;&gt;0,$K$2,IF($F3324&lt;&gt;0,$K$2,IF($G3324&lt;&gt;0,$K$2,IF($H3324&lt;&gt;0,$K$2,IF($I3324&lt;&gt;0,$K$2,IF($J3324&lt;&gt;0,$K$2,"")))))))</f>
        <v/>
      </c>
      <c r="L3324" s="1854"/>
    </row>
    <row r="3325" customFormat="false" ht="15.75" hidden="true" customHeight="false" outlineLevel="0" collapsed="false">
      <c r="A3325" s="1227" t="n">
        <v>150</v>
      </c>
      <c r="B3325" s="1243"/>
      <c r="C3325" s="1229" t="n">
        <v>2110</v>
      </c>
      <c r="D3325" s="1300" t="s">
        <v>771</v>
      </c>
      <c r="E3325" s="1058"/>
      <c r="F3325" s="1231" t="n">
        <f aca="false">G3325+H3325+I3325+J3325</f>
        <v>0</v>
      </c>
      <c r="G3325" s="1060"/>
      <c r="H3325" s="1061"/>
      <c r="I3325" s="1061"/>
      <c r="J3325" s="1062"/>
      <c r="K3325" s="1813" t="str">
        <f aca="false">(IF($E3325&lt;&gt;0,$K$2,IF($F3325&lt;&gt;0,$K$2,IF($G3325&lt;&gt;0,$K$2,IF($H3325&lt;&gt;0,$K$2,IF($I3325&lt;&gt;0,$K$2,IF($J3325&lt;&gt;0,$K$2,"")))))))</f>
        <v/>
      </c>
      <c r="L3325" s="1854"/>
    </row>
    <row r="3326" customFormat="false" ht="15.75" hidden="true" customHeight="false" outlineLevel="0" collapsed="false">
      <c r="A3326" s="1227" t="n">
        <v>155</v>
      </c>
      <c r="B3326" s="1297"/>
      <c r="C3326" s="1244" t="n">
        <v>2120</v>
      </c>
      <c r="D3326" s="1250" t="s">
        <v>772</v>
      </c>
      <c r="E3326" s="1065"/>
      <c r="F3326" s="1246" t="n">
        <f aca="false">G3326+H3326+I3326+J3326</f>
        <v>0</v>
      </c>
      <c r="G3326" s="1067"/>
      <c r="H3326" s="1068"/>
      <c r="I3326" s="1068"/>
      <c r="J3326" s="1069"/>
      <c r="K3326" s="1813" t="str">
        <f aca="false">(IF($E3326&lt;&gt;0,$K$2,IF($F3326&lt;&gt;0,$K$2,IF($G3326&lt;&gt;0,$K$2,IF($H3326&lt;&gt;0,$K$2,IF($I3326&lt;&gt;0,$K$2,IF($J3326&lt;&gt;0,$K$2,"")))))))</f>
        <v/>
      </c>
      <c r="L3326" s="1854"/>
    </row>
    <row r="3327" customFormat="false" ht="15.75" hidden="true" customHeight="false" outlineLevel="0" collapsed="false">
      <c r="A3327" s="1227" t="n">
        <v>160</v>
      </c>
      <c r="B3327" s="1297"/>
      <c r="C3327" s="1244" t="n">
        <v>2125</v>
      </c>
      <c r="D3327" s="1250" t="s">
        <v>1097</v>
      </c>
      <c r="E3327" s="1065"/>
      <c r="F3327" s="1246" t="n">
        <f aca="false">G3327+H3327+I3327+J3327</f>
        <v>0</v>
      </c>
      <c r="G3327" s="1067"/>
      <c r="H3327" s="1068"/>
      <c r="I3327" s="1549" t="n">
        <v>0</v>
      </c>
      <c r="J3327" s="1069"/>
      <c r="K3327" s="1813" t="str">
        <f aca="false">(IF($E3327&lt;&gt;0,$K$2,IF($F3327&lt;&gt;0,$K$2,IF($G3327&lt;&gt;0,$K$2,IF($H3327&lt;&gt;0,$K$2,IF($I3327&lt;&gt;0,$K$2,IF($J3327&lt;&gt;0,$K$2,"")))))))</f>
        <v/>
      </c>
      <c r="L3327" s="1854"/>
    </row>
    <row r="3328" customFormat="false" ht="15.75" hidden="true" customHeight="false" outlineLevel="0" collapsed="false">
      <c r="A3328" s="1227" t="n">
        <v>165</v>
      </c>
      <c r="B3328" s="1242"/>
      <c r="C3328" s="1244" t="n">
        <v>2140</v>
      </c>
      <c r="D3328" s="1250" t="s">
        <v>774</v>
      </c>
      <c r="E3328" s="1065"/>
      <c r="F3328" s="1246" t="n">
        <f aca="false">G3328+H3328+I3328+J3328</f>
        <v>0</v>
      </c>
      <c r="G3328" s="1067"/>
      <c r="H3328" s="1068"/>
      <c r="I3328" s="1549" t="n">
        <v>0</v>
      </c>
      <c r="J3328" s="1069"/>
      <c r="K3328" s="1813" t="str">
        <f aca="false">(IF($E3328&lt;&gt;0,$K$2,IF($F3328&lt;&gt;0,$K$2,IF($G3328&lt;&gt;0,$K$2,IF($H3328&lt;&gt;0,$K$2,IF($I3328&lt;&gt;0,$K$2,IF($J3328&lt;&gt;0,$K$2,"")))))))</f>
        <v/>
      </c>
      <c r="L3328" s="1854"/>
    </row>
    <row r="3329" customFormat="false" ht="15.75" hidden="true" customHeight="false" outlineLevel="0" collapsed="false">
      <c r="A3329" s="1227" t="n">
        <v>175</v>
      </c>
      <c r="B3329" s="1243"/>
      <c r="C3329" s="1235" t="n">
        <v>2190</v>
      </c>
      <c r="D3329" s="1301" t="s">
        <v>775</v>
      </c>
      <c r="E3329" s="1090"/>
      <c r="F3329" s="1237" t="n">
        <f aca="false">G3329+H3329+I3329+J3329</f>
        <v>0</v>
      </c>
      <c r="G3329" s="1092"/>
      <c r="H3329" s="1093"/>
      <c r="I3329" s="1551" t="n">
        <v>0</v>
      </c>
      <c r="J3329" s="1094"/>
      <c r="K3329" s="1813" t="str">
        <f aca="false">(IF($E3329&lt;&gt;0,$K$2,IF($F3329&lt;&gt;0,$K$2,IF($G3329&lt;&gt;0,$K$2,IF($H3329&lt;&gt;0,$K$2,IF($I3329&lt;&gt;0,$K$2,IF($J3329&lt;&gt;0,$K$2,"")))))))</f>
        <v/>
      </c>
      <c r="L3329" s="1854"/>
    </row>
    <row r="3330" customFormat="false" ht="15.75" hidden="true" customHeight="false" outlineLevel="0" collapsed="false">
      <c r="A3330" s="1227" t="n">
        <v>180</v>
      </c>
      <c r="B3330" s="1220" t="n">
        <v>2200</v>
      </c>
      <c r="C3330" s="1295" t="s">
        <v>472</v>
      </c>
      <c r="D3330" s="1295"/>
      <c r="E3330" s="1261" t="n">
        <f aca="false">SUM(E3331:E3332)</f>
        <v>0</v>
      </c>
      <c r="F3330" s="1262" t="n">
        <f aca="false">SUM(F3331:F3332)</f>
        <v>0</v>
      </c>
      <c r="G3330" s="1224" t="n">
        <f aca="false">SUM(G3331:G3332)</f>
        <v>0</v>
      </c>
      <c r="H3330" s="626" t="n">
        <f aca="false">SUM(H3331:H3332)</f>
        <v>0</v>
      </c>
      <c r="I3330" s="626" t="n">
        <f aca="false">SUM(I3331:I3332)</f>
        <v>0</v>
      </c>
      <c r="J3330" s="1225" t="n">
        <f aca="false">SUM(J3331:J3332)</f>
        <v>0</v>
      </c>
      <c r="K3330" s="1813" t="str">
        <f aca="false">(IF($E3330&lt;&gt;0,$K$2,IF($F3330&lt;&gt;0,$K$2,IF($G3330&lt;&gt;0,$K$2,IF($H3330&lt;&gt;0,$K$2,IF($I3330&lt;&gt;0,$K$2,IF($J3330&lt;&gt;0,$K$2,"")))))))</f>
        <v/>
      </c>
      <c r="L3330" s="1854"/>
    </row>
    <row r="3331" customFormat="false" ht="15.75" hidden="true" customHeight="false" outlineLevel="0" collapsed="false">
      <c r="A3331" s="1227" t="n">
        <v>185</v>
      </c>
      <c r="B3331" s="1243"/>
      <c r="C3331" s="1229" t="n">
        <v>2221</v>
      </c>
      <c r="D3331" s="1230" t="s">
        <v>1098</v>
      </c>
      <c r="E3331" s="1058"/>
      <c r="F3331" s="1231" t="n">
        <f aca="false">G3331+H3331+I3331+J3331</f>
        <v>0</v>
      </c>
      <c r="G3331" s="1060"/>
      <c r="H3331" s="1061"/>
      <c r="I3331" s="1061"/>
      <c r="J3331" s="1062"/>
      <c r="K3331" s="1813" t="str">
        <f aca="false">(IF($E3331&lt;&gt;0,$K$2,IF($F3331&lt;&gt;0,$K$2,IF($G3331&lt;&gt;0,$K$2,IF($H3331&lt;&gt;0,$K$2,IF($I3331&lt;&gt;0,$K$2,IF($J3331&lt;&gt;0,$K$2,"")))))))</f>
        <v/>
      </c>
      <c r="L3331" s="1854"/>
    </row>
    <row r="3332" customFormat="false" ht="15.75" hidden="true" customHeight="false" outlineLevel="0" collapsed="false">
      <c r="A3332" s="1227" t="n">
        <v>190</v>
      </c>
      <c r="B3332" s="1243"/>
      <c r="C3332" s="1235" t="n">
        <v>2224</v>
      </c>
      <c r="D3332" s="1236" t="s">
        <v>777</v>
      </c>
      <c r="E3332" s="1090"/>
      <c r="F3332" s="1237" t="n">
        <f aca="false">G3332+H3332+I3332+J3332</f>
        <v>0</v>
      </c>
      <c r="G3332" s="1092"/>
      <c r="H3332" s="1093"/>
      <c r="I3332" s="1093"/>
      <c r="J3332" s="1094"/>
      <c r="K3332" s="1813" t="str">
        <f aca="false">(IF($E3332&lt;&gt;0,$K$2,IF($F3332&lt;&gt;0,$K$2,IF($G3332&lt;&gt;0,$K$2,IF($H3332&lt;&gt;0,$K$2,IF($I3332&lt;&gt;0,$K$2,IF($J3332&lt;&gt;0,$K$2,"")))))))</f>
        <v/>
      </c>
      <c r="L3332" s="1854"/>
    </row>
    <row r="3333" customFormat="false" ht="15.75" hidden="true" customHeight="false" outlineLevel="0" collapsed="false">
      <c r="A3333" s="1227" t="n">
        <v>200</v>
      </c>
      <c r="B3333" s="1220" t="n">
        <v>2500</v>
      </c>
      <c r="C3333" s="1302" t="s">
        <v>473</v>
      </c>
      <c r="D3333" s="1302"/>
      <c r="E3333" s="1855"/>
      <c r="F3333" s="1262" t="n">
        <f aca="false">G3333+H3333+I3333+J3333</f>
        <v>0</v>
      </c>
      <c r="G3333" s="1856"/>
      <c r="H3333" s="1857"/>
      <c r="I3333" s="1857"/>
      <c r="J3333" s="1858"/>
      <c r="K3333" s="1813" t="str">
        <f aca="false">(IF($E3333&lt;&gt;0,$K$2,IF($F3333&lt;&gt;0,$K$2,IF($G3333&lt;&gt;0,$K$2,IF($H3333&lt;&gt;0,$K$2,IF($I3333&lt;&gt;0,$K$2,IF($J3333&lt;&gt;0,$K$2,"")))))))</f>
        <v/>
      </c>
      <c r="L3333" s="1854"/>
    </row>
    <row r="3334" customFormat="false" ht="15.75" hidden="true" customHeight="true" outlineLevel="0" collapsed="false">
      <c r="A3334" s="1227" t="n">
        <v>200</v>
      </c>
      <c r="B3334" s="1220" t="n">
        <v>2600</v>
      </c>
      <c r="C3334" s="1303" t="s">
        <v>474</v>
      </c>
      <c r="D3334" s="1303"/>
      <c r="E3334" s="1855"/>
      <c r="F3334" s="1262" t="n">
        <f aca="false">G3334+H3334+I3334+J3334</f>
        <v>0</v>
      </c>
      <c r="G3334" s="1856"/>
      <c r="H3334" s="1857"/>
      <c r="I3334" s="1857"/>
      <c r="J3334" s="1858"/>
      <c r="K3334" s="1813" t="str">
        <f aca="false">(IF($E3334&lt;&gt;0,$K$2,IF($F3334&lt;&gt;0,$K$2,IF($G3334&lt;&gt;0,$K$2,IF($H3334&lt;&gt;0,$K$2,IF($I3334&lt;&gt;0,$K$2,IF($J3334&lt;&gt;0,$K$2,"")))))))</f>
        <v/>
      </c>
      <c r="L3334" s="1854"/>
    </row>
    <row r="3335" customFormat="false" ht="15.75" hidden="true" customHeight="true" outlineLevel="0" collapsed="false">
      <c r="A3335" s="1227" t="n">
        <v>205</v>
      </c>
      <c r="B3335" s="1220" t="n">
        <v>2700</v>
      </c>
      <c r="C3335" s="1303" t="s">
        <v>475</v>
      </c>
      <c r="D3335" s="1303"/>
      <c r="E3335" s="1855"/>
      <c r="F3335" s="1262" t="n">
        <f aca="false">G3335+H3335+I3335+J3335</f>
        <v>0</v>
      </c>
      <c r="G3335" s="1856"/>
      <c r="H3335" s="1857"/>
      <c r="I3335" s="1857"/>
      <c r="J3335" s="1858"/>
      <c r="K3335" s="1813" t="str">
        <f aca="false">(IF($E3335&lt;&gt;0,$K$2,IF($F3335&lt;&gt;0,$K$2,IF($G3335&lt;&gt;0,$K$2,IF($H3335&lt;&gt;0,$K$2,IF($I3335&lt;&gt;0,$K$2,IF($J3335&lt;&gt;0,$K$2,"")))))))</f>
        <v/>
      </c>
      <c r="L3335" s="1854"/>
    </row>
    <row r="3336" customFormat="false" ht="15.75" hidden="true" customHeight="true" outlineLevel="0" collapsed="false">
      <c r="A3336" s="1227" t="n">
        <v>210</v>
      </c>
      <c r="B3336" s="1220" t="n">
        <v>2800</v>
      </c>
      <c r="C3336" s="1303" t="s">
        <v>778</v>
      </c>
      <c r="D3336" s="1303"/>
      <c r="E3336" s="1855"/>
      <c r="F3336" s="1262" t="n">
        <f aca="false">G3336+H3336+I3336+J3336</f>
        <v>0</v>
      </c>
      <c r="G3336" s="1856"/>
      <c r="H3336" s="1857"/>
      <c r="I3336" s="1857"/>
      <c r="J3336" s="1858"/>
      <c r="K3336" s="1813" t="str">
        <f aca="false">(IF($E3336&lt;&gt;0,$K$2,IF($F3336&lt;&gt;0,$K$2,IF($G3336&lt;&gt;0,$K$2,IF($H3336&lt;&gt;0,$K$2,IF($I3336&lt;&gt;0,$K$2,IF($J3336&lt;&gt;0,$K$2,"")))))))</f>
        <v/>
      </c>
      <c r="L3336" s="1854"/>
    </row>
    <row r="3337" customFormat="false" ht="36" hidden="true" customHeight="true" outlineLevel="0" collapsed="false">
      <c r="A3337" s="1227" t="n">
        <v>215</v>
      </c>
      <c r="B3337" s="1220" t="n">
        <v>2900</v>
      </c>
      <c r="C3337" s="1295" t="s">
        <v>477</v>
      </c>
      <c r="D3337" s="1295"/>
      <c r="E3337" s="1261" t="n">
        <f aca="false">SUM(E3338:E3345)</f>
        <v>0</v>
      </c>
      <c r="F3337" s="1262" t="n">
        <f aca="false">SUM(F3338:F3345)</f>
        <v>0</v>
      </c>
      <c r="G3337" s="1224" t="n">
        <f aca="false">SUM(G3338:G3345)</f>
        <v>0</v>
      </c>
      <c r="H3337" s="626" t="n">
        <f aca="false">SUM(H3338:H3345)</f>
        <v>0</v>
      </c>
      <c r="I3337" s="626" t="n">
        <f aca="false">SUM(I3338:I3345)</f>
        <v>0</v>
      </c>
      <c r="J3337" s="1225" t="n">
        <f aca="false">SUM(J3338:J3345)</f>
        <v>0</v>
      </c>
      <c r="K3337" s="1813" t="str">
        <f aca="false">(IF($E3337&lt;&gt;0,$K$2,IF($F3337&lt;&gt;0,$K$2,IF($G3337&lt;&gt;0,$K$2,IF($H3337&lt;&gt;0,$K$2,IF($I3337&lt;&gt;0,$K$2,IF($J3337&lt;&gt;0,$K$2,"")))))))</f>
        <v/>
      </c>
      <c r="L3337" s="1854"/>
    </row>
    <row r="3338" customFormat="false" ht="15.75" hidden="true" customHeight="false" outlineLevel="0" collapsed="false">
      <c r="A3338" s="1219" t="n">
        <v>220</v>
      </c>
      <c r="B3338" s="1297"/>
      <c r="C3338" s="1229" t="n">
        <v>2910</v>
      </c>
      <c r="D3338" s="1305" t="s">
        <v>779</v>
      </c>
      <c r="E3338" s="1058"/>
      <c r="F3338" s="1231" t="n">
        <f aca="false">G3338+H3338+I3338+J3338</f>
        <v>0</v>
      </c>
      <c r="G3338" s="1060"/>
      <c r="H3338" s="1061"/>
      <c r="I3338" s="1061"/>
      <c r="J3338" s="1062"/>
      <c r="K3338" s="1813" t="str">
        <f aca="false">(IF($E3338&lt;&gt;0,$K$2,IF($F3338&lt;&gt;0,$K$2,IF($G3338&lt;&gt;0,$K$2,IF($H3338&lt;&gt;0,$K$2,IF($I3338&lt;&gt;0,$K$2,IF($J3338&lt;&gt;0,$K$2,"")))))))</f>
        <v/>
      </c>
      <c r="L3338" s="1854"/>
    </row>
    <row r="3339" customFormat="false" ht="15.75" hidden="true" customHeight="false" outlineLevel="0" collapsed="false">
      <c r="A3339" s="1227" t="n">
        <v>225</v>
      </c>
      <c r="B3339" s="1297"/>
      <c r="C3339" s="1277" t="n">
        <v>2920</v>
      </c>
      <c r="D3339" s="1306" t="s">
        <v>780</v>
      </c>
      <c r="E3339" s="1860"/>
      <c r="F3339" s="1280" t="n">
        <f aca="false">G3339+H3339+I3339+J3339</f>
        <v>0</v>
      </c>
      <c r="G3339" s="1493"/>
      <c r="H3339" s="1494"/>
      <c r="I3339" s="1494"/>
      <c r="J3339" s="1495"/>
      <c r="K3339" s="1813" t="str">
        <f aca="false">(IF($E3339&lt;&gt;0,$K$2,IF($F3339&lt;&gt;0,$K$2,IF($G3339&lt;&gt;0,$K$2,IF($H3339&lt;&gt;0,$K$2,IF($I3339&lt;&gt;0,$K$2,IF($J3339&lt;&gt;0,$K$2,"")))))))</f>
        <v/>
      </c>
      <c r="L3339" s="1854"/>
    </row>
    <row r="3340" customFormat="false" ht="31.5" hidden="true" customHeight="false" outlineLevel="0" collapsed="false">
      <c r="A3340" s="1227" t="n">
        <v>230</v>
      </c>
      <c r="B3340" s="1297"/>
      <c r="C3340" s="1277" t="n">
        <v>2969</v>
      </c>
      <c r="D3340" s="1306" t="s">
        <v>781</v>
      </c>
      <c r="E3340" s="1860"/>
      <c r="F3340" s="1280" t="n">
        <f aca="false">G3340+H3340+I3340+J3340</f>
        <v>0</v>
      </c>
      <c r="G3340" s="1493"/>
      <c r="H3340" s="1494"/>
      <c r="I3340" s="1494"/>
      <c r="J3340" s="1495"/>
      <c r="K3340" s="1813" t="str">
        <f aca="false">(IF($E3340&lt;&gt;0,$K$2,IF($F3340&lt;&gt;0,$K$2,IF($G3340&lt;&gt;0,$K$2,IF($H3340&lt;&gt;0,$K$2,IF($I3340&lt;&gt;0,$K$2,IF($J3340&lt;&gt;0,$K$2,"")))))))</f>
        <v/>
      </c>
      <c r="L3340" s="1854"/>
    </row>
    <row r="3341" customFormat="false" ht="31.5" hidden="true" customHeight="false" outlineLevel="0" collapsed="false">
      <c r="A3341" s="1227" t="n">
        <v>245</v>
      </c>
      <c r="B3341" s="1297"/>
      <c r="C3341" s="1307" t="n">
        <v>2970</v>
      </c>
      <c r="D3341" s="1308" t="s">
        <v>782</v>
      </c>
      <c r="E3341" s="1864"/>
      <c r="F3341" s="1310" t="n">
        <f aca="false">G3341+H3341+I3341+J3341</f>
        <v>0</v>
      </c>
      <c r="G3341" s="1742"/>
      <c r="H3341" s="1743"/>
      <c r="I3341" s="1743"/>
      <c r="J3341" s="1744"/>
      <c r="K3341" s="1813" t="str">
        <f aca="false">(IF($E3341&lt;&gt;0,$K$2,IF($F3341&lt;&gt;0,$K$2,IF($G3341&lt;&gt;0,$K$2,IF($H3341&lt;&gt;0,$K$2,IF($I3341&lt;&gt;0,$K$2,IF($J3341&lt;&gt;0,$K$2,"")))))))</f>
        <v/>
      </c>
      <c r="L3341" s="1854"/>
    </row>
    <row r="3342" customFormat="false" ht="15.75" hidden="true" customHeight="false" outlineLevel="0" collapsed="false">
      <c r="A3342" s="1219" t="n">
        <v>220</v>
      </c>
      <c r="B3342" s="1297"/>
      <c r="C3342" s="1287" t="n">
        <v>2989</v>
      </c>
      <c r="D3342" s="1314" t="s">
        <v>783</v>
      </c>
      <c r="E3342" s="1861"/>
      <c r="F3342" s="1290" t="n">
        <f aca="false">G3342+H3342+I3342+J3342</f>
        <v>0</v>
      </c>
      <c r="G3342" s="1675"/>
      <c r="H3342" s="1676"/>
      <c r="I3342" s="1676"/>
      <c r="J3342" s="1677"/>
      <c r="K3342" s="1813" t="str">
        <f aca="false">(IF($E3342&lt;&gt;0,$K$2,IF($F3342&lt;&gt;0,$K$2,IF($G3342&lt;&gt;0,$K$2,IF($H3342&lt;&gt;0,$K$2,IF($I3342&lt;&gt;0,$K$2,IF($J3342&lt;&gt;0,$K$2,"")))))))</f>
        <v/>
      </c>
      <c r="L3342" s="1854"/>
    </row>
    <row r="3343" customFormat="false" ht="31.5" hidden="true" customHeight="false" outlineLevel="0" collapsed="false">
      <c r="A3343" s="1227" t="n">
        <v>225</v>
      </c>
      <c r="B3343" s="1243"/>
      <c r="C3343" s="1270" t="n">
        <v>2990</v>
      </c>
      <c r="D3343" s="1315" t="s">
        <v>784</v>
      </c>
      <c r="E3343" s="1859"/>
      <c r="F3343" s="1273" t="n">
        <f aca="false">G3343+H3343+I3343+J3343</f>
        <v>0</v>
      </c>
      <c r="G3343" s="1500"/>
      <c r="H3343" s="1501"/>
      <c r="I3343" s="1501"/>
      <c r="J3343" s="1502"/>
      <c r="K3343" s="1813" t="str">
        <f aca="false">(IF($E3343&lt;&gt;0,$K$2,IF($F3343&lt;&gt;0,$K$2,IF($G3343&lt;&gt;0,$K$2,IF($H3343&lt;&gt;0,$K$2,IF($I3343&lt;&gt;0,$K$2,IF($J3343&lt;&gt;0,$K$2,"")))))))</f>
        <v/>
      </c>
      <c r="L3343" s="1854"/>
    </row>
    <row r="3344" customFormat="false" ht="15.75" hidden="true" customHeight="false" outlineLevel="0" collapsed="false">
      <c r="A3344" s="1227" t="n">
        <v>230</v>
      </c>
      <c r="B3344" s="1243"/>
      <c r="C3344" s="1270" t="n">
        <v>2991</v>
      </c>
      <c r="D3344" s="1315" t="s">
        <v>785</v>
      </c>
      <c r="E3344" s="1859"/>
      <c r="F3344" s="1273" t="n">
        <f aca="false">G3344+H3344+I3344+J3344</f>
        <v>0</v>
      </c>
      <c r="G3344" s="1500"/>
      <c r="H3344" s="1501"/>
      <c r="I3344" s="1501"/>
      <c r="J3344" s="1502"/>
      <c r="K3344" s="1813" t="str">
        <f aca="false">(IF($E3344&lt;&gt;0,$K$2,IF($F3344&lt;&gt;0,$K$2,IF($G3344&lt;&gt;0,$K$2,IF($H3344&lt;&gt;0,$K$2,IF($I3344&lt;&gt;0,$K$2,IF($J3344&lt;&gt;0,$K$2,"")))))))</f>
        <v/>
      </c>
      <c r="L3344" s="1854"/>
    </row>
    <row r="3345" customFormat="false" ht="15.75" hidden="true" customHeight="false" outlineLevel="0" collapsed="false">
      <c r="A3345" s="1227" t="n">
        <v>235</v>
      </c>
      <c r="B3345" s="1243"/>
      <c r="C3345" s="1235" t="n">
        <v>2992</v>
      </c>
      <c r="D3345" s="1316" t="s">
        <v>786</v>
      </c>
      <c r="E3345" s="1090"/>
      <c r="F3345" s="1237" t="n">
        <f aca="false">G3345+H3345+I3345+J3345</f>
        <v>0</v>
      </c>
      <c r="G3345" s="1092"/>
      <c r="H3345" s="1093"/>
      <c r="I3345" s="1093"/>
      <c r="J3345" s="1094"/>
      <c r="K3345" s="1813" t="str">
        <f aca="false">(IF($E3345&lt;&gt;0,$K$2,IF($F3345&lt;&gt;0,$K$2,IF($G3345&lt;&gt;0,$K$2,IF($H3345&lt;&gt;0,$K$2,IF($I3345&lt;&gt;0,$K$2,IF($J3345&lt;&gt;0,$K$2,"")))))))</f>
        <v/>
      </c>
      <c r="L3345" s="1854"/>
    </row>
    <row r="3346" customFormat="false" ht="15.75" hidden="true" customHeight="false" outlineLevel="0" collapsed="false">
      <c r="A3346" s="1227" t="n">
        <v>240</v>
      </c>
      <c r="B3346" s="1220" t="n">
        <v>3300</v>
      </c>
      <c r="C3346" s="1318" t="s">
        <v>478</v>
      </c>
      <c r="D3346" s="1303"/>
      <c r="E3346" s="1261" t="n">
        <f aca="false">SUM(E3347:E3352)</f>
        <v>0</v>
      </c>
      <c r="F3346" s="1262" t="n">
        <f aca="false">SUM(F3347:F3352)</f>
        <v>0</v>
      </c>
      <c r="G3346" s="1224" t="n">
        <f aca="false">SUM(G3347:G3352)</f>
        <v>0</v>
      </c>
      <c r="H3346" s="626" t="n">
        <f aca="false">SUM(H3347:H3352)</f>
        <v>0</v>
      </c>
      <c r="I3346" s="626" t="n">
        <f aca="false">SUM(I3347:I3352)</f>
        <v>0</v>
      </c>
      <c r="J3346" s="1225" t="n">
        <f aca="false">SUM(J3347:J3352)</f>
        <v>0</v>
      </c>
      <c r="K3346" s="1813" t="str">
        <f aca="false">(IF($E3346&lt;&gt;0,$K$2,IF($F3346&lt;&gt;0,$K$2,IF($G3346&lt;&gt;0,$K$2,IF($H3346&lt;&gt;0,$K$2,IF($I3346&lt;&gt;0,$K$2,IF($J3346&lt;&gt;0,$K$2,"")))))))</f>
        <v/>
      </c>
      <c r="L3346" s="1854"/>
    </row>
    <row r="3347" customFormat="false" ht="15.75" hidden="true" customHeight="false" outlineLevel="0" collapsed="false">
      <c r="A3347" s="1227" t="n">
        <v>245</v>
      </c>
      <c r="B3347" s="1242"/>
      <c r="C3347" s="1229" t="n">
        <v>3301</v>
      </c>
      <c r="D3347" s="1320" t="s">
        <v>787</v>
      </c>
      <c r="E3347" s="1058"/>
      <c r="F3347" s="1231" t="n">
        <f aca="false">G3347+H3347+I3347+J3347</f>
        <v>0</v>
      </c>
      <c r="G3347" s="1060"/>
      <c r="H3347" s="1061"/>
      <c r="I3347" s="1547" t="n">
        <v>0</v>
      </c>
      <c r="J3347" s="1749" t="n">
        <v>0</v>
      </c>
      <c r="K3347" s="1813" t="str">
        <f aca="false">(IF($E3347&lt;&gt;0,$K$2,IF($F3347&lt;&gt;0,$K$2,IF($G3347&lt;&gt;0,$K$2,IF($H3347&lt;&gt;0,$K$2,IF($I3347&lt;&gt;0,$K$2,IF($J3347&lt;&gt;0,$K$2,"")))))))</f>
        <v/>
      </c>
      <c r="L3347" s="1854"/>
    </row>
    <row r="3348" customFormat="false" ht="15.75" hidden="true" customHeight="false" outlineLevel="0" collapsed="false">
      <c r="A3348" s="1219" t="n">
        <v>250</v>
      </c>
      <c r="B3348" s="1242"/>
      <c r="C3348" s="1244" t="n">
        <v>3302</v>
      </c>
      <c r="D3348" s="1321" t="s">
        <v>788</v>
      </c>
      <c r="E3348" s="1065"/>
      <c r="F3348" s="1246" t="n">
        <f aca="false">G3348+H3348+I3348+J3348</f>
        <v>0</v>
      </c>
      <c r="G3348" s="1067"/>
      <c r="H3348" s="1068"/>
      <c r="I3348" s="1549" t="n">
        <v>0</v>
      </c>
      <c r="J3348" s="1752" t="n">
        <v>0</v>
      </c>
      <c r="K3348" s="1813" t="str">
        <f aca="false">(IF($E3348&lt;&gt;0,$K$2,IF($F3348&lt;&gt;0,$K$2,IF($G3348&lt;&gt;0,$K$2,IF($H3348&lt;&gt;0,$K$2,IF($I3348&lt;&gt;0,$K$2,IF($J3348&lt;&gt;0,$K$2,"")))))))</f>
        <v/>
      </c>
      <c r="L3348" s="1854"/>
    </row>
    <row r="3349" customFormat="false" ht="15.75" hidden="true" customHeight="false" outlineLevel="0" collapsed="false">
      <c r="A3349" s="1227" t="n">
        <v>255</v>
      </c>
      <c r="B3349" s="1242"/>
      <c r="C3349" s="1244" t="n">
        <v>3303</v>
      </c>
      <c r="D3349" s="1321" t="s">
        <v>789</v>
      </c>
      <c r="E3349" s="1065"/>
      <c r="F3349" s="1246" t="n">
        <f aca="false">G3349+H3349+I3349+J3349</f>
        <v>0</v>
      </c>
      <c r="G3349" s="1067"/>
      <c r="H3349" s="1068"/>
      <c r="I3349" s="1549" t="n">
        <v>0</v>
      </c>
      <c r="J3349" s="1752" t="n">
        <v>0</v>
      </c>
      <c r="K3349" s="1813" t="str">
        <f aca="false">(IF($E3349&lt;&gt;0,$K$2,IF($F3349&lt;&gt;0,$K$2,IF($G3349&lt;&gt;0,$K$2,IF($H3349&lt;&gt;0,$K$2,IF($I3349&lt;&gt;0,$K$2,IF($J3349&lt;&gt;0,$K$2,"")))))))</f>
        <v/>
      </c>
      <c r="L3349" s="1854"/>
    </row>
    <row r="3350" customFormat="false" ht="15.75" hidden="true" customHeight="false" outlineLevel="0" collapsed="false">
      <c r="A3350" s="1227" t="n">
        <v>265</v>
      </c>
      <c r="B3350" s="1242"/>
      <c r="C3350" s="1244" t="n">
        <v>3304</v>
      </c>
      <c r="D3350" s="1321" t="s">
        <v>790</v>
      </c>
      <c r="E3350" s="1065"/>
      <c r="F3350" s="1246" t="n">
        <f aca="false">G3350+H3350+I3350+J3350</f>
        <v>0</v>
      </c>
      <c r="G3350" s="1067"/>
      <c r="H3350" s="1068"/>
      <c r="I3350" s="1549" t="n">
        <v>0</v>
      </c>
      <c r="J3350" s="1752" t="n">
        <v>0</v>
      </c>
      <c r="K3350" s="1813" t="str">
        <f aca="false">(IF($E3350&lt;&gt;0,$K$2,IF($F3350&lt;&gt;0,$K$2,IF($G3350&lt;&gt;0,$K$2,IF($H3350&lt;&gt;0,$K$2,IF($I3350&lt;&gt;0,$K$2,IF($J3350&lt;&gt;0,$K$2,"")))))))</f>
        <v/>
      </c>
      <c r="L3350" s="1854"/>
    </row>
    <row r="3351" customFormat="false" ht="15.75" hidden="true" customHeight="false" outlineLevel="0" collapsed="false">
      <c r="A3351" s="1219" t="n">
        <v>270</v>
      </c>
      <c r="B3351" s="1242"/>
      <c r="C3351" s="1244" t="n">
        <v>3305</v>
      </c>
      <c r="D3351" s="1321" t="s">
        <v>791</v>
      </c>
      <c r="E3351" s="1065"/>
      <c r="F3351" s="1246" t="n">
        <f aca="false">G3351+H3351+I3351+J3351</f>
        <v>0</v>
      </c>
      <c r="G3351" s="1067"/>
      <c r="H3351" s="1068"/>
      <c r="I3351" s="1549" t="n">
        <v>0</v>
      </c>
      <c r="J3351" s="1752" t="n">
        <v>0</v>
      </c>
      <c r="K3351" s="1813" t="str">
        <f aca="false">(IF($E3351&lt;&gt;0,$K$2,IF($F3351&lt;&gt;0,$K$2,IF($G3351&lt;&gt;0,$K$2,IF($H3351&lt;&gt;0,$K$2,IF($I3351&lt;&gt;0,$K$2,IF($J3351&lt;&gt;0,$K$2,"")))))))</f>
        <v/>
      </c>
      <c r="L3351" s="1854"/>
    </row>
    <row r="3352" customFormat="false" ht="31.5" hidden="true" customHeight="false" outlineLevel="0" collapsed="false">
      <c r="A3352" s="1219" t="n">
        <v>290</v>
      </c>
      <c r="B3352" s="1242"/>
      <c r="C3352" s="1235" t="n">
        <v>3306</v>
      </c>
      <c r="D3352" s="1323" t="s">
        <v>792</v>
      </c>
      <c r="E3352" s="1090"/>
      <c r="F3352" s="1237" t="n">
        <f aca="false">G3352+H3352+I3352+J3352</f>
        <v>0</v>
      </c>
      <c r="G3352" s="1092"/>
      <c r="H3352" s="1093"/>
      <c r="I3352" s="1551" t="n">
        <v>0</v>
      </c>
      <c r="J3352" s="1770" t="n">
        <v>0</v>
      </c>
      <c r="K3352" s="1813" t="str">
        <f aca="false">(IF($E3352&lt;&gt;0,$K$2,IF($F3352&lt;&gt;0,$K$2,IF($G3352&lt;&gt;0,$K$2,IF($H3352&lt;&gt;0,$K$2,IF($I3352&lt;&gt;0,$K$2,IF($J3352&lt;&gt;0,$K$2,"")))))))</f>
        <v/>
      </c>
      <c r="L3352" s="1854"/>
    </row>
    <row r="3353" customFormat="false" ht="15.75" hidden="true" customHeight="false" outlineLevel="0" collapsed="false">
      <c r="A3353" s="1304" t="n">
        <v>320</v>
      </c>
      <c r="B3353" s="1220" t="n">
        <v>3900</v>
      </c>
      <c r="C3353" s="1295" t="s">
        <v>479</v>
      </c>
      <c r="D3353" s="1295"/>
      <c r="E3353" s="1855"/>
      <c r="F3353" s="1262" t="n">
        <f aca="false">G3353+H3353+I3353+J3353</f>
        <v>0</v>
      </c>
      <c r="G3353" s="1856"/>
      <c r="H3353" s="1857"/>
      <c r="I3353" s="1857"/>
      <c r="J3353" s="1858"/>
      <c r="K3353" s="1813" t="str">
        <f aca="false">(IF($E3353&lt;&gt;0,$K$2,IF($F3353&lt;&gt;0,$K$2,IF($G3353&lt;&gt;0,$K$2,IF($H3353&lt;&gt;0,$K$2,IF($I3353&lt;&gt;0,$K$2,IF($J3353&lt;&gt;0,$K$2,"")))))))</f>
        <v/>
      </c>
      <c r="L3353" s="1854"/>
    </row>
    <row r="3354" customFormat="false" ht="15.75" hidden="true" customHeight="false" outlineLevel="0" collapsed="false">
      <c r="A3354" s="1219" t="n">
        <v>330</v>
      </c>
      <c r="B3354" s="1220" t="n">
        <v>4000</v>
      </c>
      <c r="C3354" s="1295" t="s">
        <v>480</v>
      </c>
      <c r="D3354" s="1295"/>
      <c r="E3354" s="1855"/>
      <c r="F3354" s="1262" t="n">
        <f aca="false">G3354+H3354+I3354+J3354</f>
        <v>0</v>
      </c>
      <c r="G3354" s="1856"/>
      <c r="H3354" s="1857"/>
      <c r="I3354" s="1857"/>
      <c r="J3354" s="1858"/>
      <c r="K3354" s="1813" t="str">
        <f aca="false">(IF($E3354&lt;&gt;0,$K$2,IF($F3354&lt;&gt;0,$K$2,IF($G3354&lt;&gt;0,$K$2,IF($H3354&lt;&gt;0,$K$2,IF($I3354&lt;&gt;0,$K$2,IF($J3354&lt;&gt;0,$K$2,"")))))))</f>
        <v/>
      </c>
      <c r="L3354" s="1854"/>
    </row>
    <row r="3355" customFormat="false" ht="15.75" hidden="true" customHeight="false" outlineLevel="0" collapsed="false">
      <c r="A3355" s="1219" t="n">
        <v>350</v>
      </c>
      <c r="B3355" s="1220" t="n">
        <v>4100</v>
      </c>
      <c r="C3355" s="1295" t="s">
        <v>481</v>
      </c>
      <c r="D3355" s="1295"/>
      <c r="E3355" s="1855"/>
      <c r="F3355" s="1262" t="n">
        <f aca="false">G3355+H3355+I3355+J3355</f>
        <v>0</v>
      </c>
      <c r="G3355" s="1856"/>
      <c r="H3355" s="1857"/>
      <c r="I3355" s="1857"/>
      <c r="J3355" s="1858"/>
      <c r="K3355" s="1813" t="str">
        <f aca="false">(IF($E3355&lt;&gt;0,$K$2,IF($F3355&lt;&gt;0,$K$2,IF($G3355&lt;&gt;0,$K$2,IF($H3355&lt;&gt;0,$K$2,IF($I3355&lt;&gt;0,$K$2,IF($J3355&lt;&gt;0,$K$2,"")))))))</f>
        <v/>
      </c>
      <c r="L3355" s="1854"/>
    </row>
    <row r="3356" customFormat="false" ht="15.75" hidden="true" customHeight="false" outlineLevel="0" collapsed="false">
      <c r="A3356" s="1227" t="n">
        <v>355</v>
      </c>
      <c r="B3356" s="1220" t="n">
        <v>4200</v>
      </c>
      <c r="C3356" s="1295" t="s">
        <v>482</v>
      </c>
      <c r="D3356" s="1295"/>
      <c r="E3356" s="1261" t="n">
        <f aca="false">SUM(E3357:E3362)</f>
        <v>0</v>
      </c>
      <c r="F3356" s="1262" t="n">
        <f aca="false">SUM(F3357:F3362)</f>
        <v>0</v>
      </c>
      <c r="G3356" s="1224" t="n">
        <f aca="false">SUM(G3357:G3362)</f>
        <v>0</v>
      </c>
      <c r="H3356" s="626" t="n">
        <f aca="false">SUM(H3357:H3362)</f>
        <v>0</v>
      </c>
      <c r="I3356" s="626" t="n">
        <f aca="false">SUM(I3357:I3362)</f>
        <v>0</v>
      </c>
      <c r="J3356" s="1225" t="n">
        <f aca="false">SUM(J3357:J3362)</f>
        <v>0</v>
      </c>
      <c r="K3356" s="1813" t="str">
        <f aca="false">(IF($E3356&lt;&gt;0,$K$2,IF($F3356&lt;&gt;0,$K$2,IF($G3356&lt;&gt;0,$K$2,IF($H3356&lt;&gt;0,$K$2,IF($I3356&lt;&gt;0,$K$2,IF($J3356&lt;&gt;0,$K$2,"")))))))</f>
        <v/>
      </c>
      <c r="L3356" s="1854"/>
    </row>
    <row r="3357" customFormat="false" ht="15.75" hidden="true" customHeight="false" outlineLevel="0" collapsed="false">
      <c r="A3357" s="1227" t="n">
        <v>375</v>
      </c>
      <c r="B3357" s="1324"/>
      <c r="C3357" s="1229" t="n">
        <v>4201</v>
      </c>
      <c r="D3357" s="1230" t="s">
        <v>793</v>
      </c>
      <c r="E3357" s="1058"/>
      <c r="F3357" s="1231" t="n">
        <f aca="false">G3357+H3357+I3357+J3357</f>
        <v>0</v>
      </c>
      <c r="G3357" s="1060"/>
      <c r="H3357" s="1061"/>
      <c r="I3357" s="1061"/>
      <c r="J3357" s="1062"/>
      <c r="K3357" s="1813" t="str">
        <f aca="false">(IF($E3357&lt;&gt;0,$K$2,IF($F3357&lt;&gt;0,$K$2,IF($G3357&lt;&gt;0,$K$2,IF($H3357&lt;&gt;0,$K$2,IF($I3357&lt;&gt;0,$K$2,IF($J3357&lt;&gt;0,$K$2,"")))))))</f>
        <v/>
      </c>
      <c r="L3357" s="1854"/>
    </row>
    <row r="3358" customFormat="false" ht="15.75" hidden="true" customHeight="false" outlineLevel="0" collapsed="false">
      <c r="A3358" s="1227" t="n">
        <v>375</v>
      </c>
      <c r="B3358" s="1324"/>
      <c r="C3358" s="1244" t="n">
        <v>4202</v>
      </c>
      <c r="D3358" s="1325" t="s">
        <v>794</v>
      </c>
      <c r="E3358" s="1065"/>
      <c r="F3358" s="1246" t="n">
        <f aca="false">G3358+H3358+I3358+J3358</f>
        <v>0</v>
      </c>
      <c r="G3358" s="1067"/>
      <c r="H3358" s="1068"/>
      <c r="I3358" s="1068"/>
      <c r="J3358" s="1069"/>
      <c r="K3358" s="1813" t="str">
        <f aca="false">(IF($E3358&lt;&gt;0,$K$2,IF($F3358&lt;&gt;0,$K$2,IF($G3358&lt;&gt;0,$K$2,IF($H3358&lt;&gt;0,$K$2,IF($I3358&lt;&gt;0,$K$2,IF($J3358&lt;&gt;0,$K$2,"")))))))</f>
        <v/>
      </c>
      <c r="L3358" s="1854"/>
    </row>
    <row r="3359" customFormat="false" ht="15.75" hidden="true" customHeight="false" outlineLevel="0" collapsed="false">
      <c r="A3359" s="1227" t="n">
        <v>380</v>
      </c>
      <c r="B3359" s="1324"/>
      <c r="C3359" s="1244" t="n">
        <v>4214</v>
      </c>
      <c r="D3359" s="1325" t="s">
        <v>795</v>
      </c>
      <c r="E3359" s="1065"/>
      <c r="F3359" s="1246" t="n">
        <f aca="false">G3359+H3359+I3359+J3359</f>
        <v>0</v>
      </c>
      <c r="G3359" s="1067"/>
      <c r="H3359" s="1068"/>
      <c r="I3359" s="1068"/>
      <c r="J3359" s="1069"/>
      <c r="K3359" s="1813" t="str">
        <f aca="false">(IF($E3359&lt;&gt;0,$K$2,IF($F3359&lt;&gt;0,$K$2,IF($G3359&lt;&gt;0,$K$2,IF($H3359&lt;&gt;0,$K$2,IF($I3359&lt;&gt;0,$K$2,IF($J3359&lt;&gt;0,$K$2,"")))))))</f>
        <v/>
      </c>
      <c r="L3359" s="1854"/>
    </row>
    <row r="3360" customFormat="false" ht="15.75" hidden="true" customHeight="false" outlineLevel="0" collapsed="false">
      <c r="A3360" s="1227" t="n">
        <v>385</v>
      </c>
      <c r="B3360" s="1324"/>
      <c r="C3360" s="1244" t="n">
        <v>4217</v>
      </c>
      <c r="D3360" s="1325" t="s">
        <v>796</v>
      </c>
      <c r="E3360" s="1065"/>
      <c r="F3360" s="1246" t="n">
        <f aca="false">G3360+H3360+I3360+J3360</f>
        <v>0</v>
      </c>
      <c r="G3360" s="1067"/>
      <c r="H3360" s="1068"/>
      <c r="I3360" s="1068"/>
      <c r="J3360" s="1069"/>
      <c r="K3360" s="1813" t="str">
        <f aca="false">(IF($E3360&lt;&gt;0,$K$2,IF($F3360&lt;&gt;0,$K$2,IF($G3360&lt;&gt;0,$K$2,IF($H3360&lt;&gt;0,$K$2,IF($I3360&lt;&gt;0,$K$2,IF($J3360&lt;&gt;0,$K$2,"")))))))</f>
        <v/>
      </c>
      <c r="L3360" s="1854"/>
    </row>
    <row r="3361" customFormat="false" ht="15.75" hidden="true" customHeight="false" outlineLevel="0" collapsed="false">
      <c r="A3361" s="1227" t="n">
        <v>390</v>
      </c>
      <c r="B3361" s="1324"/>
      <c r="C3361" s="1244" t="n">
        <v>4218</v>
      </c>
      <c r="D3361" s="1245" t="s">
        <v>797</v>
      </c>
      <c r="E3361" s="1065"/>
      <c r="F3361" s="1246" t="n">
        <f aca="false">G3361+H3361+I3361+J3361</f>
        <v>0</v>
      </c>
      <c r="G3361" s="1067"/>
      <c r="H3361" s="1068"/>
      <c r="I3361" s="1068"/>
      <c r="J3361" s="1069"/>
      <c r="K3361" s="1813" t="str">
        <f aca="false">(IF($E3361&lt;&gt;0,$K$2,IF($F3361&lt;&gt;0,$K$2,IF($G3361&lt;&gt;0,$K$2,IF($H3361&lt;&gt;0,$K$2,IF($I3361&lt;&gt;0,$K$2,IF($J3361&lt;&gt;0,$K$2,"")))))))</f>
        <v/>
      </c>
      <c r="L3361" s="1854"/>
    </row>
    <row r="3362" customFormat="false" ht="15.75" hidden="true" customHeight="false" outlineLevel="0" collapsed="false">
      <c r="A3362" s="1227" t="n">
        <v>390</v>
      </c>
      <c r="B3362" s="1324"/>
      <c r="C3362" s="1235" t="n">
        <v>4219</v>
      </c>
      <c r="D3362" s="1326" t="s">
        <v>798</v>
      </c>
      <c r="E3362" s="1090"/>
      <c r="F3362" s="1237" t="n">
        <f aca="false">G3362+H3362+I3362+J3362</f>
        <v>0</v>
      </c>
      <c r="G3362" s="1092"/>
      <c r="H3362" s="1093"/>
      <c r="I3362" s="1093"/>
      <c r="J3362" s="1094"/>
      <c r="K3362" s="1813" t="str">
        <f aca="false">(IF($E3362&lt;&gt;0,$K$2,IF($F3362&lt;&gt;0,$K$2,IF($G3362&lt;&gt;0,$K$2,IF($H3362&lt;&gt;0,$K$2,IF($I3362&lt;&gt;0,$K$2,IF($J3362&lt;&gt;0,$K$2,"")))))))</f>
        <v/>
      </c>
      <c r="L3362" s="1854"/>
    </row>
    <row r="3363" customFormat="false" ht="15.75" hidden="true" customHeight="false" outlineLevel="0" collapsed="false">
      <c r="A3363" s="1227" t="n">
        <v>395</v>
      </c>
      <c r="B3363" s="1220" t="n">
        <v>4300</v>
      </c>
      <c r="C3363" s="1295" t="s">
        <v>483</v>
      </c>
      <c r="D3363" s="1295"/>
      <c r="E3363" s="1261" t="n">
        <f aca="false">SUM(E3364:E3366)</f>
        <v>0</v>
      </c>
      <c r="F3363" s="1262" t="n">
        <f aca="false">SUM(F3364:F3366)</f>
        <v>0</v>
      </c>
      <c r="G3363" s="1224" t="n">
        <f aca="false">SUM(G3364:G3366)</f>
        <v>0</v>
      </c>
      <c r="H3363" s="626" t="n">
        <f aca="false">SUM(H3364:H3366)</f>
        <v>0</v>
      </c>
      <c r="I3363" s="626" t="n">
        <f aca="false">SUM(I3364:I3366)</f>
        <v>0</v>
      </c>
      <c r="J3363" s="1225" t="n">
        <f aca="false">SUM(J3364:J3366)</f>
        <v>0</v>
      </c>
      <c r="K3363" s="1813" t="str">
        <f aca="false">(IF($E3363&lt;&gt;0,$K$2,IF($F3363&lt;&gt;0,$K$2,IF($G3363&lt;&gt;0,$K$2,IF($H3363&lt;&gt;0,$K$2,IF($I3363&lt;&gt;0,$K$2,IF($J3363&lt;&gt;0,$K$2,"")))))))</f>
        <v/>
      </c>
      <c r="L3363" s="1854"/>
    </row>
    <row r="3364" customFormat="false" ht="15.75" hidden="true" customHeight="false" outlineLevel="0" collapsed="false">
      <c r="A3364" s="1317" t="n">
        <v>397</v>
      </c>
      <c r="B3364" s="1324"/>
      <c r="C3364" s="1229" t="n">
        <v>4301</v>
      </c>
      <c r="D3364" s="1263" t="s">
        <v>799</v>
      </c>
      <c r="E3364" s="1058"/>
      <c r="F3364" s="1231" t="n">
        <f aca="false">G3364+H3364+I3364+J3364</f>
        <v>0</v>
      </c>
      <c r="G3364" s="1060"/>
      <c r="H3364" s="1061"/>
      <c r="I3364" s="1061"/>
      <c r="J3364" s="1062"/>
      <c r="K3364" s="1813" t="str">
        <f aca="false">(IF($E3364&lt;&gt;0,$K$2,IF($F3364&lt;&gt;0,$K$2,IF($G3364&lt;&gt;0,$K$2,IF($H3364&lt;&gt;0,$K$2,IF($I3364&lt;&gt;0,$K$2,IF($J3364&lt;&gt;0,$K$2,"")))))))</f>
        <v/>
      </c>
      <c r="L3364" s="1854"/>
    </row>
    <row r="3365" customFormat="false" ht="15.75" hidden="true" customHeight="false" outlineLevel="0" collapsed="false">
      <c r="A3365" s="1319" t="n">
        <v>398</v>
      </c>
      <c r="B3365" s="1324"/>
      <c r="C3365" s="1244" t="n">
        <v>4302</v>
      </c>
      <c r="D3365" s="1325" t="s">
        <v>1099</v>
      </c>
      <c r="E3365" s="1065"/>
      <c r="F3365" s="1246" t="n">
        <f aca="false">G3365+H3365+I3365+J3365</f>
        <v>0</v>
      </c>
      <c r="G3365" s="1067"/>
      <c r="H3365" s="1068"/>
      <c r="I3365" s="1068"/>
      <c r="J3365" s="1069"/>
      <c r="K3365" s="1813" t="str">
        <f aca="false">(IF($E3365&lt;&gt;0,$K$2,IF($F3365&lt;&gt;0,$K$2,IF($G3365&lt;&gt;0,$K$2,IF($H3365&lt;&gt;0,$K$2,IF($I3365&lt;&gt;0,$K$2,IF($J3365&lt;&gt;0,$K$2,"")))))))</f>
        <v/>
      </c>
      <c r="L3365" s="1854"/>
    </row>
    <row r="3366" customFormat="false" ht="15.75" hidden="true" customHeight="false" outlineLevel="0" collapsed="false">
      <c r="A3366" s="1319" t="n">
        <v>399</v>
      </c>
      <c r="B3366" s="1324"/>
      <c r="C3366" s="1235" t="n">
        <v>4309</v>
      </c>
      <c r="D3366" s="1251" t="s">
        <v>801</v>
      </c>
      <c r="E3366" s="1090"/>
      <c r="F3366" s="1237" t="n">
        <f aca="false">G3366+H3366+I3366+J3366</f>
        <v>0</v>
      </c>
      <c r="G3366" s="1092"/>
      <c r="H3366" s="1093"/>
      <c r="I3366" s="1093"/>
      <c r="J3366" s="1094"/>
      <c r="K3366" s="1813" t="str">
        <f aca="false">(IF($E3366&lt;&gt;0,$K$2,IF($F3366&lt;&gt;0,$K$2,IF($G3366&lt;&gt;0,$K$2,IF($H3366&lt;&gt;0,$K$2,IF($I3366&lt;&gt;0,$K$2,IF($J3366&lt;&gt;0,$K$2,"")))))))</f>
        <v/>
      </c>
      <c r="L3366" s="1854"/>
    </row>
    <row r="3367" customFormat="false" ht="15.75" hidden="true" customHeight="false" outlineLevel="0" collapsed="false">
      <c r="A3367" s="1319" t="n">
        <v>400</v>
      </c>
      <c r="B3367" s="1220" t="n">
        <v>4400</v>
      </c>
      <c r="C3367" s="1295" t="s">
        <v>484</v>
      </c>
      <c r="D3367" s="1295"/>
      <c r="E3367" s="1855"/>
      <c r="F3367" s="1262" t="n">
        <f aca="false">G3367+H3367+I3367+J3367</f>
        <v>0</v>
      </c>
      <c r="G3367" s="1856"/>
      <c r="H3367" s="1857"/>
      <c r="I3367" s="1857"/>
      <c r="J3367" s="1858"/>
      <c r="K3367" s="1813" t="str">
        <f aca="false">(IF($E3367&lt;&gt;0,$K$2,IF($F3367&lt;&gt;0,$K$2,IF($G3367&lt;&gt;0,$K$2,IF($H3367&lt;&gt;0,$K$2,IF($I3367&lt;&gt;0,$K$2,IF($J3367&lt;&gt;0,$K$2,"")))))))</f>
        <v/>
      </c>
      <c r="L3367" s="1854"/>
    </row>
    <row r="3368" customFormat="false" ht="15.75" hidden="true" customHeight="false" outlineLevel="0" collapsed="false">
      <c r="A3368" s="1319" t="n">
        <v>401</v>
      </c>
      <c r="B3368" s="1220" t="n">
        <v>4500</v>
      </c>
      <c r="C3368" s="1295" t="s">
        <v>802</v>
      </c>
      <c r="D3368" s="1295"/>
      <c r="E3368" s="1855"/>
      <c r="F3368" s="1262" t="n">
        <f aca="false">G3368+H3368+I3368+J3368</f>
        <v>0</v>
      </c>
      <c r="G3368" s="1856"/>
      <c r="H3368" s="1857"/>
      <c r="I3368" s="1857"/>
      <c r="J3368" s="1858"/>
      <c r="K3368" s="1813" t="str">
        <f aca="false">(IF($E3368&lt;&gt;0,$K$2,IF($F3368&lt;&gt;0,$K$2,IF($G3368&lt;&gt;0,$K$2,IF($H3368&lt;&gt;0,$K$2,IF($I3368&lt;&gt;0,$K$2,IF($J3368&lt;&gt;0,$K$2,"")))))))</f>
        <v/>
      </c>
      <c r="L3368" s="1854"/>
    </row>
    <row r="3369" customFormat="false" ht="15.75" hidden="true" customHeight="true" outlineLevel="0" collapsed="false">
      <c r="A3369" s="1319" t="n">
        <v>402</v>
      </c>
      <c r="B3369" s="1220" t="n">
        <v>4600</v>
      </c>
      <c r="C3369" s="1303" t="s">
        <v>486</v>
      </c>
      <c r="D3369" s="1303"/>
      <c r="E3369" s="1855"/>
      <c r="F3369" s="1262" t="n">
        <f aca="false">G3369+H3369+I3369+J3369</f>
        <v>0</v>
      </c>
      <c r="G3369" s="1856"/>
      <c r="H3369" s="1857"/>
      <c r="I3369" s="1857"/>
      <c r="J3369" s="1858"/>
      <c r="K3369" s="1813" t="str">
        <f aca="false">(IF($E3369&lt;&gt;0,$K$2,IF($F3369&lt;&gt;0,$K$2,IF($G3369&lt;&gt;0,$K$2,IF($H3369&lt;&gt;0,$K$2,IF($I3369&lt;&gt;0,$K$2,IF($J3369&lt;&gt;0,$K$2,"")))))))</f>
        <v/>
      </c>
      <c r="L3369" s="1854"/>
    </row>
    <row r="3370" customFormat="false" ht="15.75" hidden="true" customHeight="false" outlineLevel="0" collapsed="false">
      <c r="A3370" s="1322" t="n">
        <v>404</v>
      </c>
      <c r="B3370" s="1220" t="n">
        <v>4900</v>
      </c>
      <c r="C3370" s="1295" t="s">
        <v>487</v>
      </c>
      <c r="D3370" s="1295"/>
      <c r="E3370" s="1261" t="n">
        <f aca="false">+E3371+E3372</f>
        <v>0</v>
      </c>
      <c r="F3370" s="1262" t="n">
        <f aca="false">+F3371+F3372</f>
        <v>0</v>
      </c>
      <c r="G3370" s="1224" t="n">
        <f aca="false">+G3371+G3372</f>
        <v>0</v>
      </c>
      <c r="H3370" s="626" t="n">
        <f aca="false">+H3371+H3372</f>
        <v>0</v>
      </c>
      <c r="I3370" s="626" t="n">
        <f aca="false">+I3371+I3372</f>
        <v>0</v>
      </c>
      <c r="J3370" s="1225" t="n">
        <f aca="false">+J3371+J3372</f>
        <v>0</v>
      </c>
      <c r="K3370" s="1813" t="str">
        <f aca="false">(IF($E3370&lt;&gt;0,$K$2,IF($F3370&lt;&gt;0,$K$2,IF($G3370&lt;&gt;0,$K$2,IF($H3370&lt;&gt;0,$K$2,IF($I3370&lt;&gt;0,$K$2,IF($J3370&lt;&gt;0,$K$2,"")))))))</f>
        <v/>
      </c>
      <c r="L3370" s="1854"/>
    </row>
    <row r="3371" customFormat="false" ht="15.75" hidden="true" customHeight="false" outlineLevel="0" collapsed="false">
      <c r="A3371" s="1322" t="n">
        <v>404</v>
      </c>
      <c r="B3371" s="1324"/>
      <c r="C3371" s="1229" t="n">
        <v>4901</v>
      </c>
      <c r="D3371" s="1327" t="s">
        <v>803</v>
      </c>
      <c r="E3371" s="1058"/>
      <c r="F3371" s="1231" t="n">
        <f aca="false">G3371+H3371+I3371+J3371</f>
        <v>0</v>
      </c>
      <c r="G3371" s="1060"/>
      <c r="H3371" s="1061"/>
      <c r="I3371" s="1061"/>
      <c r="J3371" s="1062"/>
      <c r="K3371" s="1813" t="str">
        <f aca="false">(IF($E3371&lt;&gt;0,$K$2,IF($F3371&lt;&gt;0,$K$2,IF($G3371&lt;&gt;0,$K$2,IF($H3371&lt;&gt;0,$K$2,IF($I3371&lt;&gt;0,$K$2,IF($J3371&lt;&gt;0,$K$2,"")))))))</f>
        <v/>
      </c>
      <c r="L3371" s="1854"/>
    </row>
    <row r="3372" customFormat="false" ht="15.75" hidden="true" customHeight="false" outlineLevel="0" collapsed="false">
      <c r="A3372" s="1219" t="n">
        <v>440</v>
      </c>
      <c r="B3372" s="1324"/>
      <c r="C3372" s="1235" t="n">
        <v>4902</v>
      </c>
      <c r="D3372" s="1251" t="s">
        <v>804</v>
      </c>
      <c r="E3372" s="1090"/>
      <c r="F3372" s="1237" t="n">
        <f aca="false">G3372+H3372+I3372+J3372</f>
        <v>0</v>
      </c>
      <c r="G3372" s="1092"/>
      <c r="H3372" s="1093"/>
      <c r="I3372" s="1093"/>
      <c r="J3372" s="1094"/>
      <c r="K3372" s="1813" t="str">
        <f aca="false">(IF($E3372&lt;&gt;0,$K$2,IF($F3372&lt;&gt;0,$K$2,IF($G3372&lt;&gt;0,$K$2,IF($H3372&lt;&gt;0,$K$2,IF($I3372&lt;&gt;0,$K$2,IF($J3372&lt;&gt;0,$K$2,"")))))))</f>
        <v/>
      </c>
      <c r="L3372" s="1854"/>
    </row>
    <row r="3373" customFormat="false" ht="15.75" hidden="true" customHeight="false" outlineLevel="0" collapsed="false">
      <c r="A3373" s="1219" t="n">
        <v>450</v>
      </c>
      <c r="B3373" s="1328" t="n">
        <v>5100</v>
      </c>
      <c r="C3373" s="1329" t="s">
        <v>488</v>
      </c>
      <c r="D3373" s="1329"/>
      <c r="E3373" s="1855"/>
      <c r="F3373" s="1262" t="n">
        <f aca="false">G3373+H3373+I3373+J3373</f>
        <v>0</v>
      </c>
      <c r="G3373" s="1856"/>
      <c r="H3373" s="1857"/>
      <c r="I3373" s="1857"/>
      <c r="J3373" s="1858"/>
      <c r="K3373" s="1813" t="str">
        <f aca="false">(IF($E3373&lt;&gt;0,$K$2,IF($F3373&lt;&gt;0,$K$2,IF($G3373&lt;&gt;0,$K$2,IF($H3373&lt;&gt;0,$K$2,IF($I3373&lt;&gt;0,$K$2,IF($J3373&lt;&gt;0,$K$2,"")))))))</f>
        <v/>
      </c>
      <c r="L3373" s="1854"/>
    </row>
    <row r="3374" customFormat="false" ht="15.75" hidden="true" customHeight="false" outlineLevel="0" collapsed="false">
      <c r="A3374" s="1219" t="n">
        <v>495</v>
      </c>
      <c r="B3374" s="1328" t="n">
        <v>5200</v>
      </c>
      <c r="C3374" s="1329" t="s">
        <v>489</v>
      </c>
      <c r="D3374" s="1329"/>
      <c r="E3374" s="1261" t="n">
        <f aca="false">SUM(E3375:E3381)</f>
        <v>0</v>
      </c>
      <c r="F3374" s="1262" t="n">
        <f aca="false">SUM(F3375:F3381)</f>
        <v>0</v>
      </c>
      <c r="G3374" s="1224" t="n">
        <f aca="false">SUM(G3375:G3381)</f>
        <v>0</v>
      </c>
      <c r="H3374" s="626" t="n">
        <f aca="false">SUM(H3375:H3381)</f>
        <v>0</v>
      </c>
      <c r="I3374" s="626" t="n">
        <f aca="false">SUM(I3375:I3381)</f>
        <v>0</v>
      </c>
      <c r="J3374" s="1225" t="n">
        <f aca="false">SUM(J3375:J3381)</f>
        <v>0</v>
      </c>
      <c r="K3374" s="1813" t="str">
        <f aca="false">(IF($E3374&lt;&gt;0,$K$2,IF($F3374&lt;&gt;0,$K$2,IF($G3374&lt;&gt;0,$K$2,IF($H3374&lt;&gt;0,$K$2,IF($I3374&lt;&gt;0,$K$2,IF($J3374&lt;&gt;0,$K$2,"")))))))</f>
        <v/>
      </c>
      <c r="L3374" s="1854"/>
    </row>
    <row r="3375" customFormat="false" ht="15.75" hidden="true" customHeight="false" outlineLevel="0" collapsed="false">
      <c r="A3375" s="1227" t="n">
        <v>500</v>
      </c>
      <c r="B3375" s="1331"/>
      <c r="C3375" s="1332" t="n">
        <v>5201</v>
      </c>
      <c r="D3375" s="1333" t="s">
        <v>805</v>
      </c>
      <c r="E3375" s="1058"/>
      <c r="F3375" s="1231" t="n">
        <f aca="false">G3375+H3375+I3375+J3375</f>
        <v>0</v>
      </c>
      <c r="G3375" s="1060"/>
      <c r="H3375" s="1061"/>
      <c r="I3375" s="1061"/>
      <c r="J3375" s="1062"/>
      <c r="K3375" s="1813" t="str">
        <f aca="false">(IF($E3375&lt;&gt;0,$K$2,IF($F3375&lt;&gt;0,$K$2,IF($G3375&lt;&gt;0,$K$2,IF($H3375&lt;&gt;0,$K$2,IF($I3375&lt;&gt;0,$K$2,IF($J3375&lt;&gt;0,$K$2,"")))))))</f>
        <v/>
      </c>
      <c r="L3375" s="1854"/>
    </row>
    <row r="3376" customFormat="false" ht="15.75" hidden="true" customHeight="false" outlineLevel="0" collapsed="false">
      <c r="A3376" s="1227" t="n">
        <v>505</v>
      </c>
      <c r="B3376" s="1331"/>
      <c r="C3376" s="1336" t="n">
        <v>5202</v>
      </c>
      <c r="D3376" s="1337" t="s">
        <v>806</v>
      </c>
      <c r="E3376" s="1065"/>
      <c r="F3376" s="1246" t="n">
        <f aca="false">G3376+H3376+I3376+J3376</f>
        <v>0</v>
      </c>
      <c r="G3376" s="1067"/>
      <c r="H3376" s="1068"/>
      <c r="I3376" s="1068"/>
      <c r="J3376" s="1069"/>
      <c r="K3376" s="1813" t="str">
        <f aca="false">(IF($E3376&lt;&gt;0,$K$2,IF($F3376&lt;&gt;0,$K$2,IF($G3376&lt;&gt;0,$K$2,IF($H3376&lt;&gt;0,$K$2,IF($I3376&lt;&gt;0,$K$2,IF($J3376&lt;&gt;0,$K$2,"")))))))</f>
        <v/>
      </c>
      <c r="L3376" s="1854"/>
    </row>
    <row r="3377" customFormat="false" ht="15.75" hidden="true" customHeight="false" outlineLevel="0" collapsed="false">
      <c r="A3377" s="1227" t="n">
        <v>510</v>
      </c>
      <c r="B3377" s="1331"/>
      <c r="C3377" s="1336" t="n">
        <v>5203</v>
      </c>
      <c r="D3377" s="1337" t="s">
        <v>807</v>
      </c>
      <c r="E3377" s="1065"/>
      <c r="F3377" s="1246" t="n">
        <f aca="false">G3377+H3377+I3377+J3377</f>
        <v>0</v>
      </c>
      <c r="G3377" s="1067"/>
      <c r="H3377" s="1068"/>
      <c r="I3377" s="1068"/>
      <c r="J3377" s="1069"/>
      <c r="K3377" s="1813" t="str">
        <f aca="false">(IF($E3377&lt;&gt;0,$K$2,IF($F3377&lt;&gt;0,$K$2,IF($G3377&lt;&gt;0,$K$2,IF($H3377&lt;&gt;0,$K$2,IF($I3377&lt;&gt;0,$K$2,IF($J3377&lt;&gt;0,$K$2,"")))))))</f>
        <v/>
      </c>
      <c r="L3377" s="1854"/>
    </row>
    <row r="3378" customFormat="false" ht="15.75" hidden="true" customHeight="false" outlineLevel="0" collapsed="false">
      <c r="A3378" s="1227" t="n">
        <v>515</v>
      </c>
      <c r="B3378" s="1331"/>
      <c r="C3378" s="1336" t="n">
        <v>5204</v>
      </c>
      <c r="D3378" s="1337" t="s">
        <v>808</v>
      </c>
      <c r="E3378" s="1065"/>
      <c r="F3378" s="1246" t="n">
        <f aca="false">G3378+H3378+I3378+J3378</f>
        <v>0</v>
      </c>
      <c r="G3378" s="1067"/>
      <c r="H3378" s="1068"/>
      <c r="I3378" s="1068"/>
      <c r="J3378" s="1069"/>
      <c r="K3378" s="1813" t="str">
        <f aca="false">(IF($E3378&lt;&gt;0,$K$2,IF($F3378&lt;&gt;0,$K$2,IF($G3378&lt;&gt;0,$K$2,IF($H3378&lt;&gt;0,$K$2,IF($I3378&lt;&gt;0,$K$2,IF($J3378&lt;&gt;0,$K$2,"")))))))</f>
        <v/>
      </c>
      <c r="L3378" s="1854"/>
    </row>
    <row r="3379" customFormat="false" ht="15.75" hidden="true" customHeight="false" outlineLevel="0" collapsed="false">
      <c r="A3379" s="1227" t="n">
        <v>520</v>
      </c>
      <c r="B3379" s="1331"/>
      <c r="C3379" s="1336" t="n">
        <v>5205</v>
      </c>
      <c r="D3379" s="1337" t="s">
        <v>809</v>
      </c>
      <c r="E3379" s="1065"/>
      <c r="F3379" s="1246" t="n">
        <f aca="false">G3379+H3379+I3379+J3379</f>
        <v>0</v>
      </c>
      <c r="G3379" s="1067"/>
      <c r="H3379" s="1068"/>
      <c r="I3379" s="1068"/>
      <c r="J3379" s="1069"/>
      <c r="K3379" s="1813" t="str">
        <f aca="false">(IF($E3379&lt;&gt;0,$K$2,IF($F3379&lt;&gt;0,$K$2,IF($G3379&lt;&gt;0,$K$2,IF($H3379&lt;&gt;0,$K$2,IF($I3379&lt;&gt;0,$K$2,IF($J3379&lt;&gt;0,$K$2,"")))))))</f>
        <v/>
      </c>
      <c r="L3379" s="1854"/>
    </row>
    <row r="3380" customFormat="false" ht="15.75" hidden="true" customHeight="false" outlineLevel="0" collapsed="false">
      <c r="A3380" s="1227" t="n">
        <v>525</v>
      </c>
      <c r="B3380" s="1331"/>
      <c r="C3380" s="1336" t="n">
        <v>5206</v>
      </c>
      <c r="D3380" s="1337" t="s">
        <v>810</v>
      </c>
      <c r="E3380" s="1065"/>
      <c r="F3380" s="1246" t="n">
        <f aca="false">G3380+H3380+I3380+J3380</f>
        <v>0</v>
      </c>
      <c r="G3380" s="1067"/>
      <c r="H3380" s="1068"/>
      <c r="I3380" s="1068"/>
      <c r="J3380" s="1069"/>
      <c r="K3380" s="1813" t="str">
        <f aca="false">(IF($E3380&lt;&gt;0,$K$2,IF($F3380&lt;&gt;0,$K$2,IF($G3380&lt;&gt;0,$K$2,IF($H3380&lt;&gt;0,$K$2,IF($I3380&lt;&gt;0,$K$2,IF($J3380&lt;&gt;0,$K$2,"")))))))</f>
        <v/>
      </c>
      <c r="L3380" s="1854"/>
    </row>
    <row r="3381" customFormat="false" ht="15.75" hidden="true" customHeight="false" outlineLevel="0" collapsed="false">
      <c r="A3381" s="1219" t="n">
        <v>635</v>
      </c>
      <c r="B3381" s="1331"/>
      <c r="C3381" s="1338" t="n">
        <v>5219</v>
      </c>
      <c r="D3381" s="1339" t="s">
        <v>811</v>
      </c>
      <c r="E3381" s="1090"/>
      <c r="F3381" s="1237" t="n">
        <f aca="false">G3381+H3381+I3381+J3381</f>
        <v>0</v>
      </c>
      <c r="G3381" s="1092"/>
      <c r="H3381" s="1093"/>
      <c r="I3381" s="1093"/>
      <c r="J3381" s="1094"/>
      <c r="K3381" s="1813" t="str">
        <f aca="false">(IF($E3381&lt;&gt;0,$K$2,IF($F3381&lt;&gt;0,$K$2,IF($G3381&lt;&gt;0,$K$2,IF($H3381&lt;&gt;0,$K$2,IF($I3381&lt;&gt;0,$K$2,IF($J3381&lt;&gt;0,$K$2,"")))))))</f>
        <v/>
      </c>
      <c r="L3381" s="1854"/>
    </row>
    <row r="3382" customFormat="false" ht="15.75" hidden="true" customHeight="false" outlineLevel="0" collapsed="false">
      <c r="A3382" s="1227" t="n">
        <v>640</v>
      </c>
      <c r="B3382" s="1328" t="n">
        <v>5300</v>
      </c>
      <c r="C3382" s="1329" t="s">
        <v>490</v>
      </c>
      <c r="D3382" s="1329"/>
      <c r="E3382" s="1261" t="n">
        <f aca="false">SUM(E3383:E3384)</f>
        <v>0</v>
      </c>
      <c r="F3382" s="1262" t="n">
        <f aca="false">SUM(F3383:F3384)</f>
        <v>0</v>
      </c>
      <c r="G3382" s="1224" t="n">
        <f aca="false">SUM(G3383:G3384)</f>
        <v>0</v>
      </c>
      <c r="H3382" s="626" t="n">
        <f aca="false">SUM(H3383:H3384)</f>
        <v>0</v>
      </c>
      <c r="I3382" s="626" t="n">
        <f aca="false">SUM(I3383:I3384)</f>
        <v>0</v>
      </c>
      <c r="J3382" s="1225" t="n">
        <f aca="false">SUM(J3383:J3384)</f>
        <v>0</v>
      </c>
      <c r="K3382" s="1813" t="str">
        <f aca="false">(IF($E3382&lt;&gt;0,$K$2,IF($F3382&lt;&gt;0,$K$2,IF($G3382&lt;&gt;0,$K$2,IF($H3382&lt;&gt;0,$K$2,IF($I3382&lt;&gt;0,$K$2,IF($J3382&lt;&gt;0,$K$2,"")))))))</f>
        <v/>
      </c>
      <c r="L3382" s="1854"/>
    </row>
    <row r="3383" customFormat="false" ht="15.75" hidden="true" customHeight="false" outlineLevel="0" collapsed="false">
      <c r="A3383" s="1227" t="n">
        <v>645</v>
      </c>
      <c r="B3383" s="1331"/>
      <c r="C3383" s="1332" t="n">
        <v>5301</v>
      </c>
      <c r="D3383" s="1333" t="s">
        <v>1100</v>
      </c>
      <c r="E3383" s="1058"/>
      <c r="F3383" s="1231" t="n">
        <f aca="false">G3383+H3383+I3383+J3383</f>
        <v>0</v>
      </c>
      <c r="G3383" s="1060"/>
      <c r="H3383" s="1061"/>
      <c r="I3383" s="1061"/>
      <c r="J3383" s="1062"/>
      <c r="K3383" s="1813" t="str">
        <f aca="false">(IF($E3383&lt;&gt;0,$K$2,IF($F3383&lt;&gt;0,$K$2,IF($G3383&lt;&gt;0,$K$2,IF($H3383&lt;&gt;0,$K$2,IF($I3383&lt;&gt;0,$K$2,IF($J3383&lt;&gt;0,$K$2,"")))))))</f>
        <v/>
      </c>
      <c r="L3383" s="1854"/>
    </row>
    <row r="3384" customFormat="false" ht="15.75" hidden="true" customHeight="false" outlineLevel="0" collapsed="false">
      <c r="A3384" s="1227" t="n">
        <v>650</v>
      </c>
      <c r="B3384" s="1331"/>
      <c r="C3384" s="1338" t="n">
        <v>5309</v>
      </c>
      <c r="D3384" s="1339" t="s">
        <v>813</v>
      </c>
      <c r="E3384" s="1090"/>
      <c r="F3384" s="1237" t="n">
        <f aca="false">G3384+H3384+I3384+J3384</f>
        <v>0</v>
      </c>
      <c r="G3384" s="1092"/>
      <c r="H3384" s="1093"/>
      <c r="I3384" s="1093"/>
      <c r="J3384" s="1094"/>
      <c r="K3384" s="1813" t="str">
        <f aca="false">(IF($E3384&lt;&gt;0,$K$2,IF($F3384&lt;&gt;0,$K$2,IF($G3384&lt;&gt;0,$K$2,IF($H3384&lt;&gt;0,$K$2,IF($I3384&lt;&gt;0,$K$2,IF($J3384&lt;&gt;0,$K$2,"")))))))</f>
        <v/>
      </c>
      <c r="L3384" s="1854"/>
    </row>
    <row r="3385" customFormat="false" ht="15.75" hidden="true" customHeight="false" outlineLevel="0" collapsed="false">
      <c r="A3385" s="1219" t="n">
        <v>655</v>
      </c>
      <c r="B3385" s="1328" t="n">
        <v>5400</v>
      </c>
      <c r="C3385" s="1329" t="s">
        <v>491</v>
      </c>
      <c r="D3385" s="1329"/>
      <c r="E3385" s="1855"/>
      <c r="F3385" s="1262" t="n">
        <f aca="false">G3385+H3385+I3385+J3385</f>
        <v>0</v>
      </c>
      <c r="G3385" s="1856"/>
      <c r="H3385" s="1857"/>
      <c r="I3385" s="1857"/>
      <c r="J3385" s="1858"/>
      <c r="K3385" s="1813" t="str">
        <f aca="false">(IF($E3385&lt;&gt;0,$K$2,IF($F3385&lt;&gt;0,$K$2,IF($G3385&lt;&gt;0,$K$2,IF($H3385&lt;&gt;0,$K$2,IF($I3385&lt;&gt;0,$K$2,IF($J3385&lt;&gt;0,$K$2,"")))))))</f>
        <v/>
      </c>
      <c r="L3385" s="1854"/>
    </row>
    <row r="3386" customFormat="false" ht="15.75" hidden="true" customHeight="false" outlineLevel="0" collapsed="false">
      <c r="A3386" s="1219" t="n">
        <v>665</v>
      </c>
      <c r="B3386" s="1220" t="n">
        <v>5500</v>
      </c>
      <c r="C3386" s="1295" t="s">
        <v>492</v>
      </c>
      <c r="D3386" s="1295"/>
      <c r="E3386" s="1261" t="n">
        <f aca="false">SUM(E3387:E3390)</f>
        <v>0</v>
      </c>
      <c r="F3386" s="1262" t="n">
        <f aca="false">SUM(F3387:F3390)</f>
        <v>0</v>
      </c>
      <c r="G3386" s="1224" t="n">
        <f aca="false">SUM(G3387:G3390)</f>
        <v>0</v>
      </c>
      <c r="H3386" s="626" t="n">
        <f aca="false">SUM(H3387:H3390)</f>
        <v>0</v>
      </c>
      <c r="I3386" s="626" t="n">
        <f aca="false">SUM(I3387:I3390)</f>
        <v>0</v>
      </c>
      <c r="J3386" s="1225" t="n">
        <f aca="false">SUM(J3387:J3390)</f>
        <v>0</v>
      </c>
      <c r="K3386" s="1813" t="str">
        <f aca="false">(IF($E3386&lt;&gt;0,$K$2,IF($F3386&lt;&gt;0,$K$2,IF($G3386&lt;&gt;0,$K$2,IF($H3386&lt;&gt;0,$K$2,IF($I3386&lt;&gt;0,$K$2,IF($J3386&lt;&gt;0,$K$2,"")))))))</f>
        <v/>
      </c>
      <c r="L3386" s="1854"/>
    </row>
    <row r="3387" customFormat="false" ht="15.75" hidden="true" customHeight="false" outlineLevel="0" collapsed="false">
      <c r="A3387" s="1219" t="n">
        <v>675</v>
      </c>
      <c r="B3387" s="1324"/>
      <c r="C3387" s="1229" t="n">
        <v>5501</v>
      </c>
      <c r="D3387" s="1263" t="s">
        <v>814</v>
      </c>
      <c r="E3387" s="1058"/>
      <c r="F3387" s="1231" t="n">
        <f aca="false">G3387+H3387+I3387+J3387</f>
        <v>0</v>
      </c>
      <c r="G3387" s="1060"/>
      <c r="H3387" s="1061"/>
      <c r="I3387" s="1061"/>
      <c r="J3387" s="1062"/>
      <c r="K3387" s="1813" t="str">
        <f aca="false">(IF($E3387&lt;&gt;0,$K$2,IF($F3387&lt;&gt;0,$K$2,IF($G3387&lt;&gt;0,$K$2,IF($H3387&lt;&gt;0,$K$2,IF($I3387&lt;&gt;0,$K$2,IF($J3387&lt;&gt;0,$K$2,"")))))))</f>
        <v/>
      </c>
      <c r="L3387" s="1854"/>
    </row>
    <row r="3388" customFormat="false" ht="15.75" hidden="true" customHeight="false" outlineLevel="0" collapsed="false">
      <c r="A3388" s="1219" t="n">
        <v>685</v>
      </c>
      <c r="B3388" s="1324"/>
      <c r="C3388" s="1244" t="n">
        <v>5502</v>
      </c>
      <c r="D3388" s="1245" t="s">
        <v>815</v>
      </c>
      <c r="E3388" s="1065"/>
      <c r="F3388" s="1246" t="n">
        <f aca="false">G3388+H3388+I3388+J3388</f>
        <v>0</v>
      </c>
      <c r="G3388" s="1067"/>
      <c r="H3388" s="1068"/>
      <c r="I3388" s="1068"/>
      <c r="J3388" s="1069"/>
      <c r="K3388" s="1813" t="str">
        <f aca="false">(IF($E3388&lt;&gt;0,$K$2,IF($F3388&lt;&gt;0,$K$2,IF($G3388&lt;&gt;0,$K$2,IF($H3388&lt;&gt;0,$K$2,IF($I3388&lt;&gt;0,$K$2,IF($J3388&lt;&gt;0,$K$2,"")))))))</f>
        <v/>
      </c>
      <c r="L3388" s="1854"/>
    </row>
    <row r="3389" customFormat="false" ht="15.75" hidden="true" customHeight="false" outlineLevel="0" collapsed="false">
      <c r="A3389" s="1227" t="n">
        <v>690</v>
      </c>
      <c r="B3389" s="1324"/>
      <c r="C3389" s="1244" t="n">
        <v>5503</v>
      </c>
      <c r="D3389" s="1325" t="s">
        <v>816</v>
      </c>
      <c r="E3389" s="1065"/>
      <c r="F3389" s="1246" t="n">
        <f aca="false">G3389+H3389+I3389+J3389</f>
        <v>0</v>
      </c>
      <c r="G3389" s="1067"/>
      <c r="H3389" s="1068"/>
      <c r="I3389" s="1068"/>
      <c r="J3389" s="1069"/>
      <c r="K3389" s="1813" t="str">
        <f aca="false">(IF($E3389&lt;&gt;0,$K$2,IF($F3389&lt;&gt;0,$K$2,IF($G3389&lt;&gt;0,$K$2,IF($H3389&lt;&gt;0,$K$2,IF($I3389&lt;&gt;0,$K$2,IF($J3389&lt;&gt;0,$K$2,"")))))))</f>
        <v/>
      </c>
      <c r="L3389" s="1854"/>
    </row>
    <row r="3390" customFormat="false" ht="15.75" hidden="true" customHeight="false" outlineLevel="0" collapsed="false">
      <c r="A3390" s="1227" t="n">
        <v>695</v>
      </c>
      <c r="B3390" s="1324"/>
      <c r="C3390" s="1235" t="n">
        <v>5504</v>
      </c>
      <c r="D3390" s="1294" t="s">
        <v>817</v>
      </c>
      <c r="E3390" s="1090"/>
      <c r="F3390" s="1237" t="n">
        <f aca="false">G3390+H3390+I3390+J3390</f>
        <v>0</v>
      </c>
      <c r="G3390" s="1092"/>
      <c r="H3390" s="1093"/>
      <c r="I3390" s="1093"/>
      <c r="J3390" s="1094"/>
      <c r="K3390" s="1813" t="str">
        <f aca="false">(IF($E3390&lt;&gt;0,$K$2,IF($F3390&lt;&gt;0,$K$2,IF($G3390&lt;&gt;0,$K$2,IF($H3390&lt;&gt;0,$K$2,IF($I3390&lt;&gt;0,$K$2,IF($J3390&lt;&gt;0,$K$2,"")))))))</f>
        <v/>
      </c>
      <c r="L3390" s="1854"/>
    </row>
    <row r="3391" customFormat="false" ht="36" hidden="true" customHeight="true" outlineLevel="0" collapsed="false">
      <c r="A3391" s="1219" t="n">
        <v>700</v>
      </c>
      <c r="B3391" s="1328" t="n">
        <v>5700</v>
      </c>
      <c r="C3391" s="1340" t="s">
        <v>818</v>
      </c>
      <c r="D3391" s="1340"/>
      <c r="E3391" s="1261" t="n">
        <f aca="false">SUM(E3392:E3394)</f>
        <v>0</v>
      </c>
      <c r="F3391" s="1262" t="n">
        <f aca="false">SUM(F3392:F3394)</f>
        <v>0</v>
      </c>
      <c r="G3391" s="1224" t="n">
        <f aca="false">SUM(G3392:G3394)</f>
        <v>0</v>
      </c>
      <c r="H3391" s="626" t="n">
        <f aca="false">SUM(H3392:H3394)</f>
        <v>0</v>
      </c>
      <c r="I3391" s="626" t="n">
        <f aca="false">SUM(I3392:I3394)</f>
        <v>0</v>
      </c>
      <c r="J3391" s="1225" t="n">
        <f aca="false">SUM(J3392:J3394)</f>
        <v>0</v>
      </c>
      <c r="K3391" s="1813" t="str">
        <f aca="false">(IF($E3391&lt;&gt;0,$K$2,IF($F3391&lt;&gt;0,$K$2,IF($G3391&lt;&gt;0,$K$2,IF($H3391&lt;&gt;0,$K$2,IF($I3391&lt;&gt;0,$K$2,IF($J3391&lt;&gt;0,$K$2,"")))))))</f>
        <v/>
      </c>
      <c r="L3391" s="1854"/>
    </row>
    <row r="3392" customFormat="false" ht="15.75" hidden="true" customHeight="false" outlineLevel="0" collapsed="false">
      <c r="A3392" s="1219" t="n">
        <v>710</v>
      </c>
      <c r="B3392" s="1331"/>
      <c r="C3392" s="1332" t="n">
        <v>5701</v>
      </c>
      <c r="D3392" s="1333" t="s">
        <v>819</v>
      </c>
      <c r="E3392" s="1058"/>
      <c r="F3392" s="1231" t="n">
        <f aca="false">G3392+H3392+I3392+J3392</f>
        <v>0</v>
      </c>
      <c r="G3392" s="1060"/>
      <c r="H3392" s="1061"/>
      <c r="I3392" s="1061"/>
      <c r="J3392" s="1062"/>
      <c r="K3392" s="1813" t="str">
        <f aca="false">(IF($E3392&lt;&gt;0,$K$2,IF($F3392&lt;&gt;0,$K$2,IF($G3392&lt;&gt;0,$K$2,IF($H3392&lt;&gt;0,$K$2,IF($I3392&lt;&gt;0,$K$2,IF($J3392&lt;&gt;0,$K$2,"")))))))</f>
        <v/>
      </c>
      <c r="L3392" s="1854"/>
    </row>
    <row r="3393" customFormat="false" ht="15.75" hidden="true" customHeight="false" outlineLevel="0" collapsed="false">
      <c r="A3393" s="1227" t="n">
        <v>715</v>
      </c>
      <c r="B3393" s="1331"/>
      <c r="C3393" s="1341" t="n">
        <v>5702</v>
      </c>
      <c r="D3393" s="1342" t="s">
        <v>820</v>
      </c>
      <c r="E3393" s="1074"/>
      <c r="F3393" s="1266" t="n">
        <f aca="false">G3393+H3393+I3393+J3393</f>
        <v>0</v>
      </c>
      <c r="G3393" s="1076"/>
      <c r="H3393" s="1077"/>
      <c r="I3393" s="1077"/>
      <c r="J3393" s="1078"/>
      <c r="K3393" s="1813" t="str">
        <f aca="false">(IF($E3393&lt;&gt;0,$K$2,IF($F3393&lt;&gt;0,$K$2,IF($G3393&lt;&gt;0,$K$2,IF($H3393&lt;&gt;0,$K$2,IF($I3393&lt;&gt;0,$K$2,IF($J3393&lt;&gt;0,$K$2,"")))))))</f>
        <v/>
      </c>
      <c r="L3393" s="1854"/>
    </row>
    <row r="3394" customFormat="false" ht="15.75" hidden="true" customHeight="false" outlineLevel="0" collapsed="false">
      <c r="A3394" s="1227" t="n">
        <v>720</v>
      </c>
      <c r="B3394" s="1243"/>
      <c r="C3394" s="1344" t="n">
        <v>4071</v>
      </c>
      <c r="D3394" s="1345" t="s">
        <v>821</v>
      </c>
      <c r="E3394" s="1865"/>
      <c r="F3394" s="1347" t="n">
        <f aca="false">G3394+H3394+I3394+J3394</f>
        <v>0</v>
      </c>
      <c r="G3394" s="1779"/>
      <c r="H3394" s="1866"/>
      <c r="I3394" s="1866"/>
      <c r="J3394" s="1867"/>
      <c r="K3394" s="1813" t="str">
        <f aca="false">(IF($E3394&lt;&gt;0,$K$2,IF($F3394&lt;&gt;0,$K$2,IF($G3394&lt;&gt;0,$K$2,IF($H3394&lt;&gt;0,$K$2,IF($I3394&lt;&gt;0,$K$2,IF($J3394&lt;&gt;0,$K$2,"")))))))</f>
        <v/>
      </c>
      <c r="L3394" s="1854"/>
    </row>
    <row r="3395" customFormat="false" ht="15.75" hidden="true" customHeight="false" outlineLevel="0" collapsed="false">
      <c r="A3395" s="1227" t="n">
        <v>725</v>
      </c>
      <c r="B3395" s="1868"/>
      <c r="C3395" s="1869"/>
      <c r="D3395" s="1360"/>
      <c r="E3395" s="1870"/>
      <c r="F3395" s="1871"/>
      <c r="G3395" s="1871"/>
      <c r="H3395" s="1871"/>
      <c r="I3395" s="1871"/>
      <c r="J3395" s="1872"/>
      <c r="K3395" s="1813" t="str">
        <f aca="false">(IF($E3395&lt;&gt;0,$K$2,IF($F3395&lt;&gt;0,$K$2,IF($G3395&lt;&gt;0,$K$2,IF($H3395&lt;&gt;0,$K$2,IF($I3395&lt;&gt;0,$K$2,IF($J3395&lt;&gt;0,$K$2,"")))))))</f>
        <v/>
      </c>
      <c r="L3395" s="1854"/>
    </row>
    <row r="3396" customFormat="false" ht="15.75" hidden="true" customHeight="false" outlineLevel="0" collapsed="false">
      <c r="A3396" s="1227" t="n">
        <v>730</v>
      </c>
      <c r="B3396" s="1873" t="n">
        <v>98</v>
      </c>
      <c r="C3396" s="1874" t="s">
        <v>495</v>
      </c>
      <c r="D3396" s="1874"/>
      <c r="E3396" s="1875"/>
      <c r="F3396" s="1876" t="n">
        <f aca="false">G3396+H3396+I3396+J3396</f>
        <v>0</v>
      </c>
      <c r="G3396" s="1877" t="n">
        <v>0</v>
      </c>
      <c r="H3396" s="1878" t="n">
        <v>0</v>
      </c>
      <c r="I3396" s="1878" t="n">
        <v>0</v>
      </c>
      <c r="J3396" s="1879" t="n">
        <v>0</v>
      </c>
      <c r="K3396" s="1813" t="str">
        <f aca="false">(IF($E3396&lt;&gt;0,$K$2,IF($F3396&lt;&gt;0,$K$2,IF($G3396&lt;&gt;0,$K$2,IF($H3396&lt;&gt;0,$K$2,IF($I3396&lt;&gt;0,$K$2,IF($J3396&lt;&gt;0,$K$2,"")))))))</f>
        <v/>
      </c>
      <c r="L3396" s="1854"/>
    </row>
    <row r="3397" customFormat="false" ht="15.75" hidden="true" customHeight="false" outlineLevel="0" collapsed="false">
      <c r="A3397" s="1227" t="n">
        <v>735</v>
      </c>
      <c r="B3397" s="1358"/>
      <c r="C3397" s="1359"/>
      <c r="D3397" s="1880"/>
      <c r="E3397" s="1217"/>
      <c r="F3397" s="1217"/>
      <c r="G3397" s="1217"/>
      <c r="H3397" s="1217"/>
      <c r="I3397" s="1217"/>
      <c r="J3397" s="1218"/>
      <c r="K3397" s="1813" t="str">
        <f aca="false">(IF($E3397&lt;&gt;0,$K$2,IF($F3397&lt;&gt;0,$K$2,IF($G3397&lt;&gt;0,$K$2,IF($H3397&lt;&gt;0,$K$2,IF($I3397&lt;&gt;0,$K$2,IF($J3397&lt;&gt;0,$K$2,"")))))))</f>
        <v/>
      </c>
      <c r="L3397" s="1854"/>
    </row>
    <row r="3398" customFormat="false" ht="15.75" hidden="true" customHeight="false" outlineLevel="0" collapsed="false">
      <c r="A3398" s="1227" t="n">
        <v>740</v>
      </c>
      <c r="B3398" s="1362"/>
      <c r="C3398" s="1164"/>
      <c r="D3398" s="1360"/>
      <c r="E3398" s="1157"/>
      <c r="F3398" s="1157"/>
      <c r="G3398" s="1157"/>
      <c r="H3398" s="1157"/>
      <c r="I3398" s="1157"/>
      <c r="J3398" s="1361"/>
      <c r="K3398" s="1813" t="str">
        <f aca="false">(IF($E3398&lt;&gt;0,$K$2,IF($F3398&lt;&gt;0,$K$2,IF($G3398&lt;&gt;0,$K$2,IF($H3398&lt;&gt;0,$K$2,IF($I3398&lt;&gt;0,$K$2,IF($J3398&lt;&gt;0,$K$2,"")))))))</f>
        <v/>
      </c>
      <c r="L3398" s="1854"/>
    </row>
    <row r="3399" customFormat="false" ht="15.75" hidden="true" customHeight="false" outlineLevel="0" collapsed="false">
      <c r="A3399" s="1227" t="n">
        <v>745</v>
      </c>
      <c r="B3399" s="1881"/>
      <c r="C3399" s="1882"/>
      <c r="D3399" s="1360"/>
      <c r="E3399" s="1157"/>
      <c r="F3399" s="1157"/>
      <c r="G3399" s="1157"/>
      <c r="H3399" s="1157"/>
      <c r="I3399" s="1157"/>
      <c r="J3399" s="1361"/>
      <c r="K3399" s="1813" t="str">
        <f aca="false">(IF($E3399&lt;&gt;0,$K$2,IF($F3399&lt;&gt;0,$K$2,IF($G3399&lt;&gt;0,$K$2,IF($H3399&lt;&gt;0,$K$2,IF($I3399&lt;&gt;0,$K$2,IF($J3399&lt;&gt;0,$K$2,"")))))))</f>
        <v/>
      </c>
      <c r="L3399" s="1854"/>
    </row>
    <row r="3400" customFormat="false" ht="16.5" hidden="true" customHeight="false" outlineLevel="0" collapsed="false">
      <c r="A3400" s="1219" t="n">
        <v>750</v>
      </c>
      <c r="B3400" s="1364"/>
      <c r="C3400" s="1364" t="s">
        <v>717</v>
      </c>
      <c r="D3400" s="1883" t="n">
        <f aca="false">+B3400</f>
        <v>0</v>
      </c>
      <c r="E3400" s="1366" t="n">
        <f aca="false">SUM(E3284,E3287,E3293,E3301,E3302,E3320,E3324,E3330,E3333,E3334,E3335,E3336,E3337,E3346,E3353,E3354,E3355,E3356,E3363,E3367,E3368,E3369,E3370,E3373,E3374,E3382,E3385,E3386,E3391)+E3396</f>
        <v>0</v>
      </c>
      <c r="F3400" s="1367" t="n">
        <f aca="false">SUM(F3284,F3287,F3293,F3301,F3302,F3320,F3324,F3330,F3333,F3334,F3335,F3336,F3337,F3346,F3353,F3354,F3355,F3356,F3363,F3367,F3368,F3369,F3370,F3373,F3374,F3382,F3385,F3386,F3391)+F3396</f>
        <v>0</v>
      </c>
      <c r="G3400" s="1368" t="n">
        <f aca="false">SUM(G3284,G3287,G3293,G3301,G3302,G3320,G3324,G3330,G3333,G3334,G3335,G3336,G3337,G3346,G3353,G3354,G3355,G3356,G3363,G3367,G3368,G3369,G3370,G3373,G3374,G3382,G3385,G3386,G3391)+G3396</f>
        <v>0</v>
      </c>
      <c r="H3400" s="1369" t="n">
        <f aca="false">SUM(H3284,H3287,H3293,H3301,H3302,H3320,H3324,H3330,H3333,H3334,H3335,H3336,H3337,H3346,H3353,H3354,H3355,H3356,H3363,H3367,H3368,H3369,H3370,H3373,H3374,H3382,H3385,H3386,H3391)+H3396</f>
        <v>0</v>
      </c>
      <c r="I3400" s="1369" t="n">
        <f aca="false">SUM(I3284,I3287,I3293,I3301,I3302,I3320,I3324,I3330,I3333,I3334,I3335,I3336,I3337,I3346,I3353,I3354,I3355,I3356,I3363,I3367,I3368,I3369,I3370,I3373,I3374,I3382,I3385,I3386,I3391)+I3396</f>
        <v>0</v>
      </c>
      <c r="J3400" s="1370" t="n">
        <f aca="false">SUM(J3284,J3287,J3293,J3301,J3302,J3320,J3324,J3330,J3333,J3334,J3335,J3336,J3337,J3346,J3353,J3354,J3355,J3356,J3363,J3367,J3368,J3369,J3370,J3373,J3374,J3382,J3385,J3386,J3391)+J3396</f>
        <v>0</v>
      </c>
      <c r="K3400" s="1813" t="str">
        <f aca="false">(IF($E3400&lt;&gt;0,$K$2,IF($F3400&lt;&gt;0,$K$2,IF($G3400&lt;&gt;0,$K$2,IF($H3400&lt;&gt;0,$K$2,IF($I3400&lt;&gt;0,$K$2,IF($J3400&lt;&gt;0,$K$2,"")))))))</f>
        <v/>
      </c>
      <c r="L3400" s="1884" t="str">
        <f aca="false">LEFT(C3281,1)</f>
        <v>6</v>
      </c>
    </row>
    <row r="3401" customFormat="false" ht="15.75" hidden="true" customHeight="false" outlineLevel="0" collapsed="false">
      <c r="A3401" s="1227" t="n">
        <v>755</v>
      </c>
      <c r="B3401" s="1153"/>
      <c r="C3401" s="1371"/>
      <c r="D3401" s="1173"/>
      <c r="E3401" s="409"/>
      <c r="F3401" s="409"/>
      <c r="G3401" s="409"/>
      <c r="H3401" s="409"/>
      <c r="I3401" s="409"/>
      <c r="J3401" s="409"/>
      <c r="K3401" s="975" t="str">
        <f aca="false">K3400</f>
        <v/>
      </c>
      <c r="L3401" s="1814"/>
    </row>
    <row r="3402" customFormat="false" ht="15.75" hidden="true" customHeight="false" outlineLevel="0" collapsed="false">
      <c r="A3402" s="1227" t="n">
        <v>760</v>
      </c>
      <c r="B3402" s="1589"/>
      <c r="C3402" s="1604"/>
      <c r="D3402" s="1885"/>
      <c r="E3402" s="1167"/>
      <c r="F3402" s="1167"/>
      <c r="G3402" s="1167"/>
      <c r="H3402" s="1167"/>
      <c r="I3402" s="1167"/>
      <c r="J3402" s="1167"/>
      <c r="K3402" s="975" t="str">
        <f aca="false">K3400</f>
        <v/>
      </c>
      <c r="L3402" s="1814"/>
    </row>
    <row r="3403" customFormat="false" ht="15.75" hidden="true" customHeight="false" outlineLevel="0" collapsed="false">
      <c r="A3403" s="1219" t="n">
        <v>765</v>
      </c>
      <c r="B3403" s="409"/>
      <c r="C3403" s="1164"/>
      <c r="D3403" s="1165"/>
      <c r="E3403" s="1167"/>
      <c r="F3403" s="1167"/>
      <c r="G3403" s="1167"/>
      <c r="H3403" s="1167"/>
      <c r="I3403" s="1167"/>
      <c r="J3403" s="1167"/>
      <c r="K3403" s="1886" t="str">
        <f aca="false">(IF(SUM(K3414:K3435)&lt;&gt;0,$K$2,""))</f>
        <v/>
      </c>
      <c r="L3403" s="1814"/>
    </row>
    <row r="3404" customFormat="false" ht="15.75" hidden="true" customHeight="false" outlineLevel="0" collapsed="false">
      <c r="A3404" s="1219" t="n">
        <v>775</v>
      </c>
      <c r="B3404" s="1169" t="str">
        <f aca="false">$B$7</f>
        <v>ОТЧЕТНИ ДАННИ ПО ЕБК ЗА СМЕТКИТЕ ЗА СРЕДСТВАТА ОТ ЕВРОПЕЙСКИЯ СЪЮЗ - ДЕС</v>
      </c>
      <c r="C3404" s="1169"/>
      <c r="D3404" s="1169"/>
      <c r="E3404" s="1167"/>
      <c r="F3404" s="1167"/>
      <c r="G3404" s="1167"/>
      <c r="H3404" s="1167"/>
      <c r="I3404" s="1167"/>
      <c r="J3404" s="1167"/>
      <c r="K3404" s="1886" t="str">
        <f aca="false">(IF(SUM(K3414:K3435)&lt;&gt;0,$K$2,""))</f>
        <v/>
      </c>
      <c r="L3404" s="1814"/>
    </row>
    <row r="3405" customFormat="false" ht="15.75" hidden="true" customHeight="false" outlineLevel="0" collapsed="false">
      <c r="A3405" s="1227" t="n">
        <v>780</v>
      </c>
      <c r="B3405" s="409"/>
      <c r="C3405" s="1164"/>
      <c r="D3405" s="1165"/>
      <c r="E3405" s="399" t="s">
        <v>415</v>
      </c>
      <c r="F3405" s="399" t="s">
        <v>416</v>
      </c>
      <c r="G3405" s="1167"/>
      <c r="H3405" s="1167"/>
      <c r="I3405" s="1167"/>
      <c r="J3405" s="1167"/>
      <c r="K3405" s="1886" t="str">
        <f aca="false">(IF(SUM(K3414:K3435)&lt;&gt;0,$K$2,""))</f>
        <v/>
      </c>
      <c r="L3405" s="1814"/>
    </row>
    <row r="3406" customFormat="false" ht="18.75" hidden="true" customHeight="false" outlineLevel="0" collapsed="false">
      <c r="A3406" s="1227" t="n">
        <v>785</v>
      </c>
      <c r="B3406" s="1171" t="n">
        <f aca="false">$B$9</f>
        <v>0</v>
      </c>
      <c r="C3406" s="1171"/>
      <c r="D3406" s="1171"/>
      <c r="E3406" s="1000" t="n">
        <f aca="false">$E$9</f>
        <v>43101</v>
      </c>
      <c r="F3406" s="1172" t="n">
        <f aca="false">$F$9</f>
        <v>43281</v>
      </c>
      <c r="G3406" s="1167"/>
      <c r="H3406" s="1167"/>
      <c r="I3406" s="1167"/>
      <c r="J3406" s="1167"/>
      <c r="K3406" s="1886" t="str">
        <f aca="false">(IF(SUM(K3414:K3435)&lt;&gt;0,$K$2,""))</f>
        <v/>
      </c>
      <c r="L3406" s="1814"/>
    </row>
    <row r="3407" customFormat="false" ht="15.75" hidden="true" customHeight="false" outlineLevel="0" collapsed="false">
      <c r="A3407" s="1227" t="n">
        <v>790</v>
      </c>
      <c r="B3407" s="409" t="str">
        <f aca="false">$B$10</f>
        <v>                                                            (наименование на разпоредителя с бюджет)</v>
      </c>
      <c r="C3407" s="409"/>
      <c r="D3407" s="1173"/>
      <c r="E3407" s="1174"/>
      <c r="F3407" s="1174"/>
      <c r="G3407" s="1167"/>
      <c r="H3407" s="1167"/>
      <c r="I3407" s="1167"/>
      <c r="J3407" s="1167"/>
      <c r="K3407" s="1886" t="str">
        <f aca="false">(IF(SUM(K3414:K3435)&lt;&gt;0,$K$2,""))</f>
        <v/>
      </c>
      <c r="L3407" s="1814"/>
    </row>
    <row r="3408" customFormat="false" ht="15.75" hidden="true" customHeight="false" outlineLevel="0" collapsed="false">
      <c r="A3408" s="1227" t="n">
        <v>795</v>
      </c>
      <c r="B3408" s="409"/>
      <c r="C3408" s="409"/>
      <c r="D3408" s="1173"/>
      <c r="E3408" s="409"/>
      <c r="F3408" s="409"/>
      <c r="G3408" s="1167"/>
      <c r="H3408" s="1167"/>
      <c r="I3408" s="1167"/>
      <c r="J3408" s="1167"/>
      <c r="K3408" s="1886" t="str">
        <f aca="false">(IF(SUM(K3414:K3435)&lt;&gt;0,$K$2,""))</f>
        <v/>
      </c>
      <c r="L3408" s="1814"/>
    </row>
    <row r="3409" customFormat="false" ht="19.5" hidden="true" customHeight="false" outlineLevel="0" collapsed="false">
      <c r="A3409" s="1219" t="n">
        <v>805</v>
      </c>
      <c r="B3409" s="1821" t="str">
        <f aca="false">$B$12</f>
        <v>Министерство на регионалното развитие и благоустройство</v>
      </c>
      <c r="C3409" s="1821"/>
      <c r="D3409" s="1821"/>
      <c r="E3409" s="1175" t="s">
        <v>719</v>
      </c>
      <c r="F3409" s="1176" t="str">
        <f aca="false">$F$12</f>
        <v>2100</v>
      </c>
      <c r="G3409" s="1167"/>
      <c r="H3409" s="1167"/>
      <c r="I3409" s="1167"/>
      <c r="J3409" s="1167"/>
      <c r="K3409" s="1886" t="str">
        <f aca="false">(IF(SUM(K3414:K3435)&lt;&gt;0,$K$2,""))</f>
        <v/>
      </c>
      <c r="L3409" s="1814"/>
    </row>
    <row r="3410" customFormat="false" ht="15.75" hidden="true" customHeight="false" outlineLevel="0" collapsed="false">
      <c r="A3410" s="1227" t="n">
        <v>810</v>
      </c>
      <c r="B3410" s="417" t="str">
        <f aca="false">$B$13</f>
        <v>                                             (наименование на първостепенния разпоредител с бюджет)</v>
      </c>
      <c r="C3410" s="409"/>
      <c r="D3410" s="1173"/>
      <c r="E3410" s="1166"/>
      <c r="F3410" s="1166"/>
      <c r="G3410" s="1167"/>
      <c r="H3410" s="1167"/>
      <c r="I3410" s="1167"/>
      <c r="J3410" s="1167"/>
      <c r="K3410" s="1886" t="str">
        <f aca="false">(IF(SUM(K3414:K3435)&lt;&gt;0,$K$2,""))</f>
        <v/>
      </c>
      <c r="L3410" s="1814"/>
    </row>
    <row r="3411" customFormat="false" ht="19.5" hidden="true" customHeight="false" outlineLevel="0" collapsed="false">
      <c r="A3411" s="1227" t="n">
        <v>815</v>
      </c>
      <c r="B3411" s="1887"/>
      <c r="C3411" s="1887"/>
      <c r="D3411" s="1376" t="s">
        <v>823</v>
      </c>
      <c r="E3411" s="1377" t="n">
        <f aca="false">$E$15</f>
        <v>96</v>
      </c>
      <c r="F3411" s="1888" t="str">
        <f aca="false">$F$15</f>
        <v>СЕС - ДЕС</v>
      </c>
      <c r="G3411" s="1157"/>
      <c r="H3411" s="1157"/>
      <c r="I3411" s="1157"/>
      <c r="J3411" s="1157"/>
      <c r="K3411" s="1886" t="str">
        <f aca="false">(IF(SUM(K3414:K3435)&lt;&gt;0,$K$2,""))</f>
        <v/>
      </c>
      <c r="L3411" s="1814"/>
    </row>
    <row r="3412" customFormat="false" ht="15.75" hidden="true" customHeight="false" outlineLevel="0" collapsed="false">
      <c r="A3412" s="1343" t="n">
        <v>525</v>
      </c>
      <c r="B3412" s="1174"/>
      <c r="C3412" s="1164"/>
      <c r="D3412" s="1379" t="s">
        <v>1101</v>
      </c>
      <c r="E3412" s="1167"/>
      <c r="F3412" s="1167" t="s">
        <v>419</v>
      </c>
      <c r="G3412" s="1167"/>
      <c r="H3412" s="1157"/>
      <c r="I3412" s="1167"/>
      <c r="J3412" s="1157"/>
      <c r="K3412" s="1886" t="str">
        <f aca="false">(IF(SUM(K3414:K3435)&lt;&gt;0,$K$2,""))</f>
        <v/>
      </c>
      <c r="L3412" s="1814"/>
    </row>
    <row r="3413" customFormat="false" ht="15.75" hidden="true" customHeight="false" outlineLevel="0" collapsed="false">
      <c r="A3413" s="1219" t="n">
        <v>820</v>
      </c>
      <c r="B3413" s="1381" t="s">
        <v>825</v>
      </c>
      <c r="C3413" s="1382" t="s">
        <v>1102</v>
      </c>
      <c r="D3413" s="1383" t="s">
        <v>827</v>
      </c>
      <c r="E3413" s="1384" t="s">
        <v>828</v>
      </c>
      <c r="F3413" s="1385" t="s">
        <v>829</v>
      </c>
      <c r="G3413" s="1441"/>
      <c r="H3413" s="1441"/>
      <c r="I3413" s="1441"/>
      <c r="J3413" s="1441"/>
      <c r="K3413" s="1886" t="str">
        <f aca="false">(IF(SUM(K3414:K3435)&lt;&gt;0,$K$2,""))</f>
        <v/>
      </c>
      <c r="L3413" s="1814"/>
    </row>
    <row r="3414" customFormat="false" ht="15.75" hidden="true" customHeight="false" outlineLevel="0" collapsed="false">
      <c r="A3414" s="1227" t="n">
        <v>821</v>
      </c>
      <c r="B3414" s="1386"/>
      <c r="C3414" s="1387" t="s">
        <v>830</v>
      </c>
      <c r="D3414" s="1388" t="s">
        <v>831</v>
      </c>
      <c r="E3414" s="1889" t="n">
        <f aca="false">E3415+E3416</f>
        <v>0</v>
      </c>
      <c r="F3414" s="1890" t="n">
        <f aca="false">F3415+F3416</f>
        <v>0</v>
      </c>
      <c r="G3414" s="1441"/>
      <c r="H3414" s="1441"/>
      <c r="I3414" s="1441"/>
      <c r="J3414" s="1441"/>
      <c r="K3414" s="1052" t="str">
        <f aca="false">(IF($E3414&lt;&gt;0,$K$2,IF($F3414&lt;&gt;0,$K$2,"")))</f>
        <v/>
      </c>
      <c r="L3414" s="1814"/>
    </row>
    <row r="3415" customFormat="false" ht="15.75" hidden="true" customHeight="false" outlineLevel="0" collapsed="false">
      <c r="A3415" s="1227" t="n">
        <v>822</v>
      </c>
      <c r="B3415" s="1391"/>
      <c r="C3415" s="1392" t="s">
        <v>832</v>
      </c>
      <c r="D3415" s="1393" t="s">
        <v>833</v>
      </c>
      <c r="E3415" s="1891"/>
      <c r="F3415" s="1892"/>
      <c r="G3415" s="1441"/>
      <c r="H3415" s="1441"/>
      <c r="I3415" s="1441"/>
      <c r="J3415" s="1441"/>
      <c r="K3415" s="1052" t="str">
        <f aca="false">(IF($E3415&lt;&gt;0,$K$2,IF($F3415&lt;&gt;0,$K$2,"")))</f>
        <v/>
      </c>
      <c r="L3415" s="1814"/>
    </row>
    <row r="3416" customFormat="false" ht="15.75" hidden="true" customHeight="false" outlineLevel="0" collapsed="false">
      <c r="A3416" s="1227" t="n">
        <v>823</v>
      </c>
      <c r="B3416" s="1396"/>
      <c r="C3416" s="1397" t="s">
        <v>834</v>
      </c>
      <c r="D3416" s="1398" t="s">
        <v>835</v>
      </c>
      <c r="E3416" s="1893"/>
      <c r="F3416" s="1894"/>
      <c r="G3416" s="1441"/>
      <c r="H3416" s="1441"/>
      <c r="I3416" s="1441"/>
      <c r="J3416" s="1441"/>
      <c r="K3416" s="1052" t="str">
        <f aca="false">(IF($E3416&lt;&gt;0,$K$2,IF($F3416&lt;&gt;0,$K$2,"")))</f>
        <v/>
      </c>
      <c r="L3416" s="1814"/>
    </row>
    <row r="3417" customFormat="false" ht="15.75" hidden="true" customHeight="false" outlineLevel="0" collapsed="false">
      <c r="A3417" s="1227" t="n">
        <v>825</v>
      </c>
      <c r="B3417" s="1386"/>
      <c r="C3417" s="1387" t="s">
        <v>836</v>
      </c>
      <c r="D3417" s="1388" t="s">
        <v>837</v>
      </c>
      <c r="E3417" s="1895" t="n">
        <f aca="false">E3418+E3419</f>
        <v>0</v>
      </c>
      <c r="F3417" s="1896" t="n">
        <f aca="false">F3418+F3419</f>
        <v>0</v>
      </c>
      <c r="G3417" s="1441"/>
      <c r="H3417" s="1441"/>
      <c r="I3417" s="1441"/>
      <c r="J3417" s="1441"/>
      <c r="K3417" s="1052" t="str">
        <f aca="false">(IF($E3417&lt;&gt;0,$K$2,IF($F3417&lt;&gt;0,$K$2,"")))</f>
        <v/>
      </c>
      <c r="L3417" s="1814"/>
    </row>
    <row r="3418" customFormat="false" ht="15.75" hidden="true" customHeight="false" outlineLevel="0" collapsed="false">
      <c r="A3418" s="1227"/>
      <c r="B3418" s="1391"/>
      <c r="C3418" s="1392" t="s">
        <v>838</v>
      </c>
      <c r="D3418" s="1393" t="s">
        <v>833</v>
      </c>
      <c r="E3418" s="1891"/>
      <c r="F3418" s="1892"/>
      <c r="G3418" s="1441"/>
      <c r="H3418" s="1441"/>
      <c r="I3418" s="1441"/>
      <c r="J3418" s="1441"/>
      <c r="K3418" s="1052" t="str">
        <f aca="false">(IF($E3418&lt;&gt;0,$K$2,IF($F3418&lt;&gt;0,$K$2,"")))</f>
        <v/>
      </c>
      <c r="L3418" s="1814"/>
    </row>
    <row r="3419" customFormat="false" ht="15.75" hidden="true" customHeight="false" outlineLevel="0" collapsed="false">
      <c r="A3419" s="1227"/>
      <c r="B3419" s="1401"/>
      <c r="C3419" s="1402" t="s">
        <v>839</v>
      </c>
      <c r="D3419" s="1403" t="s">
        <v>840</v>
      </c>
      <c r="E3419" s="1897"/>
      <c r="F3419" s="1898"/>
      <c r="G3419" s="1441"/>
      <c r="H3419" s="1441"/>
      <c r="I3419" s="1441"/>
      <c r="J3419" s="1441"/>
      <c r="K3419" s="1052" t="str">
        <f aca="false">(IF($E3419&lt;&gt;0,$K$2,IF($F3419&lt;&gt;0,$K$2,"")))</f>
        <v/>
      </c>
      <c r="L3419" s="1814"/>
    </row>
    <row r="3420" customFormat="false" ht="15.75" hidden="true" customHeight="false" outlineLevel="0" collapsed="false">
      <c r="A3420" s="1227"/>
      <c r="B3420" s="1386"/>
      <c r="C3420" s="1387" t="s">
        <v>841</v>
      </c>
      <c r="D3420" s="1388" t="s">
        <v>842</v>
      </c>
      <c r="E3420" s="1899"/>
      <c r="F3420" s="1900"/>
      <c r="G3420" s="1441"/>
      <c r="H3420" s="1441"/>
      <c r="I3420" s="1441"/>
      <c r="J3420" s="1441"/>
      <c r="K3420" s="1052" t="str">
        <f aca="false">(IF($E3420&lt;&gt;0,$K$2,IF($F3420&lt;&gt;0,$K$2,"")))</f>
        <v/>
      </c>
      <c r="L3420" s="1814"/>
    </row>
    <row r="3421" customFormat="false" ht="15.75" hidden="true" customHeight="false" outlineLevel="0" collapsed="false">
      <c r="A3421" s="1227"/>
      <c r="B3421" s="1391"/>
      <c r="C3421" s="1408" t="s">
        <v>843</v>
      </c>
      <c r="D3421" s="1409" t="s">
        <v>844</v>
      </c>
      <c r="E3421" s="1901"/>
      <c r="F3421" s="1902"/>
      <c r="G3421" s="1441"/>
      <c r="H3421" s="1441"/>
      <c r="I3421" s="1441"/>
      <c r="J3421" s="1441"/>
      <c r="K3421" s="1052" t="str">
        <f aca="false">(IF($E3421&lt;&gt;0,$K$2,IF($F3421&lt;&gt;0,$K$2,"")))</f>
        <v/>
      </c>
      <c r="L3421" s="1814"/>
    </row>
    <row r="3422" customFormat="false" ht="15.75" hidden="true" customHeight="false" outlineLevel="0" collapsed="false">
      <c r="A3422" s="1227"/>
      <c r="B3422" s="1401"/>
      <c r="C3422" s="1397" t="s">
        <v>845</v>
      </c>
      <c r="D3422" s="1398" t="s">
        <v>846</v>
      </c>
      <c r="E3422" s="1903"/>
      <c r="F3422" s="1904"/>
      <c r="G3422" s="1441"/>
      <c r="H3422" s="1441"/>
      <c r="I3422" s="1441"/>
      <c r="J3422" s="1441"/>
      <c r="K3422" s="1052" t="str">
        <f aca="false">(IF($E3422&lt;&gt;0,$K$2,IF($F3422&lt;&gt;0,$K$2,"")))</f>
        <v/>
      </c>
      <c r="L3422" s="1814"/>
    </row>
    <row r="3423" customFormat="false" ht="15.75" hidden="true" customHeight="false" outlineLevel="0" collapsed="false">
      <c r="A3423" s="1227"/>
      <c r="B3423" s="1386"/>
      <c r="C3423" s="1387" t="s">
        <v>848</v>
      </c>
      <c r="D3423" s="1388" t="s">
        <v>849</v>
      </c>
      <c r="E3423" s="1895"/>
      <c r="F3423" s="1896"/>
      <c r="G3423" s="1441"/>
      <c r="H3423" s="1441"/>
      <c r="I3423" s="1441"/>
      <c r="J3423" s="1441"/>
      <c r="K3423" s="1052" t="str">
        <f aca="false">(IF($E3423&lt;&gt;0,$K$2,IF($F3423&lt;&gt;0,$K$2,"")))</f>
        <v/>
      </c>
      <c r="L3423" s="1814"/>
    </row>
    <row r="3424" customFormat="false" ht="15.75" hidden="true" customHeight="false" outlineLevel="0" collapsed="false">
      <c r="A3424" s="1227"/>
      <c r="B3424" s="1391"/>
      <c r="C3424" s="1408" t="s">
        <v>850</v>
      </c>
      <c r="D3424" s="1409" t="s">
        <v>851</v>
      </c>
      <c r="E3424" s="1905"/>
      <c r="F3424" s="1906"/>
      <c r="G3424" s="1441"/>
      <c r="H3424" s="1441"/>
      <c r="I3424" s="1441"/>
      <c r="J3424" s="1441"/>
      <c r="K3424" s="1052" t="str">
        <f aca="false">(IF($E3424&lt;&gt;0,$K$2,IF($F3424&lt;&gt;0,$K$2,"")))</f>
        <v/>
      </c>
      <c r="L3424" s="1814"/>
    </row>
    <row r="3425" customFormat="false" ht="15.75" hidden="true" customHeight="false" outlineLevel="0" collapsed="false">
      <c r="A3425" s="1227"/>
      <c r="B3425" s="1401"/>
      <c r="C3425" s="1397" t="s">
        <v>852</v>
      </c>
      <c r="D3425" s="1398" t="s">
        <v>853</v>
      </c>
      <c r="E3425" s="1893"/>
      <c r="F3425" s="1894"/>
      <c r="G3425" s="1441"/>
      <c r="H3425" s="1441"/>
      <c r="I3425" s="1441"/>
      <c r="J3425" s="1441"/>
      <c r="K3425" s="1052" t="str">
        <f aca="false">(IF($E3425&lt;&gt;0,$K$2,IF($F3425&lt;&gt;0,$K$2,"")))</f>
        <v/>
      </c>
      <c r="L3425" s="1814"/>
    </row>
    <row r="3426" customFormat="false" ht="15.75" hidden="true" customHeight="false" outlineLevel="0" collapsed="false">
      <c r="A3426" s="1227"/>
      <c r="B3426" s="1386"/>
      <c r="C3426" s="1387" t="s">
        <v>854</v>
      </c>
      <c r="D3426" s="1388" t="s">
        <v>855</v>
      </c>
      <c r="E3426" s="1895"/>
      <c r="F3426" s="1896"/>
      <c r="G3426" s="1441"/>
      <c r="H3426" s="1441"/>
      <c r="I3426" s="1441"/>
      <c r="J3426" s="1441"/>
      <c r="K3426" s="1052" t="str">
        <f aca="false">(IF($E3426&lt;&gt;0,$K$2,IF($F3426&lt;&gt;0,$K$2,"")))</f>
        <v/>
      </c>
      <c r="L3426" s="1814"/>
    </row>
    <row r="3427" customFormat="false" ht="31.5" hidden="true" customHeight="false" outlineLevel="0" collapsed="false">
      <c r="A3427" s="1227"/>
      <c r="B3427" s="1386"/>
      <c r="C3427" s="1387" t="s">
        <v>856</v>
      </c>
      <c r="D3427" s="1388" t="s">
        <v>857</v>
      </c>
      <c r="E3427" s="1907"/>
      <c r="F3427" s="1908"/>
      <c r="G3427" s="1441"/>
      <c r="H3427" s="1441"/>
      <c r="I3427" s="1441"/>
      <c r="J3427" s="1441"/>
      <c r="K3427" s="1052" t="str">
        <f aca="false">(IF($E3427&lt;&gt;0,$K$2,IF($F3427&lt;&gt;0,$K$2,"")))</f>
        <v/>
      </c>
      <c r="L3427" s="1814"/>
    </row>
    <row r="3428" customFormat="false" ht="15.75" hidden="true" customHeight="false" outlineLevel="0" collapsed="false">
      <c r="A3428" s="1227"/>
      <c r="B3428" s="1386"/>
      <c r="C3428" s="1387" t="s">
        <v>858</v>
      </c>
      <c r="D3428" s="1388" t="s">
        <v>859</v>
      </c>
      <c r="E3428" s="1895"/>
      <c r="F3428" s="1896"/>
      <c r="G3428" s="1441"/>
      <c r="H3428" s="1441"/>
      <c r="I3428" s="1441"/>
      <c r="J3428" s="1441"/>
      <c r="K3428" s="1052" t="str">
        <f aca="false">(IF($E3428&lt;&gt;0,$K$2,IF($F3428&lt;&gt;0,$K$2,"")))</f>
        <v/>
      </c>
      <c r="L3428" s="1814"/>
    </row>
    <row r="3429" customFormat="false" ht="31.5" hidden="true" customHeight="false" outlineLevel="0" collapsed="false">
      <c r="A3429" s="1227"/>
      <c r="B3429" s="1386"/>
      <c r="C3429" s="1387" t="s">
        <v>860</v>
      </c>
      <c r="D3429" s="1388" t="s">
        <v>861</v>
      </c>
      <c r="E3429" s="1895"/>
      <c r="F3429" s="1896"/>
      <c r="G3429" s="1441"/>
      <c r="H3429" s="1441"/>
      <c r="I3429" s="1441"/>
      <c r="J3429" s="1441"/>
      <c r="K3429" s="1052" t="str">
        <f aca="false">(IF($E3429&lt;&gt;0,$K$2,IF($F3429&lt;&gt;0,$K$2,"")))</f>
        <v/>
      </c>
      <c r="L3429" s="1814"/>
    </row>
    <row r="3430" customFormat="false" ht="31.5" hidden="true" customHeight="false" outlineLevel="0" collapsed="false">
      <c r="A3430" s="1227"/>
      <c r="B3430" s="1386"/>
      <c r="C3430" s="1387" t="s">
        <v>862</v>
      </c>
      <c r="D3430" s="1388" t="s">
        <v>863</v>
      </c>
      <c r="E3430" s="1895"/>
      <c r="F3430" s="1896"/>
      <c r="G3430" s="1441"/>
      <c r="H3430" s="1441"/>
      <c r="I3430" s="1441"/>
      <c r="J3430" s="1441"/>
      <c r="K3430" s="1052" t="str">
        <f aca="false">(IF($E3430&lt;&gt;0,$K$2,IF($F3430&lt;&gt;0,$K$2,"")))</f>
        <v/>
      </c>
      <c r="L3430" s="1814"/>
    </row>
    <row r="3431" customFormat="false" ht="15.75" hidden="true" customHeight="false" outlineLevel="0" collapsed="false">
      <c r="A3431" s="1227"/>
      <c r="B3431" s="1386"/>
      <c r="C3431" s="1387" t="s">
        <v>864</v>
      </c>
      <c r="D3431" s="1388" t="s">
        <v>865</v>
      </c>
      <c r="E3431" s="1895"/>
      <c r="F3431" s="1896"/>
      <c r="G3431" s="1441"/>
      <c r="H3431" s="1441"/>
      <c r="I3431" s="1441"/>
      <c r="J3431" s="1441"/>
      <c r="K3431" s="1052" t="str">
        <f aca="false">(IF($E3431&lt;&gt;0,$K$2,IF($F3431&lt;&gt;0,$K$2,"")))</f>
        <v/>
      </c>
      <c r="L3431" s="1814"/>
    </row>
    <row r="3432" customFormat="false" ht="15.75" hidden="true" customHeight="false" outlineLevel="0" collapsed="false">
      <c r="A3432" s="1380"/>
      <c r="B3432" s="1386"/>
      <c r="C3432" s="1387" t="s">
        <v>866</v>
      </c>
      <c r="D3432" s="1388" t="s">
        <v>867</v>
      </c>
      <c r="E3432" s="1895"/>
      <c r="F3432" s="1896"/>
      <c r="G3432" s="1441"/>
      <c r="H3432" s="1441"/>
      <c r="I3432" s="1441"/>
      <c r="J3432" s="1441"/>
      <c r="K3432" s="1052" t="str">
        <f aca="false">(IF($E3432&lt;&gt;0,$K$2,IF($F3432&lt;&gt;0,$K$2,"")))</f>
        <v/>
      </c>
      <c r="L3432" s="1814"/>
    </row>
    <row r="3433" customFormat="false" ht="15.75" hidden="true" customHeight="false" outlineLevel="0" collapsed="false">
      <c r="A3433" s="1380" t="n">
        <v>905</v>
      </c>
      <c r="B3433" s="1386"/>
      <c r="C3433" s="1387" t="s">
        <v>868</v>
      </c>
      <c r="D3433" s="1388" t="s">
        <v>869</v>
      </c>
      <c r="E3433" s="1895"/>
      <c r="F3433" s="1896"/>
      <c r="G3433" s="1441"/>
      <c r="H3433" s="1441"/>
      <c r="I3433" s="1441"/>
      <c r="J3433" s="1441"/>
      <c r="K3433" s="1052" t="str">
        <f aca="false">(IF($E3433&lt;&gt;0,$K$2,IF($F3433&lt;&gt;0,$K$2,"")))</f>
        <v/>
      </c>
      <c r="L3433" s="1814"/>
    </row>
    <row r="3434" customFormat="false" ht="15.75" hidden="true" customHeight="false" outlineLevel="0" collapsed="false">
      <c r="A3434" s="1380" t="n">
        <v>906</v>
      </c>
      <c r="B3434" s="1386"/>
      <c r="C3434" s="1387" t="s">
        <v>870</v>
      </c>
      <c r="D3434" s="1388" t="s">
        <v>871</v>
      </c>
      <c r="E3434" s="1895"/>
      <c r="F3434" s="1896"/>
      <c r="G3434" s="1441"/>
      <c r="H3434" s="1441"/>
      <c r="I3434" s="1441"/>
      <c r="J3434" s="1441"/>
      <c r="K3434" s="1052" t="str">
        <f aca="false">(IF($E3434&lt;&gt;0,$K$2,IF($F3434&lt;&gt;0,$K$2,"")))</f>
        <v/>
      </c>
      <c r="L3434" s="1814"/>
    </row>
    <row r="3435" customFormat="false" ht="16.5" hidden="true" customHeight="false" outlineLevel="0" collapsed="false">
      <c r="A3435" s="1380" t="n">
        <v>907</v>
      </c>
      <c r="B3435" s="1433"/>
      <c r="C3435" s="1422" t="s">
        <v>872</v>
      </c>
      <c r="D3435" s="1423" t="s">
        <v>873</v>
      </c>
      <c r="E3435" s="1909"/>
      <c r="F3435" s="1910"/>
      <c r="G3435" s="1441"/>
      <c r="H3435" s="1441"/>
      <c r="I3435" s="1441"/>
      <c r="J3435" s="1441"/>
      <c r="K3435" s="1052" t="str">
        <f aca="false">(IF($E3435&lt;&gt;0,$K$2,IF($F3435&lt;&gt;0,$K$2,"")))</f>
        <v/>
      </c>
      <c r="L3435" s="1814"/>
    </row>
    <row r="3436" customFormat="false" ht="31.5" hidden="true" customHeight="false" outlineLevel="0" collapsed="false">
      <c r="B3436" s="1381" t="s">
        <v>825</v>
      </c>
      <c r="C3436" s="1382" t="s">
        <v>874</v>
      </c>
      <c r="D3436" s="1383" t="s">
        <v>875</v>
      </c>
      <c r="E3436" s="1384" t="s">
        <v>828</v>
      </c>
      <c r="F3436" s="1385" t="s">
        <v>829</v>
      </c>
      <c r="G3436" s="1441"/>
      <c r="H3436" s="1441"/>
      <c r="I3436" s="1441"/>
      <c r="J3436" s="1441"/>
      <c r="K3436" s="1052" t="str">
        <f aca="false">(IF($E3437&lt;&gt;0,$K$2,IF($F3437&lt;&gt;0,$K$2,"")))</f>
        <v/>
      </c>
      <c r="L3436" s="1814"/>
    </row>
    <row r="3437" customFormat="false" ht="36" hidden="true" customHeight="true" outlineLevel="0" collapsed="false">
      <c r="B3437" s="1386"/>
      <c r="C3437" s="1387" t="s">
        <v>876</v>
      </c>
      <c r="D3437" s="1388" t="s">
        <v>877</v>
      </c>
      <c r="E3437" s="1389" t="n">
        <f aca="false">E3438+E3439</f>
        <v>0</v>
      </c>
      <c r="F3437" s="1390" t="n">
        <f aca="false">F3438+F3439</f>
        <v>0</v>
      </c>
      <c r="G3437" s="1441"/>
      <c r="H3437" s="1441"/>
      <c r="I3437" s="1441"/>
      <c r="J3437" s="1441"/>
      <c r="K3437" s="1052" t="str">
        <f aca="false">(IF($E3437&lt;&gt;0,$K$2,IF($F3437&lt;&gt;0,$K$2,"")))</f>
        <v/>
      </c>
      <c r="L3437" s="1814"/>
    </row>
    <row r="3438" customFormat="false" ht="15.75" hidden="true" customHeight="false" outlineLevel="0" collapsed="false">
      <c r="B3438" s="1386"/>
      <c r="C3438" s="1431" t="s">
        <v>878</v>
      </c>
      <c r="D3438" s="1432" t="s">
        <v>879</v>
      </c>
      <c r="E3438" s="1895"/>
      <c r="F3438" s="1896"/>
      <c r="G3438" s="1441"/>
      <c r="H3438" s="1441"/>
      <c r="I3438" s="1441"/>
      <c r="J3438" s="1441"/>
      <c r="K3438" s="1052" t="str">
        <f aca="false">(IF($E3438&lt;&gt;0,$K$2,IF($F3438&lt;&gt;0,$K$2,"")))</f>
        <v/>
      </c>
      <c r="L3438" s="1814"/>
    </row>
    <row r="3439" customFormat="false" ht="16.5" hidden="true" customHeight="false" outlineLevel="0" collapsed="false">
      <c r="B3439" s="1433"/>
      <c r="C3439" s="1434" t="s">
        <v>880</v>
      </c>
      <c r="D3439" s="1435" t="s">
        <v>881</v>
      </c>
      <c r="E3439" s="1909"/>
      <c r="F3439" s="1910"/>
      <c r="G3439" s="1441"/>
      <c r="H3439" s="1441"/>
      <c r="I3439" s="1441"/>
      <c r="J3439" s="1441"/>
      <c r="K3439" s="1052" t="str">
        <f aca="false">(IF($E3439&lt;&gt;0,$K$2,IF($F3439&lt;&gt;0,$K$2,"")))</f>
        <v/>
      </c>
      <c r="L3439" s="1814"/>
    </row>
    <row r="3440" customFormat="false" ht="15.75" hidden="true" customHeight="false" outlineLevel="0" collapsed="false">
      <c r="B3440" s="1438" t="s">
        <v>882</v>
      </c>
      <c r="C3440" s="1439"/>
      <c r="D3440" s="1440"/>
      <c r="E3440" s="1441"/>
      <c r="F3440" s="1441"/>
      <c r="G3440" s="1441"/>
      <c r="H3440" s="1441"/>
      <c r="I3440" s="1441"/>
      <c r="J3440" s="1441"/>
      <c r="K3440" s="975" t="str">
        <f aca="false">K3400</f>
        <v/>
      </c>
      <c r="L3440" s="1814"/>
    </row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>
      <c r="B3443" s="1448"/>
      <c r="C3443" s="1448"/>
      <c r="D3443" s="1590"/>
      <c r="E3443" s="1451"/>
      <c r="F3443" s="1451"/>
      <c r="G3443" s="1451"/>
      <c r="H3443" s="1451"/>
      <c r="I3443" s="1451"/>
      <c r="J3443" s="1451"/>
      <c r="K3443" s="1813" t="str">
        <f aca="false">(IF($E3577&lt;&gt;0,$K$2,IF($F3577&lt;&gt;0,$K$2,IF($G3577&lt;&gt;0,$K$2,IF($H3577&lt;&gt;0,$K$2,IF($I3577&lt;&gt;0,$K$2,IF($J3577&lt;&gt;0,$K$2,"")))))))</f>
        <v/>
      </c>
      <c r="L3443" s="1814"/>
    </row>
    <row r="3444" customFormat="false" ht="15.75" hidden="true" customHeight="false" outlineLevel="0" collapsed="false">
      <c r="B3444" s="1448"/>
      <c r="C3444" s="1815"/>
      <c r="D3444" s="1816"/>
      <c r="E3444" s="1451"/>
      <c r="F3444" s="1451"/>
      <c r="G3444" s="1451"/>
      <c r="H3444" s="1451"/>
      <c r="I3444" s="1451"/>
      <c r="J3444" s="1451"/>
      <c r="K3444" s="1813" t="str">
        <f aca="false">(IF($E3577&lt;&gt;0,$K$2,IF($F3577&lt;&gt;0,$K$2,IF($G3577&lt;&gt;0,$K$2,IF($H3577&lt;&gt;0,$K$2,IF($I3577&lt;&gt;0,$K$2,IF($J3577&lt;&gt;0,$K$2,"")))))))</f>
        <v/>
      </c>
      <c r="L3444" s="1814"/>
    </row>
    <row r="3445" customFormat="false" ht="15.75" hidden="true" customHeight="false" outlineLevel="0" collapsed="false">
      <c r="B3445" s="1169" t="str">
        <f aca="false">$B$7</f>
        <v>ОТЧЕТНИ ДАННИ ПО ЕБК ЗА СМЕТКИТЕ ЗА СРЕДСТВАТА ОТ ЕВРОПЕЙСКИЯ СЪЮЗ - ДЕС</v>
      </c>
      <c r="C3445" s="1169"/>
      <c r="D3445" s="1169"/>
      <c r="E3445" s="1817"/>
      <c r="F3445" s="1817"/>
      <c r="G3445" s="1170"/>
      <c r="H3445" s="1170"/>
      <c r="I3445" s="1170"/>
      <c r="J3445" s="1170"/>
      <c r="K3445" s="1813" t="str">
        <f aca="false">(IF($E3577&lt;&gt;0,$K$2,IF($F3577&lt;&gt;0,$K$2,IF($G3577&lt;&gt;0,$K$2,IF($H3577&lt;&gt;0,$K$2,IF($I3577&lt;&gt;0,$K$2,IF($J3577&lt;&gt;0,$K$2,"")))))))</f>
        <v/>
      </c>
      <c r="L3445" s="1814"/>
    </row>
    <row r="3446" customFormat="false" ht="15.75" hidden="true" customHeight="false" outlineLevel="0" collapsed="false">
      <c r="B3446" s="409"/>
      <c r="C3446" s="1164"/>
      <c r="D3446" s="1165"/>
      <c r="E3446" s="399" t="s">
        <v>415</v>
      </c>
      <c r="F3446" s="399" t="s">
        <v>416</v>
      </c>
      <c r="G3446" s="1167"/>
      <c r="H3446" s="1818" t="s">
        <v>1085</v>
      </c>
      <c r="I3446" s="1819"/>
      <c r="J3446" s="1820"/>
      <c r="K3446" s="1813" t="str">
        <f aca="false">(IF($E3577&lt;&gt;0,$K$2,IF($F3577&lt;&gt;0,$K$2,IF($G3577&lt;&gt;0,$K$2,IF($H3577&lt;&gt;0,$K$2,IF($I3577&lt;&gt;0,$K$2,IF($J3577&lt;&gt;0,$K$2,"")))))))</f>
        <v/>
      </c>
      <c r="L3446" s="1814"/>
    </row>
    <row r="3447" customFormat="false" ht="18.75" hidden="true" customHeight="false" outlineLevel="0" collapsed="false">
      <c r="B3447" s="1171" t="n">
        <f aca="false">$B$9</f>
        <v>0</v>
      </c>
      <c r="C3447" s="1171"/>
      <c r="D3447" s="1171"/>
      <c r="E3447" s="1000" t="n">
        <f aca="false">$E$9</f>
        <v>43101</v>
      </c>
      <c r="F3447" s="1172" t="n">
        <f aca="false">$F$9</f>
        <v>43281</v>
      </c>
      <c r="G3447" s="1167"/>
      <c r="H3447" s="1167"/>
      <c r="I3447" s="1167"/>
      <c r="J3447" s="1167"/>
      <c r="K3447" s="1813" t="str">
        <f aca="false">(IF($E3577&lt;&gt;0,$K$2,IF($F3577&lt;&gt;0,$K$2,IF($G3577&lt;&gt;0,$K$2,IF($H3577&lt;&gt;0,$K$2,IF($I3577&lt;&gt;0,$K$2,IF($J3577&lt;&gt;0,$K$2,"")))))))</f>
        <v/>
      </c>
      <c r="L3447" s="1814"/>
    </row>
    <row r="3448" customFormat="false" ht="15.75" hidden="true" customHeight="false" outlineLevel="0" collapsed="false">
      <c r="B3448" s="409" t="str">
        <f aca="false">$B$10</f>
        <v>                                                            (наименование на разпоредителя с бюджет)</v>
      </c>
      <c r="C3448" s="409"/>
      <c r="D3448" s="1173"/>
      <c r="E3448" s="1174"/>
      <c r="F3448" s="1174"/>
      <c r="G3448" s="1167"/>
      <c r="H3448" s="1167"/>
      <c r="I3448" s="1167"/>
      <c r="J3448" s="1167"/>
      <c r="K3448" s="1813" t="str">
        <f aca="false">(IF($E3577&lt;&gt;0,$K$2,IF($F3577&lt;&gt;0,$K$2,IF($G3577&lt;&gt;0,$K$2,IF($H3577&lt;&gt;0,$K$2,IF($I3577&lt;&gt;0,$K$2,IF($J3577&lt;&gt;0,$K$2,"")))))))</f>
        <v/>
      </c>
      <c r="L3448" s="1814"/>
    </row>
    <row r="3449" customFormat="false" ht="15.75" hidden="true" customHeight="false" outlineLevel="0" collapsed="false">
      <c r="B3449" s="409"/>
      <c r="C3449" s="409"/>
      <c r="D3449" s="1173"/>
      <c r="E3449" s="409"/>
      <c r="F3449" s="409"/>
      <c r="G3449" s="1167"/>
      <c r="H3449" s="1167"/>
      <c r="I3449" s="1167"/>
      <c r="J3449" s="1167"/>
      <c r="K3449" s="1813" t="str">
        <f aca="false">(IF($E3577&lt;&gt;0,$K$2,IF($F3577&lt;&gt;0,$K$2,IF($G3577&lt;&gt;0,$K$2,IF($H3577&lt;&gt;0,$K$2,IF($I3577&lt;&gt;0,$K$2,IF($J3577&lt;&gt;0,$K$2,"")))))))</f>
        <v/>
      </c>
      <c r="L3449" s="1814"/>
    </row>
    <row r="3450" customFormat="false" ht="19.5" hidden="true" customHeight="false" outlineLevel="0" collapsed="false">
      <c r="B3450" s="1821" t="str">
        <f aca="false">$B$12</f>
        <v>Министерство на регионалното развитие и благоустройство</v>
      </c>
      <c r="C3450" s="1821"/>
      <c r="D3450" s="1821"/>
      <c r="E3450" s="1175" t="s">
        <v>719</v>
      </c>
      <c r="F3450" s="1822" t="str">
        <f aca="false">$F$12</f>
        <v>2100</v>
      </c>
      <c r="G3450" s="1823"/>
      <c r="H3450" s="1167"/>
      <c r="I3450" s="1167"/>
      <c r="J3450" s="1167"/>
      <c r="K3450" s="1813" t="str">
        <f aca="false">(IF($E3577&lt;&gt;0,$K$2,IF($F3577&lt;&gt;0,$K$2,IF($G3577&lt;&gt;0,$K$2,IF($H3577&lt;&gt;0,$K$2,IF($I3577&lt;&gt;0,$K$2,IF($J3577&lt;&gt;0,$K$2,"")))))))</f>
        <v/>
      </c>
      <c r="L3450" s="1814"/>
    </row>
    <row r="3451" customFormat="false" ht="15.75" hidden="true" customHeight="false" outlineLevel="0" collapsed="false">
      <c r="B3451" s="417" t="str">
        <f aca="false">$B$13</f>
        <v>                                             (наименование на първостепенния разпоредител с бюджет)</v>
      </c>
      <c r="C3451" s="409"/>
      <c r="D3451" s="1173"/>
      <c r="E3451" s="1166"/>
      <c r="F3451" s="1166"/>
      <c r="G3451" s="1167"/>
      <c r="H3451" s="1167"/>
      <c r="I3451" s="1167"/>
      <c r="J3451" s="1167"/>
      <c r="K3451" s="1813" t="str">
        <f aca="false">(IF($E3577&lt;&gt;0,$K$2,IF($F3577&lt;&gt;0,$K$2,IF($G3577&lt;&gt;0,$K$2,IF($H3577&lt;&gt;0,$K$2,IF($I3577&lt;&gt;0,$K$2,IF($J3577&lt;&gt;0,$K$2,"")))))))</f>
        <v/>
      </c>
      <c r="L3451" s="1814"/>
    </row>
    <row r="3452" customFormat="false" ht="19.5" hidden="true" customHeight="false" outlineLevel="0" collapsed="false">
      <c r="B3452" s="1178"/>
      <c r="C3452" s="1167"/>
      <c r="D3452" s="1179" t="s">
        <v>576</v>
      </c>
      <c r="E3452" s="1180" t="n">
        <f aca="false">$E$15</f>
        <v>96</v>
      </c>
      <c r="F3452" s="1378" t="str">
        <f aca="false">$F$15</f>
        <v>СЕС - ДЕС</v>
      </c>
      <c r="G3452" s="1167"/>
      <c r="H3452" s="1181"/>
      <c r="I3452" s="1167"/>
      <c r="J3452" s="1181"/>
      <c r="K3452" s="1813" t="str">
        <f aca="false">(IF($E3577&lt;&gt;0,$K$2,IF($F3577&lt;&gt;0,$K$2,IF($G3577&lt;&gt;0,$K$2,IF($H3577&lt;&gt;0,$K$2,IF($I3577&lt;&gt;0,$K$2,IF($J3577&lt;&gt;0,$K$2,"")))))))</f>
        <v/>
      </c>
      <c r="L3452" s="1814"/>
    </row>
    <row r="3453" customFormat="false" ht="15.75" hidden="true" customHeight="false" outlineLevel="0" collapsed="false">
      <c r="B3453" s="409"/>
      <c r="C3453" s="1164"/>
      <c r="D3453" s="1165"/>
      <c r="E3453" s="1166"/>
      <c r="F3453" s="1184"/>
      <c r="G3453" s="404"/>
      <c r="H3453" s="404"/>
      <c r="I3453" s="404"/>
      <c r="J3453" s="1185" t="s">
        <v>419</v>
      </c>
      <c r="K3453" s="1813" t="str">
        <f aca="false">(IF($E3577&lt;&gt;0,$K$2,IF($F3577&lt;&gt;0,$K$2,IF($G3577&lt;&gt;0,$K$2,IF($H3577&lt;&gt;0,$K$2,IF($I3577&lt;&gt;0,$K$2,IF($J3577&lt;&gt;0,$K$2,"")))))))</f>
        <v/>
      </c>
      <c r="L3453" s="1814"/>
    </row>
    <row r="3454" customFormat="false" ht="16.5" hidden="true" customHeight="false" outlineLevel="0" collapsed="false">
      <c r="B3454" s="1824"/>
      <c r="C3454" s="1825"/>
      <c r="D3454" s="1826" t="s">
        <v>1086</v>
      </c>
      <c r="E3454" s="1190" t="s">
        <v>421</v>
      </c>
      <c r="F3454" s="1191" t="s">
        <v>578</v>
      </c>
      <c r="G3454" s="1192"/>
      <c r="H3454" s="1193"/>
      <c r="I3454" s="1192"/>
      <c r="J3454" s="1194"/>
      <c r="K3454" s="1813" t="str">
        <f aca="false">(IF($E3577&lt;&gt;0,$K$2,IF($F3577&lt;&gt;0,$K$2,IF($G3577&lt;&gt;0,$K$2,IF($H3577&lt;&gt;0,$K$2,IF($I3577&lt;&gt;0,$K$2,IF($J3577&lt;&gt;0,$K$2,"")))))))</f>
        <v/>
      </c>
      <c r="L3454" s="1814"/>
    </row>
    <row r="3455" customFormat="false" ht="56.1" hidden="true" customHeight="true" outlineLevel="0" collapsed="false">
      <c r="B3455" s="1197" t="s">
        <v>244</v>
      </c>
      <c r="C3455" s="1198" t="s">
        <v>579</v>
      </c>
      <c r="D3455" s="1827" t="s">
        <v>1087</v>
      </c>
      <c r="E3455" s="1200" t="n">
        <f aca="false">$C$3</f>
        <v>2018</v>
      </c>
      <c r="F3455" s="1201" t="s">
        <v>581</v>
      </c>
      <c r="G3455" s="1202" t="s">
        <v>248</v>
      </c>
      <c r="H3455" s="1203" t="s">
        <v>249</v>
      </c>
      <c r="I3455" s="1204" t="s">
        <v>250</v>
      </c>
      <c r="J3455" s="1205" t="s">
        <v>251</v>
      </c>
      <c r="K3455" s="1813" t="str">
        <f aca="false">(IF($E3577&lt;&gt;0,$K$2,IF($F3577&lt;&gt;0,$K$2,IF($G3577&lt;&gt;0,$K$2,IF($H3577&lt;&gt;0,$K$2,IF($I3577&lt;&gt;0,$K$2,IF($J3577&lt;&gt;0,$K$2,"")))))))</f>
        <v/>
      </c>
      <c r="L3455" s="1814"/>
    </row>
    <row r="3456" customFormat="false" ht="69" hidden="true" customHeight="true" outlineLevel="0" collapsed="false">
      <c r="B3456" s="1206"/>
      <c r="C3456" s="1589"/>
      <c r="D3456" s="1828" t="s">
        <v>464</v>
      </c>
      <c r="E3456" s="1209" t="s">
        <v>24</v>
      </c>
      <c r="F3456" s="1209" t="s">
        <v>25</v>
      </c>
      <c r="G3456" s="1829" t="s">
        <v>26</v>
      </c>
      <c r="H3456" s="1830" t="s">
        <v>27</v>
      </c>
      <c r="I3456" s="1830" t="s">
        <v>28</v>
      </c>
      <c r="J3456" s="1831" t="s">
        <v>254</v>
      </c>
      <c r="K3456" s="1813" t="str">
        <f aca="false">(IF($E3577&lt;&gt;0,$K$2,IF($F3577&lt;&gt;0,$K$2,IF($G3577&lt;&gt;0,$K$2,IF($H3577&lt;&gt;0,$K$2,IF($I3577&lt;&gt;0,$K$2,IF($J3577&lt;&gt;0,$K$2,"")))))))</f>
        <v/>
      </c>
      <c r="L3456" s="1814"/>
    </row>
    <row r="3457" customFormat="false" ht="15.75" hidden="true" customHeight="false" outlineLevel="0" collapsed="false">
      <c r="B3457" s="1832"/>
      <c r="C3457" s="1833" t="n">
        <v>0</v>
      </c>
      <c r="D3457" s="1834" t="s">
        <v>1088</v>
      </c>
      <c r="E3457" s="1361"/>
      <c r="F3457" s="1835"/>
      <c r="G3457" s="1836"/>
      <c r="H3457" s="1837"/>
      <c r="I3457" s="1837"/>
      <c r="J3457" s="1838"/>
      <c r="K3457" s="1813" t="str">
        <f aca="false">(IF($E3577&lt;&gt;0,$K$2,IF($F3577&lt;&gt;0,$K$2,IF($G3577&lt;&gt;0,$K$2,IF($H3577&lt;&gt;0,$K$2,IF($I3577&lt;&gt;0,$K$2,IF($J3577&lt;&gt;0,$K$2,"")))))))</f>
        <v/>
      </c>
      <c r="L3457" s="1814"/>
    </row>
    <row r="3458" customFormat="false" ht="15.75" hidden="true" customHeight="false" outlineLevel="0" collapsed="false">
      <c r="B3458" s="1839"/>
      <c r="C3458" s="1840" t="n">
        <f aca="false">VLOOKUP(D3459,EBK_DEIN2,2,FALSE())</f>
        <v>7701</v>
      </c>
      <c r="D3458" s="1841" t="s">
        <v>1089</v>
      </c>
      <c r="E3458" s="1835"/>
      <c r="F3458" s="1835"/>
      <c r="G3458" s="1842"/>
      <c r="H3458" s="1843"/>
      <c r="I3458" s="1843"/>
      <c r="J3458" s="1844"/>
      <c r="K3458" s="1813" t="str">
        <f aca="false">(IF($E3577&lt;&gt;0,$K$2,IF($F3577&lt;&gt;0,$K$2,IF($G3577&lt;&gt;0,$K$2,IF($H3577&lt;&gt;0,$K$2,IF($I3577&lt;&gt;0,$K$2,IF($J3577&lt;&gt;0,$K$2,"")))))))</f>
        <v/>
      </c>
      <c r="L3458" s="1814"/>
    </row>
    <row r="3459" customFormat="false" ht="15.75" hidden="true" customHeight="false" outlineLevel="0" collapsed="false">
      <c r="B3459" s="1845"/>
      <c r="C3459" s="1846" t="n">
        <f aca="false">+C3458</f>
        <v>7701</v>
      </c>
      <c r="D3459" s="1847" t="s">
        <v>1118</v>
      </c>
      <c r="E3459" s="1835"/>
      <c r="F3459" s="1835"/>
      <c r="G3459" s="1842"/>
      <c r="H3459" s="1843"/>
      <c r="I3459" s="1843"/>
      <c r="J3459" s="1844"/>
      <c r="K3459" s="1813" t="str">
        <f aca="false">(IF($E3577&lt;&gt;0,$K$2,IF($F3577&lt;&gt;0,$K$2,IF($G3577&lt;&gt;0,$K$2,IF($H3577&lt;&gt;0,$K$2,IF($I3577&lt;&gt;0,$K$2,IF($J3577&lt;&gt;0,$K$2,"")))))))</f>
        <v/>
      </c>
      <c r="L3459" s="1814"/>
    </row>
    <row r="3460" customFormat="false" ht="15.75" hidden="true" customHeight="false" outlineLevel="0" collapsed="false">
      <c r="B3460" s="1848"/>
      <c r="C3460" s="1849"/>
      <c r="D3460" s="1850" t="s">
        <v>1091</v>
      </c>
      <c r="E3460" s="1835"/>
      <c r="F3460" s="1835"/>
      <c r="G3460" s="1851"/>
      <c r="H3460" s="1852"/>
      <c r="I3460" s="1852"/>
      <c r="J3460" s="1853"/>
      <c r="K3460" s="1813" t="str">
        <f aca="false">(IF($E3577&lt;&gt;0,$K$2,IF($F3577&lt;&gt;0,$K$2,IF($G3577&lt;&gt;0,$K$2,IF($H3577&lt;&gt;0,$K$2,IF($I3577&lt;&gt;0,$K$2,IF($J3577&lt;&gt;0,$K$2,"")))))))</f>
        <v/>
      </c>
      <c r="L3460" s="1814"/>
    </row>
    <row r="3461" customFormat="false" ht="15.75" hidden="true" customHeight="true" outlineLevel="0" collapsed="false">
      <c r="B3461" s="1220" t="n">
        <v>100</v>
      </c>
      <c r="C3461" s="1221" t="s">
        <v>465</v>
      </c>
      <c r="D3461" s="1221"/>
      <c r="E3461" s="1222" t="n">
        <f aca="false">SUM(E3462:E3463)</f>
        <v>0</v>
      </c>
      <c r="F3461" s="1223" t="n">
        <f aca="false">SUM(F3462:F3463)</f>
        <v>0</v>
      </c>
      <c r="G3461" s="1224" t="n">
        <f aca="false">SUM(G3462:G3463)</f>
        <v>0</v>
      </c>
      <c r="H3461" s="626" t="n">
        <f aca="false">SUM(H3462:H3463)</f>
        <v>0</v>
      </c>
      <c r="I3461" s="626" t="n">
        <f aca="false">SUM(I3462:I3463)</f>
        <v>0</v>
      </c>
      <c r="J3461" s="1225" t="n">
        <f aca="false">SUM(J3462:J3463)</f>
        <v>0</v>
      </c>
      <c r="K3461" s="1813" t="str">
        <f aca="false">(IF($E3461&lt;&gt;0,$K$2,IF($F3461&lt;&gt;0,$K$2,IF($G3461&lt;&gt;0,$K$2,IF($H3461&lt;&gt;0,$K$2,IF($I3461&lt;&gt;0,$K$2,IF($J3461&lt;&gt;0,$K$2,"")))))))</f>
        <v/>
      </c>
      <c r="L3461" s="1854"/>
    </row>
    <row r="3462" customFormat="false" ht="15.75" hidden="true" customHeight="false" outlineLevel="0" collapsed="false">
      <c r="B3462" s="1228"/>
      <c r="C3462" s="1229" t="n">
        <v>101</v>
      </c>
      <c r="D3462" s="1230" t="s">
        <v>722</v>
      </c>
      <c r="E3462" s="1058"/>
      <c r="F3462" s="1231" t="n">
        <f aca="false">G3462+H3462+I3462+J3462</f>
        <v>0</v>
      </c>
      <c r="G3462" s="1060"/>
      <c r="H3462" s="1061"/>
      <c r="I3462" s="1061"/>
      <c r="J3462" s="1062"/>
      <c r="K3462" s="1813" t="str">
        <f aca="false">(IF($E3462&lt;&gt;0,$K$2,IF($F3462&lt;&gt;0,$K$2,IF($G3462&lt;&gt;0,$K$2,IF($H3462&lt;&gt;0,$K$2,IF($I3462&lt;&gt;0,$K$2,IF($J3462&lt;&gt;0,$K$2,"")))))))</f>
        <v/>
      </c>
      <c r="L3462" s="1854"/>
    </row>
    <row r="3463" customFormat="false" ht="36" hidden="true" customHeight="true" outlineLevel="0" collapsed="false">
      <c r="A3463" s="991"/>
      <c r="B3463" s="1228"/>
      <c r="C3463" s="1235" t="n">
        <v>102</v>
      </c>
      <c r="D3463" s="1236" t="s">
        <v>724</v>
      </c>
      <c r="E3463" s="1090"/>
      <c r="F3463" s="1237" t="n">
        <f aca="false">G3463+H3463+I3463+J3463</f>
        <v>0</v>
      </c>
      <c r="G3463" s="1092"/>
      <c r="H3463" s="1093"/>
      <c r="I3463" s="1093"/>
      <c r="J3463" s="1094"/>
      <c r="K3463" s="1813" t="str">
        <f aca="false">(IF($E3463&lt;&gt;0,$K$2,IF($F3463&lt;&gt;0,$K$2,IF($G3463&lt;&gt;0,$K$2,IF($H3463&lt;&gt;0,$K$2,IF($I3463&lt;&gt;0,$K$2,IF($J3463&lt;&gt;0,$K$2,"")))))))</f>
        <v/>
      </c>
      <c r="L3463" s="1854"/>
    </row>
    <row r="3464" customFormat="false" ht="15.75" hidden="true" customHeight="false" outlineLevel="0" collapsed="false">
      <c r="A3464" s="991"/>
      <c r="B3464" s="1220" t="n">
        <v>200</v>
      </c>
      <c r="C3464" s="1241" t="s">
        <v>466</v>
      </c>
      <c r="D3464" s="1241"/>
      <c r="E3464" s="1222" t="n">
        <f aca="false">SUM(E3465:E3469)</f>
        <v>0</v>
      </c>
      <c r="F3464" s="1223" t="n">
        <f aca="false">SUM(F3465:F3469)</f>
        <v>0</v>
      </c>
      <c r="G3464" s="1224" t="n">
        <f aca="false">SUM(G3465:G3469)</f>
        <v>0</v>
      </c>
      <c r="H3464" s="626" t="n">
        <f aca="false">SUM(H3465:H3469)</f>
        <v>0</v>
      </c>
      <c r="I3464" s="626" t="n">
        <f aca="false">SUM(I3465:I3469)</f>
        <v>0</v>
      </c>
      <c r="J3464" s="1225" t="n">
        <f aca="false">SUM(J3465:J3469)</f>
        <v>0</v>
      </c>
      <c r="K3464" s="1813" t="str">
        <f aca="false">(IF($E3464&lt;&gt;0,$K$2,IF($F3464&lt;&gt;0,$K$2,IF($G3464&lt;&gt;0,$K$2,IF($H3464&lt;&gt;0,$K$2,IF($I3464&lt;&gt;0,$K$2,IF($J3464&lt;&gt;0,$K$2,"")))))))</f>
        <v/>
      </c>
      <c r="L3464" s="1854"/>
    </row>
    <row r="3465" customFormat="false" ht="15.75" hidden="true" customHeight="false" outlineLevel="0" collapsed="false">
      <c r="A3465" s="991"/>
      <c r="B3465" s="1242"/>
      <c r="C3465" s="1229" t="n">
        <v>201</v>
      </c>
      <c r="D3465" s="1230" t="s">
        <v>727</v>
      </c>
      <c r="E3465" s="1058"/>
      <c r="F3465" s="1231" t="n">
        <f aca="false">G3465+H3465+I3465+J3465</f>
        <v>0</v>
      </c>
      <c r="G3465" s="1060"/>
      <c r="H3465" s="1061"/>
      <c r="I3465" s="1061"/>
      <c r="J3465" s="1062"/>
      <c r="K3465" s="1813" t="str">
        <f aca="false">(IF($E3465&lt;&gt;0,$K$2,IF($F3465&lt;&gt;0,$K$2,IF($G3465&lt;&gt;0,$K$2,IF($H3465&lt;&gt;0,$K$2,IF($I3465&lt;&gt;0,$K$2,IF($J3465&lt;&gt;0,$K$2,"")))))))</f>
        <v/>
      </c>
      <c r="L3465" s="1854"/>
    </row>
    <row r="3466" customFormat="false" ht="15.75" hidden="true" customHeight="false" outlineLevel="0" collapsed="false">
      <c r="A3466" s="991"/>
      <c r="B3466" s="1243"/>
      <c r="C3466" s="1244" t="n">
        <v>202</v>
      </c>
      <c r="D3466" s="1245" t="s">
        <v>729</v>
      </c>
      <c r="E3466" s="1065"/>
      <c r="F3466" s="1246" t="n">
        <f aca="false">G3466+H3466+I3466+J3466</f>
        <v>0</v>
      </c>
      <c r="G3466" s="1067"/>
      <c r="H3466" s="1068"/>
      <c r="I3466" s="1068"/>
      <c r="J3466" s="1069"/>
      <c r="K3466" s="1813" t="str">
        <f aca="false">(IF($E3466&lt;&gt;0,$K$2,IF($F3466&lt;&gt;0,$K$2,IF($G3466&lt;&gt;0,$K$2,IF($H3466&lt;&gt;0,$K$2,IF($I3466&lt;&gt;0,$K$2,IF($J3466&lt;&gt;0,$K$2,"")))))))</f>
        <v/>
      </c>
      <c r="L3466" s="1854"/>
    </row>
    <row r="3467" customFormat="false" ht="31.5" hidden="true" customHeight="false" outlineLevel="0" collapsed="false">
      <c r="A3467" s="991"/>
      <c r="B3467" s="1243"/>
      <c r="C3467" s="1244" t="n">
        <v>205</v>
      </c>
      <c r="D3467" s="1245" t="s">
        <v>731</v>
      </c>
      <c r="E3467" s="1065"/>
      <c r="F3467" s="1246" t="n">
        <f aca="false">G3467+H3467+I3467+J3467</f>
        <v>0</v>
      </c>
      <c r="G3467" s="1067"/>
      <c r="H3467" s="1068"/>
      <c r="I3467" s="1068"/>
      <c r="J3467" s="1069"/>
      <c r="K3467" s="1813" t="str">
        <f aca="false">(IF($E3467&lt;&gt;0,$K$2,IF($F3467&lt;&gt;0,$K$2,IF($G3467&lt;&gt;0,$K$2,IF($H3467&lt;&gt;0,$K$2,IF($I3467&lt;&gt;0,$K$2,IF($J3467&lt;&gt;0,$K$2,"")))))))</f>
        <v/>
      </c>
      <c r="L3467" s="1854"/>
    </row>
    <row r="3468" customFormat="false" ht="15.75" hidden="true" customHeight="false" outlineLevel="0" collapsed="false">
      <c r="A3468" s="991"/>
      <c r="B3468" s="1243"/>
      <c r="C3468" s="1244" t="n">
        <v>208</v>
      </c>
      <c r="D3468" s="1250" t="s">
        <v>733</v>
      </c>
      <c r="E3468" s="1065"/>
      <c r="F3468" s="1246" t="n">
        <f aca="false">G3468+H3468+I3468+J3468</f>
        <v>0</v>
      </c>
      <c r="G3468" s="1067"/>
      <c r="H3468" s="1068"/>
      <c r="I3468" s="1068"/>
      <c r="J3468" s="1069"/>
      <c r="K3468" s="1813" t="str">
        <f aca="false">(IF($E3468&lt;&gt;0,$K$2,IF($F3468&lt;&gt;0,$K$2,IF($G3468&lt;&gt;0,$K$2,IF($H3468&lt;&gt;0,$K$2,IF($I3468&lt;&gt;0,$K$2,IF($J3468&lt;&gt;0,$K$2,"")))))))</f>
        <v/>
      </c>
      <c r="L3468" s="1854"/>
    </row>
    <row r="3469" customFormat="false" ht="15.75" hidden="true" customHeight="false" outlineLevel="0" collapsed="false">
      <c r="A3469" s="991"/>
      <c r="B3469" s="1242"/>
      <c r="C3469" s="1235" t="n">
        <v>209</v>
      </c>
      <c r="D3469" s="1251" t="s">
        <v>735</v>
      </c>
      <c r="E3469" s="1090"/>
      <c r="F3469" s="1237" t="n">
        <f aca="false">G3469+H3469+I3469+J3469</f>
        <v>0</v>
      </c>
      <c r="G3469" s="1092"/>
      <c r="H3469" s="1093"/>
      <c r="I3469" s="1093"/>
      <c r="J3469" s="1094"/>
      <c r="K3469" s="1813" t="str">
        <f aca="false">(IF($E3469&lt;&gt;0,$K$2,IF($F3469&lt;&gt;0,$K$2,IF($G3469&lt;&gt;0,$K$2,IF($H3469&lt;&gt;0,$K$2,IF($I3469&lt;&gt;0,$K$2,IF($J3469&lt;&gt;0,$K$2,"")))))))</f>
        <v/>
      </c>
      <c r="L3469" s="1854"/>
    </row>
    <row r="3470" customFormat="false" ht="15.75" hidden="true" customHeight="false" outlineLevel="0" collapsed="false">
      <c r="A3470" s="991"/>
      <c r="B3470" s="1220" t="n">
        <v>500</v>
      </c>
      <c r="C3470" s="1241" t="s">
        <v>467</v>
      </c>
      <c r="D3470" s="1241"/>
      <c r="E3470" s="1222" t="n">
        <f aca="false">SUM(E3471:E3477)</f>
        <v>0</v>
      </c>
      <c r="F3470" s="1223" t="n">
        <f aca="false">SUM(F3471:F3477)</f>
        <v>0</v>
      </c>
      <c r="G3470" s="1224" t="n">
        <f aca="false">SUM(G3471:G3477)</f>
        <v>0</v>
      </c>
      <c r="H3470" s="626" t="n">
        <f aca="false">SUM(H3471:H3477)</f>
        <v>0</v>
      </c>
      <c r="I3470" s="626" t="n">
        <f aca="false">SUM(I3471:I3477)</f>
        <v>0</v>
      </c>
      <c r="J3470" s="1225" t="n">
        <f aca="false">SUM(J3471:J3477)</f>
        <v>0</v>
      </c>
      <c r="K3470" s="1813" t="str">
        <f aca="false">(IF($E3470&lt;&gt;0,$K$2,IF($F3470&lt;&gt;0,$K$2,IF($G3470&lt;&gt;0,$K$2,IF($H3470&lt;&gt;0,$K$2,IF($I3470&lt;&gt;0,$K$2,IF($J3470&lt;&gt;0,$K$2,"")))))))</f>
        <v/>
      </c>
      <c r="L3470" s="1854"/>
    </row>
    <row r="3471" customFormat="false" ht="31.5" hidden="true" customHeight="false" outlineLevel="0" collapsed="false">
      <c r="A3471" s="1014"/>
      <c r="B3471" s="1242"/>
      <c r="C3471" s="1252" t="n">
        <v>551</v>
      </c>
      <c r="D3471" s="1253" t="s">
        <v>738</v>
      </c>
      <c r="E3471" s="1058"/>
      <c r="F3471" s="1231" t="n">
        <f aca="false">G3471+H3471+I3471+J3471</f>
        <v>0</v>
      </c>
      <c r="G3471" s="1546" t="n">
        <v>0</v>
      </c>
      <c r="H3471" s="1547" t="n">
        <v>0</v>
      </c>
      <c r="I3471" s="1547" t="n">
        <v>0</v>
      </c>
      <c r="J3471" s="1062"/>
      <c r="K3471" s="1813" t="str">
        <f aca="false">(IF($E3471&lt;&gt;0,$K$2,IF($F3471&lt;&gt;0,$K$2,IF($G3471&lt;&gt;0,$K$2,IF($H3471&lt;&gt;0,$K$2,IF($I3471&lt;&gt;0,$K$2,IF($J3471&lt;&gt;0,$K$2,"")))))))</f>
        <v/>
      </c>
      <c r="L3471" s="1854"/>
    </row>
    <row r="3472" customFormat="false" ht="15.75" hidden="true" customHeight="false" outlineLevel="0" collapsed="false">
      <c r="A3472" s="991"/>
      <c r="B3472" s="1242"/>
      <c r="C3472" s="1254" t="n">
        <f aca="false">C3471+1</f>
        <v>552</v>
      </c>
      <c r="D3472" s="1255" t="s">
        <v>1092</v>
      </c>
      <c r="E3472" s="1065"/>
      <c r="F3472" s="1246" t="n">
        <f aca="false">G3472+H3472+I3472+J3472</f>
        <v>0</v>
      </c>
      <c r="G3472" s="1548" t="n">
        <v>0</v>
      </c>
      <c r="H3472" s="1549" t="n">
        <v>0</v>
      </c>
      <c r="I3472" s="1549" t="n">
        <v>0</v>
      </c>
      <c r="J3472" s="1069"/>
      <c r="K3472" s="1813" t="str">
        <f aca="false">(IF($E3472&lt;&gt;0,$K$2,IF($F3472&lt;&gt;0,$K$2,IF($G3472&lt;&gt;0,$K$2,IF($H3472&lt;&gt;0,$K$2,IF($I3472&lt;&gt;0,$K$2,IF($J3472&lt;&gt;0,$K$2,"")))))))</f>
        <v/>
      </c>
      <c r="L3472" s="1854"/>
    </row>
    <row r="3473" customFormat="false" ht="15.75" hidden="true" customHeight="false" outlineLevel="0" collapsed="false">
      <c r="A3473" s="1014"/>
      <c r="B3473" s="1256"/>
      <c r="C3473" s="1254" t="n">
        <v>558</v>
      </c>
      <c r="D3473" s="1257" t="s">
        <v>600</v>
      </c>
      <c r="E3473" s="1065"/>
      <c r="F3473" s="1246" t="n">
        <f aca="false">G3473+H3473+I3473+J3473</f>
        <v>0</v>
      </c>
      <c r="G3473" s="1548" t="n">
        <v>0</v>
      </c>
      <c r="H3473" s="1549" t="n">
        <v>0</v>
      </c>
      <c r="I3473" s="1549" t="n">
        <v>0</v>
      </c>
      <c r="J3473" s="1752" t="n">
        <v>0</v>
      </c>
      <c r="K3473" s="1813" t="str">
        <f aca="false">(IF($E3473&lt;&gt;0,$K$2,IF($F3473&lt;&gt;0,$K$2,IF($G3473&lt;&gt;0,$K$2,IF($H3473&lt;&gt;0,$K$2,IF($I3473&lt;&gt;0,$K$2,IF($J3473&lt;&gt;0,$K$2,"")))))))</f>
        <v/>
      </c>
      <c r="L3473" s="1854"/>
    </row>
    <row r="3474" customFormat="false" ht="15.75" hidden="true" customHeight="false" outlineLevel="0" collapsed="false">
      <c r="A3474" s="991"/>
      <c r="B3474" s="1256"/>
      <c r="C3474" s="1254" t="n">
        <v>560</v>
      </c>
      <c r="D3474" s="1257" t="s">
        <v>741</v>
      </c>
      <c r="E3474" s="1065"/>
      <c r="F3474" s="1246" t="n">
        <f aca="false">G3474+H3474+I3474+J3474</f>
        <v>0</v>
      </c>
      <c r="G3474" s="1548" t="n">
        <v>0</v>
      </c>
      <c r="H3474" s="1549" t="n">
        <v>0</v>
      </c>
      <c r="I3474" s="1549" t="n">
        <v>0</v>
      </c>
      <c r="J3474" s="1069"/>
      <c r="K3474" s="1813" t="str">
        <f aca="false">(IF($E3474&lt;&gt;0,$K$2,IF($F3474&lt;&gt;0,$K$2,IF($G3474&lt;&gt;0,$K$2,IF($H3474&lt;&gt;0,$K$2,IF($I3474&lt;&gt;0,$K$2,IF($J3474&lt;&gt;0,$K$2,"")))))))</f>
        <v/>
      </c>
      <c r="L3474" s="1854"/>
    </row>
    <row r="3475" customFormat="false" ht="15.75" hidden="true" customHeight="false" outlineLevel="0" collapsed="false">
      <c r="A3475" s="1186"/>
      <c r="B3475" s="1256"/>
      <c r="C3475" s="1254" t="n">
        <v>580</v>
      </c>
      <c r="D3475" s="1255" t="s">
        <v>743</v>
      </c>
      <c r="E3475" s="1065"/>
      <c r="F3475" s="1246" t="n">
        <f aca="false">G3475+H3475+I3475+J3475</f>
        <v>0</v>
      </c>
      <c r="G3475" s="1548" t="n">
        <v>0</v>
      </c>
      <c r="H3475" s="1549" t="n">
        <v>0</v>
      </c>
      <c r="I3475" s="1549" t="n">
        <v>0</v>
      </c>
      <c r="J3475" s="1069"/>
      <c r="K3475" s="1813" t="str">
        <f aca="false">(IF($E3475&lt;&gt;0,$K$2,IF($F3475&lt;&gt;0,$K$2,IF($G3475&lt;&gt;0,$K$2,IF($H3475&lt;&gt;0,$K$2,IF($I3475&lt;&gt;0,$K$2,IF($J3475&lt;&gt;0,$K$2,"")))))))</f>
        <v/>
      </c>
      <c r="L3475" s="1854"/>
    </row>
    <row r="3476" customFormat="false" ht="31.5" hidden="true" customHeight="false" outlineLevel="0" collapsed="false">
      <c r="A3476" s="1014"/>
      <c r="B3476" s="1242"/>
      <c r="C3476" s="1244" t="n">
        <v>588</v>
      </c>
      <c r="D3476" s="1250" t="s">
        <v>744</v>
      </c>
      <c r="E3476" s="1065"/>
      <c r="F3476" s="1246" t="n">
        <f aca="false">G3476+H3476+I3476+J3476</f>
        <v>0</v>
      </c>
      <c r="G3476" s="1548" t="n">
        <v>0</v>
      </c>
      <c r="H3476" s="1549" t="n">
        <v>0</v>
      </c>
      <c r="I3476" s="1549" t="n">
        <v>0</v>
      </c>
      <c r="J3476" s="1752" t="n">
        <v>0</v>
      </c>
      <c r="K3476" s="1813" t="str">
        <f aca="false">(IF($E3476&lt;&gt;0,$K$2,IF($F3476&lt;&gt;0,$K$2,IF($G3476&lt;&gt;0,$K$2,IF($H3476&lt;&gt;0,$K$2,IF($I3476&lt;&gt;0,$K$2,IF($J3476&lt;&gt;0,$K$2,"")))))))</f>
        <v/>
      </c>
      <c r="L3476" s="1854"/>
    </row>
    <row r="3477" customFormat="false" ht="31.5" hidden="true" customHeight="false" outlineLevel="0" collapsed="false">
      <c r="A3477" s="1014"/>
      <c r="B3477" s="1242"/>
      <c r="C3477" s="1258" t="n">
        <v>590</v>
      </c>
      <c r="D3477" s="1259" t="s">
        <v>745</v>
      </c>
      <c r="E3477" s="1090"/>
      <c r="F3477" s="1237" t="n">
        <f aca="false">G3477+H3477+I3477+J3477</f>
        <v>0</v>
      </c>
      <c r="G3477" s="1092"/>
      <c r="H3477" s="1093"/>
      <c r="I3477" s="1093"/>
      <c r="J3477" s="1094"/>
      <c r="K3477" s="1813" t="str">
        <f aca="false">(IF($E3477&lt;&gt;0,$K$2,IF($F3477&lt;&gt;0,$K$2,IF($G3477&lt;&gt;0,$K$2,IF($H3477&lt;&gt;0,$K$2,IF($I3477&lt;&gt;0,$K$2,IF($J3477&lt;&gt;0,$K$2,"")))))))</f>
        <v/>
      </c>
      <c r="L3477" s="1854"/>
    </row>
    <row r="3478" customFormat="false" ht="15.75" hidden="true" customHeight="true" outlineLevel="0" collapsed="false">
      <c r="A3478" s="1014"/>
      <c r="B3478" s="1220" t="n">
        <v>800</v>
      </c>
      <c r="C3478" s="1260" t="s">
        <v>1093</v>
      </c>
      <c r="D3478" s="1260"/>
      <c r="E3478" s="1855"/>
      <c r="F3478" s="1262" t="n">
        <f aca="false">G3478+H3478+I3478+J3478</f>
        <v>0</v>
      </c>
      <c r="G3478" s="1856"/>
      <c r="H3478" s="1857"/>
      <c r="I3478" s="1857"/>
      <c r="J3478" s="1858"/>
      <c r="K3478" s="1813" t="str">
        <f aca="false">(IF($E3478&lt;&gt;0,$K$2,IF($F3478&lt;&gt;0,$K$2,IF($G3478&lt;&gt;0,$K$2,IF($H3478&lt;&gt;0,$K$2,IF($I3478&lt;&gt;0,$K$2,IF($J3478&lt;&gt;0,$K$2,"")))))))</f>
        <v/>
      </c>
      <c r="L3478" s="1854"/>
    </row>
    <row r="3479" customFormat="false" ht="15.75" hidden="true" customHeight="false" outlineLevel="0" collapsed="false">
      <c r="A3479" s="1219" t="n">
        <v>5</v>
      </c>
      <c r="B3479" s="1220" t="n">
        <v>1000</v>
      </c>
      <c r="C3479" s="1241" t="s">
        <v>469</v>
      </c>
      <c r="D3479" s="1241"/>
      <c r="E3479" s="1261" t="n">
        <f aca="false">SUM(E3480:E3496)</f>
        <v>0</v>
      </c>
      <c r="F3479" s="1262" t="n">
        <f aca="false">SUM(F3480:F3496)</f>
        <v>0</v>
      </c>
      <c r="G3479" s="1224" t="n">
        <f aca="false">SUM(G3480:G3496)</f>
        <v>0</v>
      </c>
      <c r="H3479" s="626" t="n">
        <f aca="false">SUM(H3480:H3496)</f>
        <v>0</v>
      </c>
      <c r="I3479" s="626" t="n">
        <f aca="false">SUM(I3480:I3496)</f>
        <v>0</v>
      </c>
      <c r="J3479" s="1225" t="n">
        <f aca="false">SUM(J3480:J3496)</f>
        <v>0</v>
      </c>
      <c r="K3479" s="1813" t="str">
        <f aca="false">(IF($E3479&lt;&gt;0,$K$2,IF($F3479&lt;&gt;0,$K$2,IF($G3479&lt;&gt;0,$K$2,IF($H3479&lt;&gt;0,$K$2,IF($I3479&lt;&gt;0,$K$2,IF($J3479&lt;&gt;0,$K$2,"")))))))</f>
        <v/>
      </c>
      <c r="L3479" s="1854"/>
    </row>
    <row r="3480" customFormat="false" ht="15.75" hidden="true" customHeight="false" outlineLevel="0" collapsed="false">
      <c r="A3480" s="1227" t="n">
        <v>10</v>
      </c>
      <c r="B3480" s="1243"/>
      <c r="C3480" s="1229" t="n">
        <v>1011</v>
      </c>
      <c r="D3480" s="1263" t="s">
        <v>747</v>
      </c>
      <c r="E3480" s="1058"/>
      <c r="F3480" s="1231" t="n">
        <f aca="false">G3480+H3480+I3480+J3480</f>
        <v>0</v>
      </c>
      <c r="G3480" s="1060"/>
      <c r="H3480" s="1061"/>
      <c r="I3480" s="1061"/>
      <c r="J3480" s="1062"/>
      <c r="K3480" s="1813" t="str">
        <f aca="false">(IF($E3480&lt;&gt;0,$K$2,IF($F3480&lt;&gt;0,$K$2,IF($G3480&lt;&gt;0,$K$2,IF($H3480&lt;&gt;0,$K$2,IF($I3480&lt;&gt;0,$K$2,IF($J3480&lt;&gt;0,$K$2,"")))))))</f>
        <v/>
      </c>
      <c r="L3480" s="1854"/>
    </row>
    <row r="3481" customFormat="false" ht="15.75" hidden="true" customHeight="false" outlineLevel="0" collapsed="false">
      <c r="A3481" s="1227" t="n">
        <v>15</v>
      </c>
      <c r="B3481" s="1243"/>
      <c r="C3481" s="1244" t="n">
        <v>1012</v>
      </c>
      <c r="D3481" s="1245" t="s">
        <v>748</v>
      </c>
      <c r="E3481" s="1065"/>
      <c r="F3481" s="1246" t="n">
        <f aca="false">G3481+H3481+I3481+J3481</f>
        <v>0</v>
      </c>
      <c r="G3481" s="1067"/>
      <c r="H3481" s="1068"/>
      <c r="I3481" s="1068"/>
      <c r="J3481" s="1069"/>
      <c r="K3481" s="1813" t="str">
        <f aca="false">(IF($E3481&lt;&gt;0,$K$2,IF($F3481&lt;&gt;0,$K$2,IF($G3481&lt;&gt;0,$K$2,IF($H3481&lt;&gt;0,$K$2,IF($I3481&lt;&gt;0,$K$2,IF($J3481&lt;&gt;0,$K$2,"")))))))</f>
        <v/>
      </c>
      <c r="L3481" s="1854"/>
    </row>
    <row r="3482" customFormat="false" ht="15.75" hidden="true" customHeight="false" outlineLevel="0" collapsed="false">
      <c r="A3482" s="1219" t="n">
        <v>35</v>
      </c>
      <c r="B3482" s="1243"/>
      <c r="C3482" s="1244" t="n">
        <v>1013</v>
      </c>
      <c r="D3482" s="1245" t="s">
        <v>749</v>
      </c>
      <c r="E3482" s="1065"/>
      <c r="F3482" s="1246" t="n">
        <f aca="false">G3482+H3482+I3482+J3482</f>
        <v>0</v>
      </c>
      <c r="G3482" s="1067"/>
      <c r="H3482" s="1068"/>
      <c r="I3482" s="1068"/>
      <c r="J3482" s="1069"/>
      <c r="K3482" s="1813" t="str">
        <f aca="false">(IF($E3482&lt;&gt;0,$K$2,IF($F3482&lt;&gt;0,$K$2,IF($G3482&lt;&gt;0,$K$2,IF($H3482&lt;&gt;0,$K$2,IF($I3482&lt;&gt;0,$K$2,IF($J3482&lt;&gt;0,$K$2,"")))))))</f>
        <v/>
      </c>
      <c r="L3482" s="1854"/>
    </row>
    <row r="3483" customFormat="false" ht="15.75" hidden="true" customHeight="false" outlineLevel="0" collapsed="false">
      <c r="A3483" s="1227" t="n">
        <v>40</v>
      </c>
      <c r="B3483" s="1243"/>
      <c r="C3483" s="1244" t="n">
        <v>1014</v>
      </c>
      <c r="D3483" s="1245" t="s">
        <v>750</v>
      </c>
      <c r="E3483" s="1065"/>
      <c r="F3483" s="1246" t="n">
        <f aca="false">G3483+H3483+I3483+J3483</f>
        <v>0</v>
      </c>
      <c r="G3483" s="1067"/>
      <c r="H3483" s="1068"/>
      <c r="I3483" s="1068"/>
      <c r="J3483" s="1069"/>
      <c r="K3483" s="1813" t="str">
        <f aca="false">(IF($E3483&lt;&gt;0,$K$2,IF($F3483&lt;&gt;0,$K$2,IF($G3483&lt;&gt;0,$K$2,IF($H3483&lt;&gt;0,$K$2,IF($I3483&lt;&gt;0,$K$2,IF($J3483&lt;&gt;0,$K$2,"")))))))</f>
        <v/>
      </c>
      <c r="L3483" s="1854"/>
    </row>
    <row r="3484" customFormat="false" ht="15.75" hidden="true" customHeight="false" outlineLevel="0" collapsed="false">
      <c r="A3484" s="1227" t="n">
        <v>45</v>
      </c>
      <c r="B3484" s="1243"/>
      <c r="C3484" s="1244" t="n">
        <v>1015</v>
      </c>
      <c r="D3484" s="1245" t="s">
        <v>752</v>
      </c>
      <c r="E3484" s="1065"/>
      <c r="F3484" s="1246" t="n">
        <f aca="false">G3484+H3484+I3484+J3484</f>
        <v>0</v>
      </c>
      <c r="G3484" s="1067"/>
      <c r="H3484" s="1068"/>
      <c r="I3484" s="1068"/>
      <c r="J3484" s="1069"/>
      <c r="K3484" s="1813" t="str">
        <f aca="false">(IF($E3484&lt;&gt;0,$K$2,IF($F3484&lt;&gt;0,$K$2,IF($G3484&lt;&gt;0,$K$2,IF($H3484&lt;&gt;0,$K$2,IF($I3484&lt;&gt;0,$K$2,IF($J3484&lt;&gt;0,$K$2,"")))))))</f>
        <v/>
      </c>
      <c r="L3484" s="1854"/>
    </row>
    <row r="3485" customFormat="false" ht="15.75" hidden="true" customHeight="false" outlineLevel="0" collapsed="false">
      <c r="A3485" s="1227" t="n">
        <v>50</v>
      </c>
      <c r="B3485" s="1243"/>
      <c r="C3485" s="1264" t="n">
        <v>1016</v>
      </c>
      <c r="D3485" s="1265" t="s">
        <v>754</v>
      </c>
      <c r="E3485" s="1074"/>
      <c r="F3485" s="1266" t="n">
        <f aca="false">G3485+H3485+I3485+J3485</f>
        <v>0</v>
      </c>
      <c r="G3485" s="1076"/>
      <c r="H3485" s="1077"/>
      <c r="I3485" s="1077"/>
      <c r="J3485" s="1078"/>
      <c r="K3485" s="1813" t="str">
        <f aca="false">(IF($E3485&lt;&gt;0,$K$2,IF($F3485&lt;&gt;0,$K$2,IF($G3485&lt;&gt;0,$K$2,IF($H3485&lt;&gt;0,$K$2,IF($I3485&lt;&gt;0,$K$2,IF($J3485&lt;&gt;0,$K$2,"")))))))</f>
        <v/>
      </c>
      <c r="L3485" s="1854"/>
    </row>
    <row r="3486" customFormat="false" ht="15.75" hidden="true" customHeight="false" outlineLevel="0" collapsed="false">
      <c r="A3486" s="1227" t="n">
        <v>55</v>
      </c>
      <c r="B3486" s="1228"/>
      <c r="C3486" s="1270" t="n">
        <v>1020</v>
      </c>
      <c r="D3486" s="1271" t="s">
        <v>756</v>
      </c>
      <c r="E3486" s="1859"/>
      <c r="F3486" s="1273" t="n">
        <f aca="false">G3486+H3486+I3486+J3486</f>
        <v>0</v>
      </c>
      <c r="G3486" s="1500"/>
      <c r="H3486" s="1501"/>
      <c r="I3486" s="1501"/>
      <c r="J3486" s="1502"/>
      <c r="K3486" s="1813" t="str">
        <f aca="false">(IF($E3486&lt;&gt;0,$K$2,IF($F3486&lt;&gt;0,$K$2,IF($G3486&lt;&gt;0,$K$2,IF($H3486&lt;&gt;0,$K$2,IF($I3486&lt;&gt;0,$K$2,IF($J3486&lt;&gt;0,$K$2,"")))))))</f>
        <v/>
      </c>
      <c r="L3486" s="1854"/>
    </row>
    <row r="3487" customFormat="false" ht="15.75" hidden="true" customHeight="false" outlineLevel="0" collapsed="false">
      <c r="A3487" s="1227" t="n">
        <v>60</v>
      </c>
      <c r="B3487" s="1243"/>
      <c r="C3487" s="1277" t="n">
        <v>1030</v>
      </c>
      <c r="D3487" s="1278" t="s">
        <v>758</v>
      </c>
      <c r="E3487" s="1860"/>
      <c r="F3487" s="1280" t="n">
        <f aca="false">G3487+H3487+I3487+J3487</f>
        <v>0</v>
      </c>
      <c r="G3487" s="1493"/>
      <c r="H3487" s="1494"/>
      <c r="I3487" s="1494"/>
      <c r="J3487" s="1495"/>
      <c r="K3487" s="1813" t="str">
        <f aca="false">(IF($E3487&lt;&gt;0,$K$2,IF($F3487&lt;&gt;0,$K$2,IF($G3487&lt;&gt;0,$K$2,IF($H3487&lt;&gt;0,$K$2,IF($I3487&lt;&gt;0,$K$2,IF($J3487&lt;&gt;0,$K$2,"")))))))</f>
        <v/>
      </c>
      <c r="L3487" s="1854"/>
    </row>
    <row r="3488" customFormat="false" ht="15.75" hidden="true" customHeight="false" outlineLevel="0" collapsed="false">
      <c r="A3488" s="1219" t="n">
        <v>65</v>
      </c>
      <c r="B3488" s="1243"/>
      <c r="C3488" s="1270" t="n">
        <v>1051</v>
      </c>
      <c r="D3488" s="1285" t="s">
        <v>759</v>
      </c>
      <c r="E3488" s="1859"/>
      <c r="F3488" s="1273" t="n">
        <f aca="false">G3488+H3488+I3488+J3488</f>
        <v>0</v>
      </c>
      <c r="G3488" s="1500"/>
      <c r="H3488" s="1501"/>
      <c r="I3488" s="1501"/>
      <c r="J3488" s="1502"/>
      <c r="K3488" s="1813" t="str">
        <f aca="false">(IF($E3488&lt;&gt;0,$K$2,IF($F3488&lt;&gt;0,$K$2,IF($G3488&lt;&gt;0,$K$2,IF($H3488&lt;&gt;0,$K$2,IF($I3488&lt;&gt;0,$K$2,IF($J3488&lt;&gt;0,$K$2,"")))))))</f>
        <v/>
      </c>
      <c r="L3488" s="1854"/>
    </row>
    <row r="3489" customFormat="false" ht="15.75" hidden="true" customHeight="false" outlineLevel="0" collapsed="false">
      <c r="A3489" s="1227" t="n">
        <v>70</v>
      </c>
      <c r="B3489" s="1243"/>
      <c r="C3489" s="1244" t="n">
        <v>1052</v>
      </c>
      <c r="D3489" s="1245" t="s">
        <v>760</v>
      </c>
      <c r="E3489" s="1065"/>
      <c r="F3489" s="1246" t="n">
        <f aca="false">G3489+H3489+I3489+J3489</f>
        <v>0</v>
      </c>
      <c r="G3489" s="1067"/>
      <c r="H3489" s="1068"/>
      <c r="I3489" s="1068"/>
      <c r="J3489" s="1069"/>
      <c r="K3489" s="1813" t="str">
        <f aca="false">(IF($E3489&lt;&gt;0,$K$2,IF($F3489&lt;&gt;0,$K$2,IF($G3489&lt;&gt;0,$K$2,IF($H3489&lt;&gt;0,$K$2,IF($I3489&lt;&gt;0,$K$2,IF($J3489&lt;&gt;0,$K$2,"")))))))</f>
        <v/>
      </c>
      <c r="L3489" s="1854"/>
    </row>
    <row r="3490" customFormat="false" ht="15.75" hidden="true" customHeight="false" outlineLevel="0" collapsed="false">
      <c r="A3490" s="1227" t="n">
        <v>75</v>
      </c>
      <c r="B3490" s="1243"/>
      <c r="C3490" s="1277" t="n">
        <v>1053</v>
      </c>
      <c r="D3490" s="1278" t="s">
        <v>761</v>
      </c>
      <c r="E3490" s="1860"/>
      <c r="F3490" s="1280" t="n">
        <f aca="false">G3490+H3490+I3490+J3490</f>
        <v>0</v>
      </c>
      <c r="G3490" s="1493"/>
      <c r="H3490" s="1494"/>
      <c r="I3490" s="1494"/>
      <c r="J3490" s="1495"/>
      <c r="K3490" s="1813" t="str">
        <f aca="false">(IF($E3490&lt;&gt;0,$K$2,IF($F3490&lt;&gt;0,$K$2,IF($G3490&lt;&gt;0,$K$2,IF($H3490&lt;&gt;0,$K$2,IF($I3490&lt;&gt;0,$K$2,IF($J3490&lt;&gt;0,$K$2,"")))))))</f>
        <v/>
      </c>
      <c r="L3490" s="1854"/>
    </row>
    <row r="3491" customFormat="false" ht="15.75" hidden="true" customHeight="false" outlineLevel="0" collapsed="false">
      <c r="A3491" s="1227" t="n">
        <v>80</v>
      </c>
      <c r="B3491" s="1243"/>
      <c r="C3491" s="1270" t="n">
        <v>1062</v>
      </c>
      <c r="D3491" s="1271" t="s">
        <v>762</v>
      </c>
      <c r="E3491" s="1859"/>
      <c r="F3491" s="1273" t="n">
        <f aca="false">G3491+H3491+I3491+J3491</f>
        <v>0</v>
      </c>
      <c r="G3491" s="1500"/>
      <c r="H3491" s="1501"/>
      <c r="I3491" s="1501"/>
      <c r="J3491" s="1502"/>
      <c r="K3491" s="1813" t="str">
        <f aca="false">(IF($E3491&lt;&gt;0,$K$2,IF($F3491&lt;&gt;0,$K$2,IF($G3491&lt;&gt;0,$K$2,IF($H3491&lt;&gt;0,$K$2,IF($I3491&lt;&gt;0,$K$2,IF($J3491&lt;&gt;0,$K$2,"")))))))</f>
        <v/>
      </c>
      <c r="L3491" s="1854"/>
    </row>
    <row r="3492" customFormat="false" ht="15.75" hidden="true" customHeight="false" outlineLevel="0" collapsed="false">
      <c r="A3492" s="1227" t="n">
        <v>80</v>
      </c>
      <c r="B3492" s="1243"/>
      <c r="C3492" s="1277" t="n">
        <v>1063</v>
      </c>
      <c r="D3492" s="1286" t="s">
        <v>763</v>
      </c>
      <c r="E3492" s="1860"/>
      <c r="F3492" s="1280" t="n">
        <f aca="false">G3492+H3492+I3492+J3492</f>
        <v>0</v>
      </c>
      <c r="G3492" s="1493"/>
      <c r="H3492" s="1494"/>
      <c r="I3492" s="1494"/>
      <c r="J3492" s="1495"/>
      <c r="K3492" s="1813" t="str">
        <f aca="false">(IF($E3492&lt;&gt;0,$K$2,IF($F3492&lt;&gt;0,$K$2,IF($G3492&lt;&gt;0,$K$2,IF($H3492&lt;&gt;0,$K$2,IF($I3492&lt;&gt;0,$K$2,IF($J3492&lt;&gt;0,$K$2,"")))))))</f>
        <v/>
      </c>
      <c r="L3492" s="1854"/>
    </row>
    <row r="3493" customFormat="false" ht="15.75" hidden="true" customHeight="false" outlineLevel="0" collapsed="false">
      <c r="A3493" s="1227" t="n">
        <v>85</v>
      </c>
      <c r="B3493" s="1243"/>
      <c r="C3493" s="1287" t="n">
        <v>1069</v>
      </c>
      <c r="D3493" s="1288" t="s">
        <v>764</v>
      </c>
      <c r="E3493" s="1861"/>
      <c r="F3493" s="1290" t="n">
        <f aca="false">G3493+H3493+I3493+J3493</f>
        <v>0</v>
      </c>
      <c r="G3493" s="1675"/>
      <c r="H3493" s="1676"/>
      <c r="I3493" s="1676"/>
      <c r="J3493" s="1677"/>
      <c r="K3493" s="1813" t="str">
        <f aca="false">(IF($E3493&lt;&gt;0,$K$2,IF($F3493&lt;&gt;0,$K$2,IF($G3493&lt;&gt;0,$K$2,IF($H3493&lt;&gt;0,$K$2,IF($I3493&lt;&gt;0,$K$2,IF($J3493&lt;&gt;0,$K$2,"")))))))</f>
        <v/>
      </c>
      <c r="L3493" s="1854"/>
    </row>
    <row r="3494" customFormat="false" ht="15.75" hidden="true" customHeight="false" outlineLevel="0" collapsed="false">
      <c r="A3494" s="1227" t="n">
        <v>90</v>
      </c>
      <c r="B3494" s="1228"/>
      <c r="C3494" s="1270" t="n">
        <v>1091</v>
      </c>
      <c r="D3494" s="1285" t="s">
        <v>765</v>
      </c>
      <c r="E3494" s="1859"/>
      <c r="F3494" s="1273" t="n">
        <f aca="false">G3494+H3494+I3494+J3494</f>
        <v>0</v>
      </c>
      <c r="G3494" s="1500"/>
      <c r="H3494" s="1501"/>
      <c r="I3494" s="1501"/>
      <c r="J3494" s="1502"/>
      <c r="K3494" s="1813" t="str">
        <f aca="false">(IF($E3494&lt;&gt;0,$K$2,IF($F3494&lt;&gt;0,$K$2,IF($G3494&lt;&gt;0,$K$2,IF($H3494&lt;&gt;0,$K$2,IF($I3494&lt;&gt;0,$K$2,IF($J3494&lt;&gt;0,$K$2,"")))))))</f>
        <v/>
      </c>
      <c r="L3494" s="1854"/>
    </row>
    <row r="3495" customFormat="false" ht="15.75" hidden="true" customHeight="false" outlineLevel="0" collapsed="false">
      <c r="A3495" s="1227" t="n">
        <v>90</v>
      </c>
      <c r="B3495" s="1243"/>
      <c r="C3495" s="1244" t="n">
        <v>1092</v>
      </c>
      <c r="D3495" s="1245" t="s">
        <v>766</v>
      </c>
      <c r="E3495" s="1065"/>
      <c r="F3495" s="1246" t="n">
        <f aca="false">G3495+H3495+I3495+J3495</f>
        <v>0</v>
      </c>
      <c r="G3495" s="1067"/>
      <c r="H3495" s="1068"/>
      <c r="I3495" s="1068"/>
      <c r="J3495" s="1069"/>
      <c r="K3495" s="1813" t="str">
        <f aca="false">(IF($E3495&lt;&gt;0,$K$2,IF($F3495&lt;&gt;0,$K$2,IF($G3495&lt;&gt;0,$K$2,IF($H3495&lt;&gt;0,$K$2,IF($I3495&lt;&gt;0,$K$2,IF($J3495&lt;&gt;0,$K$2,"")))))))</f>
        <v/>
      </c>
      <c r="L3495" s="1854"/>
    </row>
    <row r="3496" customFormat="false" ht="15.75" hidden="true" customHeight="false" outlineLevel="0" collapsed="false">
      <c r="A3496" s="1219" t="n">
        <v>115</v>
      </c>
      <c r="B3496" s="1243"/>
      <c r="C3496" s="1235" t="n">
        <v>1098</v>
      </c>
      <c r="D3496" s="1294" t="s">
        <v>767</v>
      </c>
      <c r="E3496" s="1090"/>
      <c r="F3496" s="1237" t="n">
        <f aca="false">G3496+H3496+I3496+J3496</f>
        <v>0</v>
      </c>
      <c r="G3496" s="1092"/>
      <c r="H3496" s="1093"/>
      <c r="I3496" s="1093"/>
      <c r="J3496" s="1094"/>
      <c r="K3496" s="1813" t="str">
        <f aca="false">(IF($E3496&lt;&gt;0,$K$2,IF($F3496&lt;&gt;0,$K$2,IF($G3496&lt;&gt;0,$K$2,IF($H3496&lt;&gt;0,$K$2,IF($I3496&lt;&gt;0,$K$2,IF($J3496&lt;&gt;0,$K$2,"")))))))</f>
        <v/>
      </c>
      <c r="L3496" s="1854"/>
    </row>
    <row r="3497" customFormat="false" ht="15.75" hidden="true" customHeight="false" outlineLevel="0" collapsed="false">
      <c r="A3497" s="1219" t="n">
        <v>125</v>
      </c>
      <c r="B3497" s="1220" t="n">
        <v>1900</v>
      </c>
      <c r="C3497" s="1295" t="s">
        <v>470</v>
      </c>
      <c r="D3497" s="1295"/>
      <c r="E3497" s="1261" t="n">
        <f aca="false">SUM(E3498:E3500)</f>
        <v>0</v>
      </c>
      <c r="F3497" s="1262" t="n">
        <f aca="false">SUM(F3498:F3500)</f>
        <v>0</v>
      </c>
      <c r="G3497" s="1224" t="n">
        <f aca="false">SUM(G3498:G3500)</f>
        <v>0</v>
      </c>
      <c r="H3497" s="626" t="n">
        <f aca="false">SUM(H3498:H3500)</f>
        <v>0</v>
      </c>
      <c r="I3497" s="626" t="n">
        <f aca="false">SUM(I3498:I3500)</f>
        <v>0</v>
      </c>
      <c r="J3497" s="1225" t="n">
        <f aca="false">SUM(J3498:J3500)</f>
        <v>0</v>
      </c>
      <c r="K3497" s="1813" t="str">
        <f aca="false">(IF($E3497&lt;&gt;0,$K$2,IF($F3497&lt;&gt;0,$K$2,IF($G3497&lt;&gt;0,$K$2,IF($H3497&lt;&gt;0,$K$2,IF($I3497&lt;&gt;0,$K$2,IF($J3497&lt;&gt;0,$K$2,"")))))))</f>
        <v/>
      </c>
      <c r="L3497" s="1854"/>
    </row>
    <row r="3498" customFormat="false" ht="31.5" hidden="true" customHeight="false" outlineLevel="0" collapsed="false">
      <c r="A3498" s="1227" t="n">
        <v>130</v>
      </c>
      <c r="B3498" s="1243"/>
      <c r="C3498" s="1229" t="n">
        <v>1901</v>
      </c>
      <c r="D3498" s="1862" t="s">
        <v>1094</v>
      </c>
      <c r="E3498" s="1058"/>
      <c r="F3498" s="1231" t="n">
        <f aca="false">G3498+H3498+I3498+J3498</f>
        <v>0</v>
      </c>
      <c r="G3498" s="1060"/>
      <c r="H3498" s="1061"/>
      <c r="I3498" s="1061"/>
      <c r="J3498" s="1062"/>
      <c r="K3498" s="1813" t="str">
        <f aca="false">(IF($E3498&lt;&gt;0,$K$2,IF($F3498&lt;&gt;0,$K$2,IF($G3498&lt;&gt;0,$K$2,IF($H3498&lt;&gt;0,$K$2,IF($I3498&lt;&gt;0,$K$2,IF($J3498&lt;&gt;0,$K$2,"")))))))</f>
        <v/>
      </c>
      <c r="L3498" s="1854"/>
    </row>
    <row r="3499" customFormat="false" ht="31.5" hidden="true" customHeight="false" outlineLevel="0" collapsed="false">
      <c r="A3499" s="1227" t="n">
        <v>135</v>
      </c>
      <c r="B3499" s="1297"/>
      <c r="C3499" s="1244" t="n">
        <v>1981</v>
      </c>
      <c r="D3499" s="1863" t="s">
        <v>1095</v>
      </c>
      <c r="E3499" s="1065"/>
      <c r="F3499" s="1246" t="n">
        <f aca="false">G3499+H3499+I3499+J3499</f>
        <v>0</v>
      </c>
      <c r="G3499" s="1067"/>
      <c r="H3499" s="1068"/>
      <c r="I3499" s="1068"/>
      <c r="J3499" s="1069"/>
      <c r="K3499" s="1813" t="str">
        <f aca="false">(IF($E3499&lt;&gt;0,$K$2,IF($F3499&lt;&gt;0,$K$2,IF($G3499&lt;&gt;0,$K$2,IF($H3499&lt;&gt;0,$K$2,IF($I3499&lt;&gt;0,$K$2,IF($J3499&lt;&gt;0,$K$2,"")))))))</f>
        <v/>
      </c>
      <c r="L3499" s="1854"/>
    </row>
    <row r="3500" customFormat="false" ht="31.5" hidden="true" customHeight="false" outlineLevel="0" collapsed="false">
      <c r="A3500" s="1227" t="n">
        <v>140</v>
      </c>
      <c r="B3500" s="1243"/>
      <c r="C3500" s="1235" t="n">
        <v>1991</v>
      </c>
      <c r="D3500" s="1326" t="s">
        <v>1096</v>
      </c>
      <c r="E3500" s="1090"/>
      <c r="F3500" s="1237" t="n">
        <f aca="false">G3500+H3500+I3500+J3500</f>
        <v>0</v>
      </c>
      <c r="G3500" s="1092"/>
      <c r="H3500" s="1093"/>
      <c r="I3500" s="1093"/>
      <c r="J3500" s="1094"/>
      <c r="K3500" s="1813" t="str">
        <f aca="false">(IF($E3500&lt;&gt;0,$K$2,IF($F3500&lt;&gt;0,$K$2,IF($G3500&lt;&gt;0,$K$2,IF($H3500&lt;&gt;0,$K$2,IF($I3500&lt;&gt;0,$K$2,IF($J3500&lt;&gt;0,$K$2,"")))))))</f>
        <v/>
      </c>
      <c r="L3500" s="1854"/>
    </row>
    <row r="3501" customFormat="false" ht="15.75" hidden="true" customHeight="false" outlineLevel="0" collapsed="false">
      <c r="A3501" s="1227" t="n">
        <v>145</v>
      </c>
      <c r="B3501" s="1220" t="n">
        <v>2100</v>
      </c>
      <c r="C3501" s="1295" t="s">
        <v>471</v>
      </c>
      <c r="D3501" s="1295"/>
      <c r="E3501" s="1261" t="n">
        <f aca="false">SUM(E3502:E3506)</f>
        <v>0</v>
      </c>
      <c r="F3501" s="1262" t="n">
        <f aca="false">SUM(F3502:F3506)</f>
        <v>0</v>
      </c>
      <c r="G3501" s="1224" t="n">
        <f aca="false">SUM(G3502:G3506)</f>
        <v>0</v>
      </c>
      <c r="H3501" s="626" t="n">
        <f aca="false">SUM(H3502:H3506)</f>
        <v>0</v>
      </c>
      <c r="I3501" s="626" t="n">
        <f aca="false">SUM(I3502:I3506)</f>
        <v>0</v>
      </c>
      <c r="J3501" s="1225" t="n">
        <f aca="false">SUM(J3502:J3506)</f>
        <v>0</v>
      </c>
      <c r="K3501" s="1813" t="str">
        <f aca="false">(IF($E3501&lt;&gt;0,$K$2,IF($F3501&lt;&gt;0,$K$2,IF($G3501&lt;&gt;0,$K$2,IF($H3501&lt;&gt;0,$K$2,IF($I3501&lt;&gt;0,$K$2,IF($J3501&lt;&gt;0,$K$2,"")))))))</f>
        <v/>
      </c>
      <c r="L3501" s="1854"/>
    </row>
    <row r="3502" customFormat="false" ht="15.75" hidden="true" customHeight="false" outlineLevel="0" collapsed="false">
      <c r="A3502" s="1227" t="n">
        <v>150</v>
      </c>
      <c r="B3502" s="1243"/>
      <c r="C3502" s="1229" t="n">
        <v>2110</v>
      </c>
      <c r="D3502" s="1300" t="s">
        <v>771</v>
      </c>
      <c r="E3502" s="1058"/>
      <c r="F3502" s="1231" t="n">
        <f aca="false">G3502+H3502+I3502+J3502</f>
        <v>0</v>
      </c>
      <c r="G3502" s="1060"/>
      <c r="H3502" s="1061"/>
      <c r="I3502" s="1061"/>
      <c r="J3502" s="1062"/>
      <c r="K3502" s="1813" t="str">
        <f aca="false">(IF($E3502&lt;&gt;0,$K$2,IF($F3502&lt;&gt;0,$K$2,IF($G3502&lt;&gt;0,$K$2,IF($H3502&lt;&gt;0,$K$2,IF($I3502&lt;&gt;0,$K$2,IF($J3502&lt;&gt;0,$K$2,"")))))))</f>
        <v/>
      </c>
      <c r="L3502" s="1854"/>
    </row>
    <row r="3503" customFormat="false" ht="15.75" hidden="true" customHeight="false" outlineLevel="0" collapsed="false">
      <c r="A3503" s="1227" t="n">
        <v>155</v>
      </c>
      <c r="B3503" s="1297"/>
      <c r="C3503" s="1244" t="n">
        <v>2120</v>
      </c>
      <c r="D3503" s="1250" t="s">
        <v>772</v>
      </c>
      <c r="E3503" s="1065"/>
      <c r="F3503" s="1246" t="n">
        <f aca="false">G3503+H3503+I3503+J3503</f>
        <v>0</v>
      </c>
      <c r="G3503" s="1067"/>
      <c r="H3503" s="1068"/>
      <c r="I3503" s="1068"/>
      <c r="J3503" s="1069"/>
      <c r="K3503" s="1813" t="str">
        <f aca="false">(IF($E3503&lt;&gt;0,$K$2,IF($F3503&lt;&gt;0,$K$2,IF($G3503&lt;&gt;0,$K$2,IF($H3503&lt;&gt;0,$K$2,IF($I3503&lt;&gt;0,$K$2,IF($J3503&lt;&gt;0,$K$2,"")))))))</f>
        <v/>
      </c>
      <c r="L3503" s="1854"/>
    </row>
    <row r="3504" customFormat="false" ht="15.75" hidden="true" customHeight="false" outlineLevel="0" collapsed="false">
      <c r="A3504" s="1227" t="n">
        <v>160</v>
      </c>
      <c r="B3504" s="1297"/>
      <c r="C3504" s="1244" t="n">
        <v>2125</v>
      </c>
      <c r="D3504" s="1250" t="s">
        <v>1097</v>
      </c>
      <c r="E3504" s="1065"/>
      <c r="F3504" s="1246" t="n">
        <f aca="false">G3504+H3504+I3504+J3504</f>
        <v>0</v>
      </c>
      <c r="G3504" s="1067"/>
      <c r="H3504" s="1068"/>
      <c r="I3504" s="1549" t="n">
        <v>0</v>
      </c>
      <c r="J3504" s="1069"/>
      <c r="K3504" s="1813" t="str">
        <f aca="false">(IF($E3504&lt;&gt;0,$K$2,IF($F3504&lt;&gt;0,$K$2,IF($G3504&lt;&gt;0,$K$2,IF($H3504&lt;&gt;0,$K$2,IF($I3504&lt;&gt;0,$K$2,IF($J3504&lt;&gt;0,$K$2,"")))))))</f>
        <v/>
      </c>
      <c r="L3504" s="1854"/>
    </row>
    <row r="3505" customFormat="false" ht="15.75" hidden="true" customHeight="false" outlineLevel="0" collapsed="false">
      <c r="A3505" s="1227" t="n">
        <v>165</v>
      </c>
      <c r="B3505" s="1242"/>
      <c r="C3505" s="1244" t="n">
        <v>2140</v>
      </c>
      <c r="D3505" s="1250" t="s">
        <v>774</v>
      </c>
      <c r="E3505" s="1065"/>
      <c r="F3505" s="1246" t="n">
        <f aca="false">G3505+H3505+I3505+J3505</f>
        <v>0</v>
      </c>
      <c r="G3505" s="1067"/>
      <c r="H3505" s="1068"/>
      <c r="I3505" s="1549" t="n">
        <v>0</v>
      </c>
      <c r="J3505" s="1069"/>
      <c r="K3505" s="1813" t="str">
        <f aca="false">(IF($E3505&lt;&gt;0,$K$2,IF($F3505&lt;&gt;0,$K$2,IF($G3505&lt;&gt;0,$K$2,IF($H3505&lt;&gt;0,$K$2,IF($I3505&lt;&gt;0,$K$2,IF($J3505&lt;&gt;0,$K$2,"")))))))</f>
        <v/>
      </c>
      <c r="L3505" s="1854"/>
    </row>
    <row r="3506" customFormat="false" ht="15.75" hidden="true" customHeight="false" outlineLevel="0" collapsed="false">
      <c r="A3506" s="1227" t="n">
        <v>175</v>
      </c>
      <c r="B3506" s="1243"/>
      <c r="C3506" s="1235" t="n">
        <v>2190</v>
      </c>
      <c r="D3506" s="1301" t="s">
        <v>775</v>
      </c>
      <c r="E3506" s="1090"/>
      <c r="F3506" s="1237" t="n">
        <f aca="false">G3506+H3506+I3506+J3506</f>
        <v>0</v>
      </c>
      <c r="G3506" s="1092"/>
      <c r="H3506" s="1093"/>
      <c r="I3506" s="1551" t="n">
        <v>0</v>
      </c>
      <c r="J3506" s="1094"/>
      <c r="K3506" s="1813" t="str">
        <f aca="false">(IF($E3506&lt;&gt;0,$K$2,IF($F3506&lt;&gt;0,$K$2,IF($G3506&lt;&gt;0,$K$2,IF($H3506&lt;&gt;0,$K$2,IF($I3506&lt;&gt;0,$K$2,IF($J3506&lt;&gt;0,$K$2,"")))))))</f>
        <v/>
      </c>
      <c r="L3506" s="1854"/>
    </row>
    <row r="3507" customFormat="false" ht="15.75" hidden="true" customHeight="false" outlineLevel="0" collapsed="false">
      <c r="A3507" s="1227" t="n">
        <v>180</v>
      </c>
      <c r="B3507" s="1220" t="n">
        <v>2200</v>
      </c>
      <c r="C3507" s="1295" t="s">
        <v>472</v>
      </c>
      <c r="D3507" s="1295"/>
      <c r="E3507" s="1261" t="n">
        <f aca="false">SUM(E3508:E3509)</f>
        <v>0</v>
      </c>
      <c r="F3507" s="1262" t="n">
        <f aca="false">SUM(F3508:F3509)</f>
        <v>0</v>
      </c>
      <c r="G3507" s="1224" t="n">
        <f aca="false">SUM(G3508:G3509)</f>
        <v>0</v>
      </c>
      <c r="H3507" s="626" t="n">
        <f aca="false">SUM(H3508:H3509)</f>
        <v>0</v>
      </c>
      <c r="I3507" s="626" t="n">
        <f aca="false">SUM(I3508:I3509)</f>
        <v>0</v>
      </c>
      <c r="J3507" s="1225" t="n">
        <f aca="false">SUM(J3508:J3509)</f>
        <v>0</v>
      </c>
      <c r="K3507" s="1813" t="str">
        <f aca="false">(IF($E3507&lt;&gt;0,$K$2,IF($F3507&lt;&gt;0,$K$2,IF($G3507&lt;&gt;0,$K$2,IF($H3507&lt;&gt;0,$K$2,IF($I3507&lt;&gt;0,$K$2,IF($J3507&lt;&gt;0,$K$2,"")))))))</f>
        <v/>
      </c>
      <c r="L3507" s="1854"/>
    </row>
    <row r="3508" customFormat="false" ht="15.75" hidden="true" customHeight="false" outlineLevel="0" collapsed="false">
      <c r="A3508" s="1227" t="n">
        <v>185</v>
      </c>
      <c r="B3508" s="1243"/>
      <c r="C3508" s="1229" t="n">
        <v>2221</v>
      </c>
      <c r="D3508" s="1230" t="s">
        <v>1098</v>
      </c>
      <c r="E3508" s="1058"/>
      <c r="F3508" s="1231" t="n">
        <f aca="false">G3508+H3508+I3508+J3508</f>
        <v>0</v>
      </c>
      <c r="G3508" s="1060"/>
      <c r="H3508" s="1061"/>
      <c r="I3508" s="1061"/>
      <c r="J3508" s="1062"/>
      <c r="K3508" s="1813" t="str">
        <f aca="false">(IF($E3508&lt;&gt;0,$K$2,IF($F3508&lt;&gt;0,$K$2,IF($G3508&lt;&gt;0,$K$2,IF($H3508&lt;&gt;0,$K$2,IF($I3508&lt;&gt;0,$K$2,IF($J3508&lt;&gt;0,$K$2,"")))))))</f>
        <v/>
      </c>
      <c r="L3508" s="1854"/>
    </row>
    <row r="3509" customFormat="false" ht="15.75" hidden="true" customHeight="false" outlineLevel="0" collapsed="false">
      <c r="A3509" s="1227" t="n">
        <v>190</v>
      </c>
      <c r="B3509" s="1243"/>
      <c r="C3509" s="1235" t="n">
        <v>2224</v>
      </c>
      <c r="D3509" s="1236" t="s">
        <v>777</v>
      </c>
      <c r="E3509" s="1090"/>
      <c r="F3509" s="1237" t="n">
        <f aca="false">G3509+H3509+I3509+J3509</f>
        <v>0</v>
      </c>
      <c r="G3509" s="1092"/>
      <c r="H3509" s="1093"/>
      <c r="I3509" s="1093"/>
      <c r="J3509" s="1094"/>
      <c r="K3509" s="1813" t="str">
        <f aca="false">(IF($E3509&lt;&gt;0,$K$2,IF($F3509&lt;&gt;0,$K$2,IF($G3509&lt;&gt;0,$K$2,IF($H3509&lt;&gt;0,$K$2,IF($I3509&lt;&gt;0,$K$2,IF($J3509&lt;&gt;0,$K$2,"")))))))</f>
        <v/>
      </c>
      <c r="L3509" s="1854"/>
    </row>
    <row r="3510" customFormat="false" ht="15.75" hidden="true" customHeight="false" outlineLevel="0" collapsed="false">
      <c r="A3510" s="1227" t="n">
        <v>200</v>
      </c>
      <c r="B3510" s="1220" t="n">
        <v>2500</v>
      </c>
      <c r="C3510" s="1302" t="s">
        <v>473</v>
      </c>
      <c r="D3510" s="1302"/>
      <c r="E3510" s="1855"/>
      <c r="F3510" s="1262" t="n">
        <f aca="false">G3510+H3510+I3510+J3510</f>
        <v>0</v>
      </c>
      <c r="G3510" s="1856"/>
      <c r="H3510" s="1857"/>
      <c r="I3510" s="1857"/>
      <c r="J3510" s="1858"/>
      <c r="K3510" s="1813" t="str">
        <f aca="false">(IF($E3510&lt;&gt;0,$K$2,IF($F3510&lt;&gt;0,$K$2,IF($G3510&lt;&gt;0,$K$2,IF($H3510&lt;&gt;0,$K$2,IF($I3510&lt;&gt;0,$K$2,IF($J3510&lt;&gt;0,$K$2,"")))))))</f>
        <v/>
      </c>
      <c r="L3510" s="1854"/>
    </row>
    <row r="3511" customFormat="false" ht="15.75" hidden="true" customHeight="true" outlineLevel="0" collapsed="false">
      <c r="A3511" s="1227" t="n">
        <v>200</v>
      </c>
      <c r="B3511" s="1220" t="n">
        <v>2600</v>
      </c>
      <c r="C3511" s="1303" t="s">
        <v>474</v>
      </c>
      <c r="D3511" s="1303"/>
      <c r="E3511" s="1855"/>
      <c r="F3511" s="1262" t="n">
        <f aca="false">G3511+H3511+I3511+J3511</f>
        <v>0</v>
      </c>
      <c r="G3511" s="1856"/>
      <c r="H3511" s="1857"/>
      <c r="I3511" s="1857"/>
      <c r="J3511" s="1858"/>
      <c r="K3511" s="1813" t="str">
        <f aca="false">(IF($E3511&lt;&gt;0,$K$2,IF($F3511&lt;&gt;0,$K$2,IF($G3511&lt;&gt;0,$K$2,IF($H3511&lt;&gt;0,$K$2,IF($I3511&lt;&gt;0,$K$2,IF($J3511&lt;&gt;0,$K$2,"")))))))</f>
        <v/>
      </c>
      <c r="L3511" s="1854"/>
    </row>
    <row r="3512" customFormat="false" ht="15.75" hidden="true" customHeight="true" outlineLevel="0" collapsed="false">
      <c r="A3512" s="1227" t="n">
        <v>205</v>
      </c>
      <c r="B3512" s="1220" t="n">
        <v>2700</v>
      </c>
      <c r="C3512" s="1303" t="s">
        <v>475</v>
      </c>
      <c r="D3512" s="1303"/>
      <c r="E3512" s="1855"/>
      <c r="F3512" s="1262" t="n">
        <f aca="false">G3512+H3512+I3512+J3512</f>
        <v>0</v>
      </c>
      <c r="G3512" s="1856"/>
      <c r="H3512" s="1857"/>
      <c r="I3512" s="1857"/>
      <c r="J3512" s="1858"/>
      <c r="K3512" s="1813" t="str">
        <f aca="false">(IF($E3512&lt;&gt;0,$K$2,IF($F3512&lt;&gt;0,$K$2,IF($G3512&lt;&gt;0,$K$2,IF($H3512&lt;&gt;0,$K$2,IF($I3512&lt;&gt;0,$K$2,IF($J3512&lt;&gt;0,$K$2,"")))))))</f>
        <v/>
      </c>
      <c r="L3512" s="1854"/>
    </row>
    <row r="3513" customFormat="false" ht="15.75" hidden="true" customHeight="true" outlineLevel="0" collapsed="false">
      <c r="A3513" s="1227" t="n">
        <v>210</v>
      </c>
      <c r="B3513" s="1220" t="n">
        <v>2800</v>
      </c>
      <c r="C3513" s="1303" t="s">
        <v>778</v>
      </c>
      <c r="D3513" s="1303"/>
      <c r="E3513" s="1855"/>
      <c r="F3513" s="1262" t="n">
        <f aca="false">G3513+H3513+I3513+J3513</f>
        <v>0</v>
      </c>
      <c r="G3513" s="1856"/>
      <c r="H3513" s="1857"/>
      <c r="I3513" s="1857"/>
      <c r="J3513" s="1858"/>
      <c r="K3513" s="1813" t="str">
        <f aca="false">(IF($E3513&lt;&gt;0,$K$2,IF($F3513&lt;&gt;0,$K$2,IF($G3513&lt;&gt;0,$K$2,IF($H3513&lt;&gt;0,$K$2,IF($I3513&lt;&gt;0,$K$2,IF($J3513&lt;&gt;0,$K$2,"")))))))</f>
        <v/>
      </c>
      <c r="L3513" s="1854"/>
    </row>
    <row r="3514" customFormat="false" ht="36" hidden="true" customHeight="true" outlineLevel="0" collapsed="false">
      <c r="A3514" s="1227" t="n">
        <v>215</v>
      </c>
      <c r="B3514" s="1220" t="n">
        <v>2900</v>
      </c>
      <c r="C3514" s="1295" t="s">
        <v>477</v>
      </c>
      <c r="D3514" s="1295"/>
      <c r="E3514" s="1261" t="n">
        <f aca="false">SUM(E3515:E3522)</f>
        <v>0</v>
      </c>
      <c r="F3514" s="1262" t="n">
        <f aca="false">SUM(F3515:F3522)</f>
        <v>0</v>
      </c>
      <c r="G3514" s="1224" t="n">
        <f aca="false">SUM(G3515:G3522)</f>
        <v>0</v>
      </c>
      <c r="H3514" s="626" t="n">
        <f aca="false">SUM(H3515:H3522)</f>
        <v>0</v>
      </c>
      <c r="I3514" s="626" t="n">
        <f aca="false">SUM(I3515:I3522)</f>
        <v>0</v>
      </c>
      <c r="J3514" s="1225" t="n">
        <f aca="false">SUM(J3515:J3522)</f>
        <v>0</v>
      </c>
      <c r="K3514" s="1813" t="str">
        <f aca="false">(IF($E3514&lt;&gt;0,$K$2,IF($F3514&lt;&gt;0,$K$2,IF($G3514&lt;&gt;0,$K$2,IF($H3514&lt;&gt;0,$K$2,IF($I3514&lt;&gt;0,$K$2,IF($J3514&lt;&gt;0,$K$2,"")))))))</f>
        <v/>
      </c>
      <c r="L3514" s="1854"/>
    </row>
    <row r="3515" customFormat="false" ht="15.75" hidden="true" customHeight="false" outlineLevel="0" collapsed="false">
      <c r="A3515" s="1219" t="n">
        <v>220</v>
      </c>
      <c r="B3515" s="1297"/>
      <c r="C3515" s="1229" t="n">
        <v>2910</v>
      </c>
      <c r="D3515" s="1305" t="s">
        <v>779</v>
      </c>
      <c r="E3515" s="1058"/>
      <c r="F3515" s="1231" t="n">
        <f aca="false">G3515+H3515+I3515+J3515</f>
        <v>0</v>
      </c>
      <c r="G3515" s="1060"/>
      <c r="H3515" s="1061"/>
      <c r="I3515" s="1061"/>
      <c r="J3515" s="1062"/>
      <c r="K3515" s="1813" t="str">
        <f aca="false">(IF($E3515&lt;&gt;0,$K$2,IF($F3515&lt;&gt;0,$K$2,IF($G3515&lt;&gt;0,$K$2,IF($H3515&lt;&gt;0,$K$2,IF($I3515&lt;&gt;0,$K$2,IF($J3515&lt;&gt;0,$K$2,"")))))))</f>
        <v/>
      </c>
      <c r="L3515" s="1854"/>
    </row>
    <row r="3516" customFormat="false" ht="15.75" hidden="true" customHeight="false" outlineLevel="0" collapsed="false">
      <c r="A3516" s="1227" t="n">
        <v>225</v>
      </c>
      <c r="B3516" s="1297"/>
      <c r="C3516" s="1277" t="n">
        <v>2920</v>
      </c>
      <c r="D3516" s="1306" t="s">
        <v>780</v>
      </c>
      <c r="E3516" s="1860"/>
      <c r="F3516" s="1280" t="n">
        <f aca="false">G3516+H3516+I3516+J3516</f>
        <v>0</v>
      </c>
      <c r="G3516" s="1493"/>
      <c r="H3516" s="1494"/>
      <c r="I3516" s="1494"/>
      <c r="J3516" s="1495"/>
      <c r="K3516" s="1813" t="str">
        <f aca="false">(IF($E3516&lt;&gt;0,$K$2,IF($F3516&lt;&gt;0,$K$2,IF($G3516&lt;&gt;0,$K$2,IF($H3516&lt;&gt;0,$K$2,IF($I3516&lt;&gt;0,$K$2,IF($J3516&lt;&gt;0,$K$2,"")))))))</f>
        <v/>
      </c>
      <c r="L3516" s="1854"/>
    </row>
    <row r="3517" customFormat="false" ht="31.5" hidden="true" customHeight="false" outlineLevel="0" collapsed="false">
      <c r="A3517" s="1227" t="n">
        <v>230</v>
      </c>
      <c r="B3517" s="1297"/>
      <c r="C3517" s="1277" t="n">
        <v>2969</v>
      </c>
      <c r="D3517" s="1306" t="s">
        <v>781</v>
      </c>
      <c r="E3517" s="1860"/>
      <c r="F3517" s="1280" t="n">
        <f aca="false">G3517+H3517+I3517+J3517</f>
        <v>0</v>
      </c>
      <c r="G3517" s="1493"/>
      <c r="H3517" s="1494"/>
      <c r="I3517" s="1494"/>
      <c r="J3517" s="1495"/>
      <c r="K3517" s="1813" t="str">
        <f aca="false">(IF($E3517&lt;&gt;0,$K$2,IF($F3517&lt;&gt;0,$K$2,IF($G3517&lt;&gt;0,$K$2,IF($H3517&lt;&gt;0,$K$2,IF($I3517&lt;&gt;0,$K$2,IF($J3517&lt;&gt;0,$K$2,"")))))))</f>
        <v/>
      </c>
      <c r="L3517" s="1854"/>
    </row>
    <row r="3518" customFormat="false" ht="31.5" hidden="true" customHeight="false" outlineLevel="0" collapsed="false">
      <c r="A3518" s="1227" t="n">
        <v>245</v>
      </c>
      <c r="B3518" s="1297"/>
      <c r="C3518" s="1307" t="n">
        <v>2970</v>
      </c>
      <c r="D3518" s="1308" t="s">
        <v>782</v>
      </c>
      <c r="E3518" s="1864"/>
      <c r="F3518" s="1310" t="n">
        <f aca="false">G3518+H3518+I3518+J3518</f>
        <v>0</v>
      </c>
      <c r="G3518" s="1742"/>
      <c r="H3518" s="1743"/>
      <c r="I3518" s="1743"/>
      <c r="J3518" s="1744"/>
      <c r="K3518" s="1813" t="str">
        <f aca="false">(IF($E3518&lt;&gt;0,$K$2,IF($F3518&lt;&gt;0,$K$2,IF($G3518&lt;&gt;0,$K$2,IF($H3518&lt;&gt;0,$K$2,IF($I3518&lt;&gt;0,$K$2,IF($J3518&lt;&gt;0,$K$2,"")))))))</f>
        <v/>
      </c>
      <c r="L3518" s="1854"/>
    </row>
    <row r="3519" customFormat="false" ht="15.75" hidden="true" customHeight="false" outlineLevel="0" collapsed="false">
      <c r="A3519" s="1219" t="n">
        <v>220</v>
      </c>
      <c r="B3519" s="1297"/>
      <c r="C3519" s="1287" t="n">
        <v>2989</v>
      </c>
      <c r="D3519" s="1314" t="s">
        <v>783</v>
      </c>
      <c r="E3519" s="1861"/>
      <c r="F3519" s="1290" t="n">
        <f aca="false">G3519+H3519+I3519+J3519</f>
        <v>0</v>
      </c>
      <c r="G3519" s="1675"/>
      <c r="H3519" s="1676"/>
      <c r="I3519" s="1676"/>
      <c r="J3519" s="1677"/>
      <c r="K3519" s="1813" t="str">
        <f aca="false">(IF($E3519&lt;&gt;0,$K$2,IF($F3519&lt;&gt;0,$K$2,IF($G3519&lt;&gt;0,$K$2,IF($H3519&lt;&gt;0,$K$2,IF($I3519&lt;&gt;0,$K$2,IF($J3519&lt;&gt;0,$K$2,"")))))))</f>
        <v/>
      </c>
      <c r="L3519" s="1854"/>
    </row>
    <row r="3520" customFormat="false" ht="31.5" hidden="true" customHeight="false" outlineLevel="0" collapsed="false">
      <c r="A3520" s="1227" t="n">
        <v>225</v>
      </c>
      <c r="B3520" s="1243"/>
      <c r="C3520" s="1270" t="n">
        <v>2990</v>
      </c>
      <c r="D3520" s="1315" t="s">
        <v>784</v>
      </c>
      <c r="E3520" s="1859"/>
      <c r="F3520" s="1273" t="n">
        <f aca="false">G3520+H3520+I3520+J3520</f>
        <v>0</v>
      </c>
      <c r="G3520" s="1500"/>
      <c r="H3520" s="1501"/>
      <c r="I3520" s="1501"/>
      <c r="J3520" s="1502"/>
      <c r="K3520" s="1813" t="str">
        <f aca="false">(IF($E3520&lt;&gt;0,$K$2,IF($F3520&lt;&gt;0,$K$2,IF($G3520&lt;&gt;0,$K$2,IF($H3520&lt;&gt;0,$K$2,IF($I3520&lt;&gt;0,$K$2,IF($J3520&lt;&gt;0,$K$2,"")))))))</f>
        <v/>
      </c>
      <c r="L3520" s="1854"/>
    </row>
    <row r="3521" customFormat="false" ht="15.75" hidden="true" customHeight="false" outlineLevel="0" collapsed="false">
      <c r="A3521" s="1227" t="n">
        <v>230</v>
      </c>
      <c r="B3521" s="1243"/>
      <c r="C3521" s="1270" t="n">
        <v>2991</v>
      </c>
      <c r="D3521" s="1315" t="s">
        <v>785</v>
      </c>
      <c r="E3521" s="1859"/>
      <c r="F3521" s="1273" t="n">
        <f aca="false">G3521+H3521+I3521+J3521</f>
        <v>0</v>
      </c>
      <c r="G3521" s="1500"/>
      <c r="H3521" s="1501"/>
      <c r="I3521" s="1501"/>
      <c r="J3521" s="1502"/>
      <c r="K3521" s="1813" t="str">
        <f aca="false">(IF($E3521&lt;&gt;0,$K$2,IF($F3521&lt;&gt;0,$K$2,IF($G3521&lt;&gt;0,$K$2,IF($H3521&lt;&gt;0,$K$2,IF($I3521&lt;&gt;0,$K$2,IF($J3521&lt;&gt;0,$K$2,"")))))))</f>
        <v/>
      </c>
      <c r="L3521" s="1854"/>
    </row>
    <row r="3522" customFormat="false" ht="15.75" hidden="true" customHeight="false" outlineLevel="0" collapsed="false">
      <c r="A3522" s="1227" t="n">
        <v>235</v>
      </c>
      <c r="B3522" s="1243"/>
      <c r="C3522" s="1235" t="n">
        <v>2992</v>
      </c>
      <c r="D3522" s="1316" t="s">
        <v>786</v>
      </c>
      <c r="E3522" s="1090"/>
      <c r="F3522" s="1237" t="n">
        <f aca="false">G3522+H3522+I3522+J3522</f>
        <v>0</v>
      </c>
      <c r="G3522" s="1092"/>
      <c r="H3522" s="1093"/>
      <c r="I3522" s="1093"/>
      <c r="J3522" s="1094"/>
      <c r="K3522" s="1813" t="str">
        <f aca="false">(IF($E3522&lt;&gt;0,$K$2,IF($F3522&lt;&gt;0,$K$2,IF($G3522&lt;&gt;0,$K$2,IF($H3522&lt;&gt;0,$K$2,IF($I3522&lt;&gt;0,$K$2,IF($J3522&lt;&gt;0,$K$2,"")))))))</f>
        <v/>
      </c>
      <c r="L3522" s="1854"/>
    </row>
    <row r="3523" customFormat="false" ht="15.75" hidden="true" customHeight="false" outlineLevel="0" collapsed="false">
      <c r="A3523" s="1227" t="n">
        <v>240</v>
      </c>
      <c r="B3523" s="1220" t="n">
        <v>3300</v>
      </c>
      <c r="C3523" s="1318" t="s">
        <v>478</v>
      </c>
      <c r="D3523" s="1303"/>
      <c r="E3523" s="1261" t="n">
        <f aca="false">SUM(E3524:E3529)</f>
        <v>0</v>
      </c>
      <c r="F3523" s="1262" t="n">
        <f aca="false">SUM(F3524:F3529)</f>
        <v>0</v>
      </c>
      <c r="G3523" s="1224" t="n">
        <f aca="false">SUM(G3524:G3529)</f>
        <v>0</v>
      </c>
      <c r="H3523" s="626" t="n">
        <f aca="false">SUM(H3524:H3529)</f>
        <v>0</v>
      </c>
      <c r="I3523" s="626" t="n">
        <f aca="false">SUM(I3524:I3529)</f>
        <v>0</v>
      </c>
      <c r="J3523" s="1225" t="n">
        <f aca="false">SUM(J3524:J3529)</f>
        <v>0</v>
      </c>
      <c r="K3523" s="1813" t="str">
        <f aca="false">(IF($E3523&lt;&gt;0,$K$2,IF($F3523&lt;&gt;0,$K$2,IF($G3523&lt;&gt;0,$K$2,IF($H3523&lt;&gt;0,$K$2,IF($I3523&lt;&gt;0,$K$2,IF($J3523&lt;&gt;0,$K$2,"")))))))</f>
        <v/>
      </c>
      <c r="L3523" s="1854"/>
    </row>
    <row r="3524" customFormat="false" ht="15.75" hidden="true" customHeight="false" outlineLevel="0" collapsed="false">
      <c r="A3524" s="1227" t="n">
        <v>245</v>
      </c>
      <c r="B3524" s="1242"/>
      <c r="C3524" s="1229" t="n">
        <v>3301</v>
      </c>
      <c r="D3524" s="1320" t="s">
        <v>787</v>
      </c>
      <c r="E3524" s="1058"/>
      <c r="F3524" s="1231" t="n">
        <f aca="false">G3524+H3524+I3524+J3524</f>
        <v>0</v>
      </c>
      <c r="G3524" s="1060"/>
      <c r="H3524" s="1061"/>
      <c r="I3524" s="1547" t="n">
        <v>0</v>
      </c>
      <c r="J3524" s="1749" t="n">
        <v>0</v>
      </c>
      <c r="K3524" s="1813" t="str">
        <f aca="false">(IF($E3524&lt;&gt;0,$K$2,IF($F3524&lt;&gt;0,$K$2,IF($G3524&lt;&gt;0,$K$2,IF($H3524&lt;&gt;0,$K$2,IF($I3524&lt;&gt;0,$K$2,IF($J3524&lt;&gt;0,$K$2,"")))))))</f>
        <v/>
      </c>
      <c r="L3524" s="1854"/>
    </row>
    <row r="3525" customFormat="false" ht="15.75" hidden="true" customHeight="false" outlineLevel="0" collapsed="false">
      <c r="A3525" s="1219" t="n">
        <v>250</v>
      </c>
      <c r="B3525" s="1242"/>
      <c r="C3525" s="1244" t="n">
        <v>3302</v>
      </c>
      <c r="D3525" s="1321" t="s">
        <v>788</v>
      </c>
      <c r="E3525" s="1065"/>
      <c r="F3525" s="1246" t="n">
        <f aca="false">G3525+H3525+I3525+J3525</f>
        <v>0</v>
      </c>
      <c r="G3525" s="1067"/>
      <c r="H3525" s="1068"/>
      <c r="I3525" s="1549" t="n">
        <v>0</v>
      </c>
      <c r="J3525" s="1752" t="n">
        <v>0</v>
      </c>
      <c r="K3525" s="1813" t="str">
        <f aca="false">(IF($E3525&lt;&gt;0,$K$2,IF($F3525&lt;&gt;0,$K$2,IF($G3525&lt;&gt;0,$K$2,IF($H3525&lt;&gt;0,$K$2,IF($I3525&lt;&gt;0,$K$2,IF($J3525&lt;&gt;0,$K$2,"")))))))</f>
        <v/>
      </c>
      <c r="L3525" s="1854"/>
    </row>
    <row r="3526" customFormat="false" ht="15.75" hidden="true" customHeight="false" outlineLevel="0" collapsed="false">
      <c r="A3526" s="1227" t="n">
        <v>255</v>
      </c>
      <c r="B3526" s="1242"/>
      <c r="C3526" s="1244" t="n">
        <v>3303</v>
      </c>
      <c r="D3526" s="1321" t="s">
        <v>789</v>
      </c>
      <c r="E3526" s="1065"/>
      <c r="F3526" s="1246" t="n">
        <f aca="false">G3526+H3526+I3526+J3526</f>
        <v>0</v>
      </c>
      <c r="G3526" s="1067"/>
      <c r="H3526" s="1068"/>
      <c r="I3526" s="1549" t="n">
        <v>0</v>
      </c>
      <c r="J3526" s="1752" t="n">
        <v>0</v>
      </c>
      <c r="K3526" s="1813" t="str">
        <f aca="false">(IF($E3526&lt;&gt;0,$K$2,IF($F3526&lt;&gt;0,$K$2,IF($G3526&lt;&gt;0,$K$2,IF($H3526&lt;&gt;0,$K$2,IF($I3526&lt;&gt;0,$K$2,IF($J3526&lt;&gt;0,$K$2,"")))))))</f>
        <v/>
      </c>
      <c r="L3526" s="1854"/>
    </row>
    <row r="3527" customFormat="false" ht="15.75" hidden="true" customHeight="false" outlineLevel="0" collapsed="false">
      <c r="A3527" s="1227" t="n">
        <v>265</v>
      </c>
      <c r="B3527" s="1242"/>
      <c r="C3527" s="1244" t="n">
        <v>3304</v>
      </c>
      <c r="D3527" s="1321" t="s">
        <v>790</v>
      </c>
      <c r="E3527" s="1065"/>
      <c r="F3527" s="1246" t="n">
        <f aca="false">G3527+H3527+I3527+J3527</f>
        <v>0</v>
      </c>
      <c r="G3527" s="1067"/>
      <c r="H3527" s="1068"/>
      <c r="I3527" s="1549" t="n">
        <v>0</v>
      </c>
      <c r="J3527" s="1752" t="n">
        <v>0</v>
      </c>
      <c r="K3527" s="1813" t="str">
        <f aca="false">(IF($E3527&lt;&gt;0,$K$2,IF($F3527&lt;&gt;0,$K$2,IF($G3527&lt;&gt;0,$K$2,IF($H3527&lt;&gt;0,$K$2,IF($I3527&lt;&gt;0,$K$2,IF($J3527&lt;&gt;0,$K$2,"")))))))</f>
        <v/>
      </c>
      <c r="L3527" s="1854"/>
    </row>
    <row r="3528" customFormat="false" ht="15.75" hidden="true" customHeight="false" outlineLevel="0" collapsed="false">
      <c r="A3528" s="1219" t="n">
        <v>270</v>
      </c>
      <c r="B3528" s="1242"/>
      <c r="C3528" s="1244" t="n">
        <v>3305</v>
      </c>
      <c r="D3528" s="1321" t="s">
        <v>791</v>
      </c>
      <c r="E3528" s="1065"/>
      <c r="F3528" s="1246" t="n">
        <f aca="false">G3528+H3528+I3528+J3528</f>
        <v>0</v>
      </c>
      <c r="G3528" s="1067"/>
      <c r="H3528" s="1068"/>
      <c r="I3528" s="1549" t="n">
        <v>0</v>
      </c>
      <c r="J3528" s="1752" t="n">
        <v>0</v>
      </c>
      <c r="K3528" s="1813" t="str">
        <f aca="false">(IF($E3528&lt;&gt;0,$K$2,IF($F3528&lt;&gt;0,$K$2,IF($G3528&lt;&gt;0,$K$2,IF($H3528&lt;&gt;0,$K$2,IF($I3528&lt;&gt;0,$K$2,IF($J3528&lt;&gt;0,$K$2,"")))))))</f>
        <v/>
      </c>
      <c r="L3528" s="1854"/>
    </row>
    <row r="3529" customFormat="false" ht="31.5" hidden="true" customHeight="false" outlineLevel="0" collapsed="false">
      <c r="A3529" s="1219" t="n">
        <v>290</v>
      </c>
      <c r="B3529" s="1242"/>
      <c r="C3529" s="1235" t="n">
        <v>3306</v>
      </c>
      <c r="D3529" s="1323" t="s">
        <v>792</v>
      </c>
      <c r="E3529" s="1090"/>
      <c r="F3529" s="1237" t="n">
        <f aca="false">G3529+H3529+I3529+J3529</f>
        <v>0</v>
      </c>
      <c r="G3529" s="1092"/>
      <c r="H3529" s="1093"/>
      <c r="I3529" s="1551" t="n">
        <v>0</v>
      </c>
      <c r="J3529" s="1770" t="n">
        <v>0</v>
      </c>
      <c r="K3529" s="1813" t="str">
        <f aca="false">(IF($E3529&lt;&gt;0,$K$2,IF($F3529&lt;&gt;0,$K$2,IF($G3529&lt;&gt;0,$K$2,IF($H3529&lt;&gt;0,$K$2,IF($I3529&lt;&gt;0,$K$2,IF($J3529&lt;&gt;0,$K$2,"")))))))</f>
        <v/>
      </c>
      <c r="L3529" s="1854"/>
    </row>
    <row r="3530" customFormat="false" ht="15.75" hidden="true" customHeight="false" outlineLevel="0" collapsed="false">
      <c r="A3530" s="1304" t="n">
        <v>320</v>
      </c>
      <c r="B3530" s="1220" t="n">
        <v>3900</v>
      </c>
      <c r="C3530" s="1295" t="s">
        <v>479</v>
      </c>
      <c r="D3530" s="1295"/>
      <c r="E3530" s="1855"/>
      <c r="F3530" s="1262" t="n">
        <f aca="false">G3530+H3530+I3530+J3530</f>
        <v>0</v>
      </c>
      <c r="G3530" s="1856"/>
      <c r="H3530" s="1857"/>
      <c r="I3530" s="1857"/>
      <c r="J3530" s="1858"/>
      <c r="K3530" s="1813" t="str">
        <f aca="false">(IF($E3530&lt;&gt;0,$K$2,IF($F3530&lt;&gt;0,$K$2,IF($G3530&lt;&gt;0,$K$2,IF($H3530&lt;&gt;0,$K$2,IF($I3530&lt;&gt;0,$K$2,IF($J3530&lt;&gt;0,$K$2,"")))))))</f>
        <v/>
      </c>
      <c r="L3530" s="1854"/>
    </row>
    <row r="3531" customFormat="false" ht="15.75" hidden="true" customHeight="false" outlineLevel="0" collapsed="false">
      <c r="A3531" s="1219" t="n">
        <v>330</v>
      </c>
      <c r="B3531" s="1220" t="n">
        <v>4000</v>
      </c>
      <c r="C3531" s="1295" t="s">
        <v>480</v>
      </c>
      <c r="D3531" s="1295"/>
      <c r="E3531" s="1855"/>
      <c r="F3531" s="1262" t="n">
        <f aca="false">G3531+H3531+I3531+J3531</f>
        <v>0</v>
      </c>
      <c r="G3531" s="1856"/>
      <c r="H3531" s="1857"/>
      <c r="I3531" s="1857"/>
      <c r="J3531" s="1858"/>
      <c r="K3531" s="1813" t="str">
        <f aca="false">(IF($E3531&lt;&gt;0,$K$2,IF($F3531&lt;&gt;0,$K$2,IF($G3531&lt;&gt;0,$K$2,IF($H3531&lt;&gt;0,$K$2,IF($I3531&lt;&gt;0,$K$2,IF($J3531&lt;&gt;0,$K$2,"")))))))</f>
        <v/>
      </c>
      <c r="L3531" s="1854"/>
    </row>
    <row r="3532" customFormat="false" ht="15.75" hidden="true" customHeight="false" outlineLevel="0" collapsed="false">
      <c r="A3532" s="1219" t="n">
        <v>350</v>
      </c>
      <c r="B3532" s="1220" t="n">
        <v>4100</v>
      </c>
      <c r="C3532" s="1295" t="s">
        <v>481</v>
      </c>
      <c r="D3532" s="1295"/>
      <c r="E3532" s="1855"/>
      <c r="F3532" s="1262" t="n">
        <f aca="false">G3532+H3532+I3532+J3532</f>
        <v>0</v>
      </c>
      <c r="G3532" s="1856"/>
      <c r="H3532" s="1857"/>
      <c r="I3532" s="1857"/>
      <c r="J3532" s="1858"/>
      <c r="K3532" s="1813" t="str">
        <f aca="false">(IF($E3532&lt;&gt;0,$K$2,IF($F3532&lt;&gt;0,$K$2,IF($G3532&lt;&gt;0,$K$2,IF($H3532&lt;&gt;0,$K$2,IF($I3532&lt;&gt;0,$K$2,IF($J3532&lt;&gt;0,$K$2,"")))))))</f>
        <v/>
      </c>
      <c r="L3532" s="1854"/>
    </row>
    <row r="3533" customFormat="false" ht="15.75" hidden="true" customHeight="false" outlineLevel="0" collapsed="false">
      <c r="A3533" s="1227" t="n">
        <v>355</v>
      </c>
      <c r="B3533" s="1220" t="n">
        <v>4200</v>
      </c>
      <c r="C3533" s="1295" t="s">
        <v>482</v>
      </c>
      <c r="D3533" s="1295"/>
      <c r="E3533" s="1261" t="n">
        <f aca="false">SUM(E3534:E3539)</f>
        <v>0</v>
      </c>
      <c r="F3533" s="1262" t="n">
        <f aca="false">SUM(F3534:F3539)</f>
        <v>0</v>
      </c>
      <c r="G3533" s="1224" t="n">
        <f aca="false">SUM(G3534:G3539)</f>
        <v>0</v>
      </c>
      <c r="H3533" s="626" t="n">
        <f aca="false">SUM(H3534:H3539)</f>
        <v>0</v>
      </c>
      <c r="I3533" s="626" t="n">
        <f aca="false">SUM(I3534:I3539)</f>
        <v>0</v>
      </c>
      <c r="J3533" s="1225" t="n">
        <f aca="false">SUM(J3534:J3539)</f>
        <v>0</v>
      </c>
      <c r="K3533" s="1813" t="str">
        <f aca="false">(IF($E3533&lt;&gt;0,$K$2,IF($F3533&lt;&gt;0,$K$2,IF($G3533&lt;&gt;0,$K$2,IF($H3533&lt;&gt;0,$K$2,IF($I3533&lt;&gt;0,$K$2,IF($J3533&lt;&gt;0,$K$2,"")))))))</f>
        <v/>
      </c>
      <c r="L3533" s="1854"/>
    </row>
    <row r="3534" customFormat="false" ht="15.75" hidden="true" customHeight="false" outlineLevel="0" collapsed="false">
      <c r="A3534" s="1227" t="n">
        <v>375</v>
      </c>
      <c r="B3534" s="1324"/>
      <c r="C3534" s="1229" t="n">
        <v>4201</v>
      </c>
      <c r="D3534" s="1230" t="s">
        <v>793</v>
      </c>
      <c r="E3534" s="1058"/>
      <c r="F3534" s="1231" t="n">
        <f aca="false">G3534+H3534+I3534+J3534</f>
        <v>0</v>
      </c>
      <c r="G3534" s="1060"/>
      <c r="H3534" s="1061"/>
      <c r="I3534" s="1061"/>
      <c r="J3534" s="1062"/>
      <c r="K3534" s="1813" t="str">
        <f aca="false">(IF($E3534&lt;&gt;0,$K$2,IF($F3534&lt;&gt;0,$K$2,IF($G3534&lt;&gt;0,$K$2,IF($H3534&lt;&gt;0,$K$2,IF($I3534&lt;&gt;0,$K$2,IF($J3534&lt;&gt;0,$K$2,"")))))))</f>
        <v/>
      </c>
      <c r="L3534" s="1854"/>
    </row>
    <row r="3535" customFormat="false" ht="15.75" hidden="true" customHeight="false" outlineLevel="0" collapsed="false">
      <c r="A3535" s="1227" t="n">
        <v>375</v>
      </c>
      <c r="B3535" s="1324"/>
      <c r="C3535" s="1244" t="n">
        <v>4202</v>
      </c>
      <c r="D3535" s="1325" t="s">
        <v>794</v>
      </c>
      <c r="E3535" s="1065"/>
      <c r="F3535" s="1246" t="n">
        <f aca="false">G3535+H3535+I3535+J3535</f>
        <v>0</v>
      </c>
      <c r="G3535" s="1067"/>
      <c r="H3535" s="1068"/>
      <c r="I3535" s="1068"/>
      <c r="J3535" s="1069"/>
      <c r="K3535" s="1813" t="str">
        <f aca="false">(IF($E3535&lt;&gt;0,$K$2,IF($F3535&lt;&gt;0,$K$2,IF($G3535&lt;&gt;0,$K$2,IF($H3535&lt;&gt;0,$K$2,IF($I3535&lt;&gt;0,$K$2,IF($J3535&lt;&gt;0,$K$2,"")))))))</f>
        <v/>
      </c>
      <c r="L3535" s="1854"/>
    </row>
    <row r="3536" customFormat="false" ht="15.75" hidden="true" customHeight="false" outlineLevel="0" collapsed="false">
      <c r="A3536" s="1227" t="n">
        <v>380</v>
      </c>
      <c r="B3536" s="1324"/>
      <c r="C3536" s="1244" t="n">
        <v>4214</v>
      </c>
      <c r="D3536" s="1325" t="s">
        <v>795</v>
      </c>
      <c r="E3536" s="1065"/>
      <c r="F3536" s="1246" t="n">
        <f aca="false">G3536+H3536+I3536+J3536</f>
        <v>0</v>
      </c>
      <c r="G3536" s="1067"/>
      <c r="H3536" s="1068"/>
      <c r="I3536" s="1068"/>
      <c r="J3536" s="1069"/>
      <c r="K3536" s="1813" t="str">
        <f aca="false">(IF($E3536&lt;&gt;0,$K$2,IF($F3536&lt;&gt;0,$K$2,IF($G3536&lt;&gt;0,$K$2,IF($H3536&lt;&gt;0,$K$2,IF($I3536&lt;&gt;0,$K$2,IF($J3536&lt;&gt;0,$K$2,"")))))))</f>
        <v/>
      </c>
      <c r="L3536" s="1854"/>
    </row>
    <row r="3537" customFormat="false" ht="15.75" hidden="true" customHeight="false" outlineLevel="0" collapsed="false">
      <c r="A3537" s="1227" t="n">
        <v>385</v>
      </c>
      <c r="B3537" s="1324"/>
      <c r="C3537" s="1244" t="n">
        <v>4217</v>
      </c>
      <c r="D3537" s="1325" t="s">
        <v>796</v>
      </c>
      <c r="E3537" s="1065"/>
      <c r="F3537" s="1246" t="n">
        <f aca="false">G3537+H3537+I3537+J3537</f>
        <v>0</v>
      </c>
      <c r="G3537" s="1067"/>
      <c r="H3537" s="1068"/>
      <c r="I3537" s="1068"/>
      <c r="J3537" s="1069"/>
      <c r="K3537" s="1813" t="str">
        <f aca="false">(IF($E3537&lt;&gt;0,$K$2,IF($F3537&lt;&gt;0,$K$2,IF($G3537&lt;&gt;0,$K$2,IF($H3537&lt;&gt;0,$K$2,IF($I3537&lt;&gt;0,$K$2,IF($J3537&lt;&gt;0,$K$2,"")))))))</f>
        <v/>
      </c>
      <c r="L3537" s="1854"/>
    </row>
    <row r="3538" customFormat="false" ht="15.75" hidden="true" customHeight="false" outlineLevel="0" collapsed="false">
      <c r="A3538" s="1227" t="n">
        <v>390</v>
      </c>
      <c r="B3538" s="1324"/>
      <c r="C3538" s="1244" t="n">
        <v>4218</v>
      </c>
      <c r="D3538" s="1245" t="s">
        <v>797</v>
      </c>
      <c r="E3538" s="1065"/>
      <c r="F3538" s="1246" t="n">
        <f aca="false">G3538+H3538+I3538+J3538</f>
        <v>0</v>
      </c>
      <c r="G3538" s="1067"/>
      <c r="H3538" s="1068"/>
      <c r="I3538" s="1068"/>
      <c r="J3538" s="1069"/>
      <c r="K3538" s="1813" t="str">
        <f aca="false">(IF($E3538&lt;&gt;0,$K$2,IF($F3538&lt;&gt;0,$K$2,IF($G3538&lt;&gt;0,$K$2,IF($H3538&lt;&gt;0,$K$2,IF($I3538&lt;&gt;0,$K$2,IF($J3538&lt;&gt;0,$K$2,"")))))))</f>
        <v/>
      </c>
      <c r="L3538" s="1854"/>
    </row>
    <row r="3539" customFormat="false" ht="15.75" hidden="true" customHeight="false" outlineLevel="0" collapsed="false">
      <c r="A3539" s="1227" t="n">
        <v>390</v>
      </c>
      <c r="B3539" s="1324"/>
      <c r="C3539" s="1235" t="n">
        <v>4219</v>
      </c>
      <c r="D3539" s="1326" t="s">
        <v>798</v>
      </c>
      <c r="E3539" s="1090"/>
      <c r="F3539" s="1237" t="n">
        <f aca="false">G3539+H3539+I3539+J3539</f>
        <v>0</v>
      </c>
      <c r="G3539" s="1092"/>
      <c r="H3539" s="1093"/>
      <c r="I3539" s="1093"/>
      <c r="J3539" s="1094"/>
      <c r="K3539" s="1813" t="str">
        <f aca="false">(IF($E3539&lt;&gt;0,$K$2,IF($F3539&lt;&gt;0,$K$2,IF($G3539&lt;&gt;0,$K$2,IF($H3539&lt;&gt;0,$K$2,IF($I3539&lt;&gt;0,$K$2,IF($J3539&lt;&gt;0,$K$2,"")))))))</f>
        <v/>
      </c>
      <c r="L3539" s="1854"/>
    </row>
    <row r="3540" customFormat="false" ht="15.75" hidden="true" customHeight="false" outlineLevel="0" collapsed="false">
      <c r="A3540" s="1227" t="n">
        <v>395</v>
      </c>
      <c r="B3540" s="1220" t="n">
        <v>4300</v>
      </c>
      <c r="C3540" s="1295" t="s">
        <v>483</v>
      </c>
      <c r="D3540" s="1295"/>
      <c r="E3540" s="1261" t="n">
        <f aca="false">SUM(E3541:E3543)</f>
        <v>0</v>
      </c>
      <c r="F3540" s="1262" t="n">
        <f aca="false">SUM(F3541:F3543)</f>
        <v>0</v>
      </c>
      <c r="G3540" s="1224" t="n">
        <f aca="false">SUM(G3541:G3543)</f>
        <v>0</v>
      </c>
      <c r="H3540" s="626" t="n">
        <f aca="false">SUM(H3541:H3543)</f>
        <v>0</v>
      </c>
      <c r="I3540" s="626" t="n">
        <f aca="false">SUM(I3541:I3543)</f>
        <v>0</v>
      </c>
      <c r="J3540" s="1225" t="n">
        <f aca="false">SUM(J3541:J3543)</f>
        <v>0</v>
      </c>
      <c r="K3540" s="1813" t="str">
        <f aca="false">(IF($E3540&lt;&gt;0,$K$2,IF($F3540&lt;&gt;0,$K$2,IF($G3540&lt;&gt;0,$K$2,IF($H3540&lt;&gt;0,$K$2,IF($I3540&lt;&gt;0,$K$2,IF($J3540&lt;&gt;0,$K$2,"")))))))</f>
        <v/>
      </c>
      <c r="L3540" s="1854"/>
    </row>
    <row r="3541" customFormat="false" ht="15.75" hidden="true" customHeight="false" outlineLevel="0" collapsed="false">
      <c r="A3541" s="1317" t="n">
        <v>397</v>
      </c>
      <c r="B3541" s="1324"/>
      <c r="C3541" s="1229" t="n">
        <v>4301</v>
      </c>
      <c r="D3541" s="1263" t="s">
        <v>799</v>
      </c>
      <c r="E3541" s="1058"/>
      <c r="F3541" s="1231" t="n">
        <f aca="false">G3541+H3541+I3541+J3541</f>
        <v>0</v>
      </c>
      <c r="G3541" s="1060"/>
      <c r="H3541" s="1061"/>
      <c r="I3541" s="1061"/>
      <c r="J3541" s="1062"/>
      <c r="K3541" s="1813" t="str">
        <f aca="false">(IF($E3541&lt;&gt;0,$K$2,IF($F3541&lt;&gt;0,$K$2,IF($G3541&lt;&gt;0,$K$2,IF($H3541&lt;&gt;0,$K$2,IF($I3541&lt;&gt;0,$K$2,IF($J3541&lt;&gt;0,$K$2,"")))))))</f>
        <v/>
      </c>
      <c r="L3541" s="1854"/>
    </row>
    <row r="3542" customFormat="false" ht="15.75" hidden="true" customHeight="false" outlineLevel="0" collapsed="false">
      <c r="A3542" s="1319" t="n">
        <v>398</v>
      </c>
      <c r="B3542" s="1324"/>
      <c r="C3542" s="1244" t="n">
        <v>4302</v>
      </c>
      <c r="D3542" s="1325" t="s">
        <v>1099</v>
      </c>
      <c r="E3542" s="1065"/>
      <c r="F3542" s="1246" t="n">
        <f aca="false">G3542+H3542+I3542+J3542</f>
        <v>0</v>
      </c>
      <c r="G3542" s="1067"/>
      <c r="H3542" s="1068"/>
      <c r="I3542" s="1068"/>
      <c r="J3542" s="1069"/>
      <c r="K3542" s="1813" t="str">
        <f aca="false">(IF($E3542&lt;&gt;0,$K$2,IF($F3542&lt;&gt;0,$K$2,IF($G3542&lt;&gt;0,$K$2,IF($H3542&lt;&gt;0,$K$2,IF($I3542&lt;&gt;0,$K$2,IF($J3542&lt;&gt;0,$K$2,"")))))))</f>
        <v/>
      </c>
      <c r="L3542" s="1854"/>
    </row>
    <row r="3543" customFormat="false" ht="15.75" hidden="true" customHeight="false" outlineLevel="0" collapsed="false">
      <c r="A3543" s="1319" t="n">
        <v>399</v>
      </c>
      <c r="B3543" s="1324"/>
      <c r="C3543" s="1235" t="n">
        <v>4309</v>
      </c>
      <c r="D3543" s="1251" t="s">
        <v>801</v>
      </c>
      <c r="E3543" s="1090"/>
      <c r="F3543" s="1237" t="n">
        <f aca="false">G3543+H3543+I3543+J3543</f>
        <v>0</v>
      </c>
      <c r="G3543" s="1092"/>
      <c r="H3543" s="1093"/>
      <c r="I3543" s="1093"/>
      <c r="J3543" s="1094"/>
      <c r="K3543" s="1813" t="str">
        <f aca="false">(IF($E3543&lt;&gt;0,$K$2,IF($F3543&lt;&gt;0,$K$2,IF($G3543&lt;&gt;0,$K$2,IF($H3543&lt;&gt;0,$K$2,IF($I3543&lt;&gt;0,$K$2,IF($J3543&lt;&gt;0,$K$2,"")))))))</f>
        <v/>
      </c>
      <c r="L3543" s="1854"/>
    </row>
    <row r="3544" customFormat="false" ht="15.75" hidden="true" customHeight="false" outlineLevel="0" collapsed="false">
      <c r="A3544" s="1319" t="n">
        <v>400</v>
      </c>
      <c r="B3544" s="1220" t="n">
        <v>4400</v>
      </c>
      <c r="C3544" s="1295" t="s">
        <v>484</v>
      </c>
      <c r="D3544" s="1295"/>
      <c r="E3544" s="1855"/>
      <c r="F3544" s="1262" t="n">
        <f aca="false">G3544+H3544+I3544+J3544</f>
        <v>0</v>
      </c>
      <c r="G3544" s="1856"/>
      <c r="H3544" s="1857"/>
      <c r="I3544" s="1857"/>
      <c r="J3544" s="1858"/>
      <c r="K3544" s="1813" t="str">
        <f aca="false">(IF($E3544&lt;&gt;0,$K$2,IF($F3544&lt;&gt;0,$K$2,IF($G3544&lt;&gt;0,$K$2,IF($H3544&lt;&gt;0,$K$2,IF($I3544&lt;&gt;0,$K$2,IF($J3544&lt;&gt;0,$K$2,"")))))))</f>
        <v/>
      </c>
      <c r="L3544" s="1854"/>
    </row>
    <row r="3545" customFormat="false" ht="15.75" hidden="true" customHeight="false" outlineLevel="0" collapsed="false">
      <c r="A3545" s="1319" t="n">
        <v>401</v>
      </c>
      <c r="B3545" s="1220" t="n">
        <v>4500</v>
      </c>
      <c r="C3545" s="1295" t="s">
        <v>802</v>
      </c>
      <c r="D3545" s="1295"/>
      <c r="E3545" s="1855"/>
      <c r="F3545" s="1262" t="n">
        <f aca="false">G3545+H3545+I3545+J3545</f>
        <v>0</v>
      </c>
      <c r="G3545" s="1856"/>
      <c r="H3545" s="1857"/>
      <c r="I3545" s="1857"/>
      <c r="J3545" s="1858"/>
      <c r="K3545" s="1813" t="str">
        <f aca="false">(IF($E3545&lt;&gt;0,$K$2,IF($F3545&lt;&gt;0,$K$2,IF($G3545&lt;&gt;0,$K$2,IF($H3545&lt;&gt;0,$K$2,IF($I3545&lt;&gt;0,$K$2,IF($J3545&lt;&gt;0,$K$2,"")))))))</f>
        <v/>
      </c>
      <c r="L3545" s="1854"/>
    </row>
    <row r="3546" customFormat="false" ht="15.75" hidden="true" customHeight="true" outlineLevel="0" collapsed="false">
      <c r="A3546" s="1319" t="n">
        <v>402</v>
      </c>
      <c r="B3546" s="1220" t="n">
        <v>4600</v>
      </c>
      <c r="C3546" s="1303" t="s">
        <v>486</v>
      </c>
      <c r="D3546" s="1303"/>
      <c r="E3546" s="1855"/>
      <c r="F3546" s="1262" t="n">
        <f aca="false">G3546+H3546+I3546+J3546</f>
        <v>0</v>
      </c>
      <c r="G3546" s="1856"/>
      <c r="H3546" s="1857"/>
      <c r="I3546" s="1857"/>
      <c r="J3546" s="1858"/>
      <c r="K3546" s="1813" t="str">
        <f aca="false">(IF($E3546&lt;&gt;0,$K$2,IF($F3546&lt;&gt;0,$K$2,IF($G3546&lt;&gt;0,$K$2,IF($H3546&lt;&gt;0,$K$2,IF($I3546&lt;&gt;0,$K$2,IF($J3546&lt;&gt;0,$K$2,"")))))))</f>
        <v/>
      </c>
      <c r="L3546" s="1854"/>
    </row>
    <row r="3547" customFormat="false" ht="15.75" hidden="true" customHeight="false" outlineLevel="0" collapsed="false">
      <c r="A3547" s="1322" t="n">
        <v>404</v>
      </c>
      <c r="B3547" s="1220" t="n">
        <v>4900</v>
      </c>
      <c r="C3547" s="1295" t="s">
        <v>487</v>
      </c>
      <c r="D3547" s="1295"/>
      <c r="E3547" s="1261" t="n">
        <f aca="false">+E3548+E3549</f>
        <v>0</v>
      </c>
      <c r="F3547" s="1262" t="n">
        <f aca="false">+F3548+F3549</f>
        <v>0</v>
      </c>
      <c r="G3547" s="1224" t="n">
        <f aca="false">+G3548+G3549</f>
        <v>0</v>
      </c>
      <c r="H3547" s="626" t="n">
        <f aca="false">+H3548+H3549</f>
        <v>0</v>
      </c>
      <c r="I3547" s="626" t="n">
        <f aca="false">+I3548+I3549</f>
        <v>0</v>
      </c>
      <c r="J3547" s="1225" t="n">
        <f aca="false">+J3548+J3549</f>
        <v>0</v>
      </c>
      <c r="K3547" s="1813" t="str">
        <f aca="false">(IF($E3547&lt;&gt;0,$K$2,IF($F3547&lt;&gt;0,$K$2,IF($G3547&lt;&gt;0,$K$2,IF($H3547&lt;&gt;0,$K$2,IF($I3547&lt;&gt;0,$K$2,IF($J3547&lt;&gt;0,$K$2,"")))))))</f>
        <v/>
      </c>
      <c r="L3547" s="1854"/>
    </row>
    <row r="3548" customFormat="false" ht="15.75" hidden="true" customHeight="false" outlineLevel="0" collapsed="false">
      <c r="A3548" s="1322" t="n">
        <v>404</v>
      </c>
      <c r="B3548" s="1324"/>
      <c r="C3548" s="1229" t="n">
        <v>4901</v>
      </c>
      <c r="D3548" s="1327" t="s">
        <v>803</v>
      </c>
      <c r="E3548" s="1058"/>
      <c r="F3548" s="1231" t="n">
        <f aca="false">G3548+H3548+I3548+J3548</f>
        <v>0</v>
      </c>
      <c r="G3548" s="1060"/>
      <c r="H3548" s="1061"/>
      <c r="I3548" s="1061"/>
      <c r="J3548" s="1062"/>
      <c r="K3548" s="1813" t="str">
        <f aca="false">(IF($E3548&lt;&gt;0,$K$2,IF($F3548&lt;&gt;0,$K$2,IF($G3548&lt;&gt;0,$K$2,IF($H3548&lt;&gt;0,$K$2,IF($I3548&lt;&gt;0,$K$2,IF($J3548&lt;&gt;0,$K$2,"")))))))</f>
        <v/>
      </c>
      <c r="L3548" s="1854"/>
    </row>
    <row r="3549" customFormat="false" ht="15.75" hidden="true" customHeight="false" outlineLevel="0" collapsed="false">
      <c r="A3549" s="1219" t="n">
        <v>440</v>
      </c>
      <c r="B3549" s="1324"/>
      <c r="C3549" s="1235" t="n">
        <v>4902</v>
      </c>
      <c r="D3549" s="1251" t="s">
        <v>804</v>
      </c>
      <c r="E3549" s="1090"/>
      <c r="F3549" s="1237" t="n">
        <f aca="false">G3549+H3549+I3549+J3549</f>
        <v>0</v>
      </c>
      <c r="G3549" s="1092"/>
      <c r="H3549" s="1093"/>
      <c r="I3549" s="1093"/>
      <c r="J3549" s="1094"/>
      <c r="K3549" s="1813" t="str">
        <f aca="false">(IF($E3549&lt;&gt;0,$K$2,IF($F3549&lt;&gt;0,$K$2,IF($G3549&lt;&gt;0,$K$2,IF($H3549&lt;&gt;0,$K$2,IF($I3549&lt;&gt;0,$K$2,IF($J3549&lt;&gt;0,$K$2,"")))))))</f>
        <v/>
      </c>
      <c r="L3549" s="1854"/>
    </row>
    <row r="3550" customFormat="false" ht="15.75" hidden="true" customHeight="false" outlineLevel="0" collapsed="false">
      <c r="A3550" s="1219" t="n">
        <v>450</v>
      </c>
      <c r="B3550" s="1328" t="n">
        <v>5100</v>
      </c>
      <c r="C3550" s="1329" t="s">
        <v>488</v>
      </c>
      <c r="D3550" s="1329"/>
      <c r="E3550" s="1855"/>
      <c r="F3550" s="1262" t="n">
        <f aca="false">G3550+H3550+I3550+J3550</f>
        <v>0</v>
      </c>
      <c r="G3550" s="1856"/>
      <c r="H3550" s="1857"/>
      <c r="I3550" s="1857"/>
      <c r="J3550" s="1858"/>
      <c r="K3550" s="1813" t="str">
        <f aca="false">(IF($E3550&lt;&gt;0,$K$2,IF($F3550&lt;&gt;0,$K$2,IF($G3550&lt;&gt;0,$K$2,IF($H3550&lt;&gt;0,$K$2,IF($I3550&lt;&gt;0,$K$2,IF($J3550&lt;&gt;0,$K$2,"")))))))</f>
        <v/>
      </c>
      <c r="L3550" s="1854"/>
    </row>
    <row r="3551" customFormat="false" ht="15.75" hidden="true" customHeight="false" outlineLevel="0" collapsed="false">
      <c r="A3551" s="1219" t="n">
        <v>495</v>
      </c>
      <c r="B3551" s="1328" t="n">
        <v>5200</v>
      </c>
      <c r="C3551" s="1329" t="s">
        <v>489</v>
      </c>
      <c r="D3551" s="1329"/>
      <c r="E3551" s="1261" t="n">
        <f aca="false">SUM(E3552:E3558)</f>
        <v>0</v>
      </c>
      <c r="F3551" s="1262" t="n">
        <f aca="false">SUM(F3552:F3558)</f>
        <v>0</v>
      </c>
      <c r="G3551" s="1224" t="n">
        <f aca="false">SUM(G3552:G3558)</f>
        <v>0</v>
      </c>
      <c r="H3551" s="626" t="n">
        <f aca="false">SUM(H3552:H3558)</f>
        <v>0</v>
      </c>
      <c r="I3551" s="626" t="n">
        <f aca="false">SUM(I3552:I3558)</f>
        <v>0</v>
      </c>
      <c r="J3551" s="1225" t="n">
        <f aca="false">SUM(J3552:J3558)</f>
        <v>0</v>
      </c>
      <c r="K3551" s="1813" t="str">
        <f aca="false">(IF($E3551&lt;&gt;0,$K$2,IF($F3551&lt;&gt;0,$K$2,IF($G3551&lt;&gt;0,$K$2,IF($H3551&lt;&gt;0,$K$2,IF($I3551&lt;&gt;0,$K$2,IF($J3551&lt;&gt;0,$K$2,"")))))))</f>
        <v/>
      </c>
      <c r="L3551" s="1854"/>
    </row>
    <row r="3552" customFormat="false" ht="15.75" hidden="true" customHeight="false" outlineLevel="0" collapsed="false">
      <c r="A3552" s="1227" t="n">
        <v>500</v>
      </c>
      <c r="B3552" s="1331"/>
      <c r="C3552" s="1332" t="n">
        <v>5201</v>
      </c>
      <c r="D3552" s="1333" t="s">
        <v>805</v>
      </c>
      <c r="E3552" s="1058"/>
      <c r="F3552" s="1231" t="n">
        <f aca="false">G3552+H3552+I3552+J3552</f>
        <v>0</v>
      </c>
      <c r="G3552" s="1060"/>
      <c r="H3552" s="1061"/>
      <c r="I3552" s="1061"/>
      <c r="J3552" s="1062"/>
      <c r="K3552" s="1813" t="str">
        <f aca="false">(IF($E3552&lt;&gt;0,$K$2,IF($F3552&lt;&gt;0,$K$2,IF($G3552&lt;&gt;0,$K$2,IF($H3552&lt;&gt;0,$K$2,IF($I3552&lt;&gt;0,$K$2,IF($J3552&lt;&gt;0,$K$2,"")))))))</f>
        <v/>
      </c>
      <c r="L3552" s="1854"/>
    </row>
    <row r="3553" customFormat="false" ht="15.75" hidden="true" customHeight="false" outlineLevel="0" collapsed="false">
      <c r="A3553" s="1227" t="n">
        <v>505</v>
      </c>
      <c r="B3553" s="1331"/>
      <c r="C3553" s="1336" t="n">
        <v>5202</v>
      </c>
      <c r="D3553" s="1337" t="s">
        <v>806</v>
      </c>
      <c r="E3553" s="1065"/>
      <c r="F3553" s="1246" t="n">
        <f aca="false">G3553+H3553+I3553+J3553</f>
        <v>0</v>
      </c>
      <c r="G3553" s="1067"/>
      <c r="H3553" s="1068"/>
      <c r="I3553" s="1068"/>
      <c r="J3553" s="1069"/>
      <c r="K3553" s="1813" t="str">
        <f aca="false">(IF($E3553&lt;&gt;0,$K$2,IF($F3553&lt;&gt;0,$K$2,IF($G3553&lt;&gt;0,$K$2,IF($H3553&lt;&gt;0,$K$2,IF($I3553&lt;&gt;0,$K$2,IF($J3553&lt;&gt;0,$K$2,"")))))))</f>
        <v/>
      </c>
      <c r="L3553" s="1854"/>
    </row>
    <row r="3554" customFormat="false" ht="15.75" hidden="true" customHeight="false" outlineLevel="0" collapsed="false">
      <c r="A3554" s="1227" t="n">
        <v>510</v>
      </c>
      <c r="B3554" s="1331"/>
      <c r="C3554" s="1336" t="n">
        <v>5203</v>
      </c>
      <c r="D3554" s="1337" t="s">
        <v>807</v>
      </c>
      <c r="E3554" s="1065"/>
      <c r="F3554" s="1246" t="n">
        <f aca="false">G3554+H3554+I3554+J3554</f>
        <v>0</v>
      </c>
      <c r="G3554" s="1067"/>
      <c r="H3554" s="1068"/>
      <c r="I3554" s="1068"/>
      <c r="J3554" s="1069"/>
      <c r="K3554" s="1813" t="str">
        <f aca="false">(IF($E3554&lt;&gt;0,$K$2,IF($F3554&lt;&gt;0,$K$2,IF($G3554&lt;&gt;0,$K$2,IF($H3554&lt;&gt;0,$K$2,IF($I3554&lt;&gt;0,$K$2,IF($J3554&lt;&gt;0,$K$2,"")))))))</f>
        <v/>
      </c>
      <c r="L3554" s="1854"/>
    </row>
    <row r="3555" customFormat="false" ht="15.75" hidden="true" customHeight="false" outlineLevel="0" collapsed="false">
      <c r="A3555" s="1227" t="n">
        <v>515</v>
      </c>
      <c r="B3555" s="1331"/>
      <c r="C3555" s="1336" t="n">
        <v>5204</v>
      </c>
      <c r="D3555" s="1337" t="s">
        <v>808</v>
      </c>
      <c r="E3555" s="1065"/>
      <c r="F3555" s="1246" t="n">
        <f aca="false">G3555+H3555+I3555+J3555</f>
        <v>0</v>
      </c>
      <c r="G3555" s="1067"/>
      <c r="H3555" s="1068"/>
      <c r="I3555" s="1068"/>
      <c r="J3555" s="1069"/>
      <c r="K3555" s="1813" t="str">
        <f aca="false">(IF($E3555&lt;&gt;0,$K$2,IF($F3555&lt;&gt;0,$K$2,IF($G3555&lt;&gt;0,$K$2,IF($H3555&lt;&gt;0,$K$2,IF($I3555&lt;&gt;0,$K$2,IF($J3555&lt;&gt;0,$K$2,"")))))))</f>
        <v/>
      </c>
      <c r="L3555" s="1854"/>
    </row>
    <row r="3556" customFormat="false" ht="15.75" hidden="true" customHeight="false" outlineLevel="0" collapsed="false">
      <c r="A3556" s="1227" t="n">
        <v>520</v>
      </c>
      <c r="B3556" s="1331"/>
      <c r="C3556" s="1336" t="n">
        <v>5205</v>
      </c>
      <c r="D3556" s="1337" t="s">
        <v>809</v>
      </c>
      <c r="E3556" s="1065"/>
      <c r="F3556" s="1246" t="n">
        <f aca="false">G3556+H3556+I3556+J3556</f>
        <v>0</v>
      </c>
      <c r="G3556" s="1067"/>
      <c r="H3556" s="1068"/>
      <c r="I3556" s="1068"/>
      <c r="J3556" s="1069"/>
      <c r="K3556" s="1813" t="str">
        <f aca="false">(IF($E3556&lt;&gt;0,$K$2,IF($F3556&lt;&gt;0,$K$2,IF($G3556&lt;&gt;0,$K$2,IF($H3556&lt;&gt;0,$K$2,IF($I3556&lt;&gt;0,$K$2,IF($J3556&lt;&gt;0,$K$2,"")))))))</f>
        <v/>
      </c>
      <c r="L3556" s="1854"/>
    </row>
    <row r="3557" customFormat="false" ht="15.75" hidden="true" customHeight="false" outlineLevel="0" collapsed="false">
      <c r="A3557" s="1227" t="n">
        <v>525</v>
      </c>
      <c r="B3557" s="1331"/>
      <c r="C3557" s="1336" t="n">
        <v>5206</v>
      </c>
      <c r="D3557" s="1337" t="s">
        <v>810</v>
      </c>
      <c r="E3557" s="1065"/>
      <c r="F3557" s="1246" t="n">
        <f aca="false">G3557+H3557+I3557+J3557</f>
        <v>0</v>
      </c>
      <c r="G3557" s="1067"/>
      <c r="H3557" s="1068"/>
      <c r="I3557" s="1068"/>
      <c r="J3557" s="1069"/>
      <c r="K3557" s="1813" t="str">
        <f aca="false">(IF($E3557&lt;&gt;0,$K$2,IF($F3557&lt;&gt;0,$K$2,IF($G3557&lt;&gt;0,$K$2,IF($H3557&lt;&gt;0,$K$2,IF($I3557&lt;&gt;0,$K$2,IF($J3557&lt;&gt;0,$K$2,"")))))))</f>
        <v/>
      </c>
      <c r="L3557" s="1854"/>
    </row>
    <row r="3558" customFormat="false" ht="15.75" hidden="true" customHeight="false" outlineLevel="0" collapsed="false">
      <c r="A3558" s="1219" t="n">
        <v>635</v>
      </c>
      <c r="B3558" s="1331"/>
      <c r="C3558" s="1338" t="n">
        <v>5219</v>
      </c>
      <c r="D3558" s="1339" t="s">
        <v>811</v>
      </c>
      <c r="E3558" s="1090"/>
      <c r="F3558" s="1237" t="n">
        <f aca="false">G3558+H3558+I3558+J3558</f>
        <v>0</v>
      </c>
      <c r="G3558" s="1092"/>
      <c r="H3558" s="1093"/>
      <c r="I3558" s="1093"/>
      <c r="J3558" s="1094"/>
      <c r="K3558" s="1813" t="str">
        <f aca="false">(IF($E3558&lt;&gt;0,$K$2,IF($F3558&lt;&gt;0,$K$2,IF($G3558&lt;&gt;0,$K$2,IF($H3558&lt;&gt;0,$K$2,IF($I3558&lt;&gt;0,$K$2,IF($J3558&lt;&gt;0,$K$2,"")))))))</f>
        <v/>
      </c>
      <c r="L3558" s="1854"/>
    </row>
    <row r="3559" customFormat="false" ht="15.75" hidden="true" customHeight="false" outlineLevel="0" collapsed="false">
      <c r="A3559" s="1227" t="n">
        <v>640</v>
      </c>
      <c r="B3559" s="1328" t="n">
        <v>5300</v>
      </c>
      <c r="C3559" s="1329" t="s">
        <v>490</v>
      </c>
      <c r="D3559" s="1329"/>
      <c r="E3559" s="1261" t="n">
        <f aca="false">SUM(E3560:E3561)</f>
        <v>0</v>
      </c>
      <c r="F3559" s="1262" t="n">
        <f aca="false">SUM(F3560:F3561)</f>
        <v>0</v>
      </c>
      <c r="G3559" s="1224" t="n">
        <f aca="false">SUM(G3560:G3561)</f>
        <v>0</v>
      </c>
      <c r="H3559" s="626" t="n">
        <f aca="false">SUM(H3560:H3561)</f>
        <v>0</v>
      </c>
      <c r="I3559" s="626" t="n">
        <f aca="false">SUM(I3560:I3561)</f>
        <v>0</v>
      </c>
      <c r="J3559" s="1225" t="n">
        <f aca="false">SUM(J3560:J3561)</f>
        <v>0</v>
      </c>
      <c r="K3559" s="1813" t="str">
        <f aca="false">(IF($E3559&lt;&gt;0,$K$2,IF($F3559&lt;&gt;0,$K$2,IF($G3559&lt;&gt;0,$K$2,IF($H3559&lt;&gt;0,$K$2,IF($I3559&lt;&gt;0,$K$2,IF($J3559&lt;&gt;0,$K$2,"")))))))</f>
        <v/>
      </c>
      <c r="L3559" s="1854"/>
    </row>
    <row r="3560" customFormat="false" ht="15.75" hidden="true" customHeight="false" outlineLevel="0" collapsed="false">
      <c r="A3560" s="1227" t="n">
        <v>645</v>
      </c>
      <c r="B3560" s="1331"/>
      <c r="C3560" s="1332" t="n">
        <v>5301</v>
      </c>
      <c r="D3560" s="1333" t="s">
        <v>1100</v>
      </c>
      <c r="E3560" s="1058"/>
      <c r="F3560" s="1231" t="n">
        <f aca="false">G3560+H3560+I3560+J3560</f>
        <v>0</v>
      </c>
      <c r="G3560" s="1060"/>
      <c r="H3560" s="1061"/>
      <c r="I3560" s="1061"/>
      <c r="J3560" s="1062"/>
      <c r="K3560" s="1813" t="str">
        <f aca="false">(IF($E3560&lt;&gt;0,$K$2,IF($F3560&lt;&gt;0,$K$2,IF($G3560&lt;&gt;0,$K$2,IF($H3560&lt;&gt;0,$K$2,IF($I3560&lt;&gt;0,$K$2,IF($J3560&lt;&gt;0,$K$2,"")))))))</f>
        <v/>
      </c>
      <c r="L3560" s="1854"/>
    </row>
    <row r="3561" customFormat="false" ht="15.75" hidden="true" customHeight="false" outlineLevel="0" collapsed="false">
      <c r="A3561" s="1227" t="n">
        <v>650</v>
      </c>
      <c r="B3561" s="1331"/>
      <c r="C3561" s="1338" t="n">
        <v>5309</v>
      </c>
      <c r="D3561" s="1339" t="s">
        <v>813</v>
      </c>
      <c r="E3561" s="1090"/>
      <c r="F3561" s="1237" t="n">
        <f aca="false">G3561+H3561+I3561+J3561</f>
        <v>0</v>
      </c>
      <c r="G3561" s="1092"/>
      <c r="H3561" s="1093"/>
      <c r="I3561" s="1093"/>
      <c r="J3561" s="1094"/>
      <c r="K3561" s="1813" t="str">
        <f aca="false">(IF($E3561&lt;&gt;0,$K$2,IF($F3561&lt;&gt;0,$K$2,IF($G3561&lt;&gt;0,$K$2,IF($H3561&lt;&gt;0,$K$2,IF($I3561&lt;&gt;0,$K$2,IF($J3561&lt;&gt;0,$K$2,"")))))))</f>
        <v/>
      </c>
      <c r="L3561" s="1854"/>
    </row>
    <row r="3562" customFormat="false" ht="15.75" hidden="true" customHeight="false" outlineLevel="0" collapsed="false">
      <c r="A3562" s="1219" t="n">
        <v>655</v>
      </c>
      <c r="B3562" s="1328" t="n">
        <v>5400</v>
      </c>
      <c r="C3562" s="1329" t="s">
        <v>491</v>
      </c>
      <c r="D3562" s="1329"/>
      <c r="E3562" s="1855"/>
      <c r="F3562" s="1262" t="n">
        <f aca="false">G3562+H3562+I3562+J3562</f>
        <v>0</v>
      </c>
      <c r="G3562" s="1856"/>
      <c r="H3562" s="1857"/>
      <c r="I3562" s="1857"/>
      <c r="J3562" s="1858"/>
      <c r="K3562" s="1813" t="str">
        <f aca="false">(IF($E3562&lt;&gt;0,$K$2,IF($F3562&lt;&gt;0,$K$2,IF($G3562&lt;&gt;0,$K$2,IF($H3562&lt;&gt;0,$K$2,IF($I3562&lt;&gt;0,$K$2,IF($J3562&lt;&gt;0,$K$2,"")))))))</f>
        <v/>
      </c>
      <c r="L3562" s="1854"/>
    </row>
    <row r="3563" customFormat="false" ht="15.75" hidden="true" customHeight="false" outlineLevel="0" collapsed="false">
      <c r="A3563" s="1219" t="n">
        <v>665</v>
      </c>
      <c r="B3563" s="1220" t="n">
        <v>5500</v>
      </c>
      <c r="C3563" s="1295" t="s">
        <v>492</v>
      </c>
      <c r="D3563" s="1295"/>
      <c r="E3563" s="1261" t="n">
        <f aca="false">SUM(E3564:E3567)</f>
        <v>0</v>
      </c>
      <c r="F3563" s="1262" t="n">
        <f aca="false">SUM(F3564:F3567)</f>
        <v>0</v>
      </c>
      <c r="G3563" s="1224" t="n">
        <f aca="false">SUM(G3564:G3567)</f>
        <v>0</v>
      </c>
      <c r="H3563" s="626" t="n">
        <f aca="false">SUM(H3564:H3567)</f>
        <v>0</v>
      </c>
      <c r="I3563" s="626" t="n">
        <f aca="false">SUM(I3564:I3567)</f>
        <v>0</v>
      </c>
      <c r="J3563" s="1225" t="n">
        <f aca="false">SUM(J3564:J3567)</f>
        <v>0</v>
      </c>
      <c r="K3563" s="1813" t="str">
        <f aca="false">(IF($E3563&lt;&gt;0,$K$2,IF($F3563&lt;&gt;0,$K$2,IF($G3563&lt;&gt;0,$K$2,IF($H3563&lt;&gt;0,$K$2,IF($I3563&lt;&gt;0,$K$2,IF($J3563&lt;&gt;0,$K$2,"")))))))</f>
        <v/>
      </c>
      <c r="L3563" s="1854"/>
    </row>
    <row r="3564" customFormat="false" ht="15.75" hidden="true" customHeight="false" outlineLevel="0" collapsed="false">
      <c r="A3564" s="1219" t="n">
        <v>675</v>
      </c>
      <c r="B3564" s="1324"/>
      <c r="C3564" s="1229" t="n">
        <v>5501</v>
      </c>
      <c r="D3564" s="1263" t="s">
        <v>814</v>
      </c>
      <c r="E3564" s="1058"/>
      <c r="F3564" s="1231" t="n">
        <f aca="false">G3564+H3564+I3564+J3564</f>
        <v>0</v>
      </c>
      <c r="G3564" s="1060"/>
      <c r="H3564" s="1061"/>
      <c r="I3564" s="1061"/>
      <c r="J3564" s="1062"/>
      <c r="K3564" s="1813" t="str">
        <f aca="false">(IF($E3564&lt;&gt;0,$K$2,IF($F3564&lt;&gt;0,$K$2,IF($G3564&lt;&gt;0,$K$2,IF($H3564&lt;&gt;0,$K$2,IF($I3564&lt;&gt;0,$K$2,IF($J3564&lt;&gt;0,$K$2,"")))))))</f>
        <v/>
      </c>
      <c r="L3564" s="1854"/>
    </row>
    <row r="3565" customFormat="false" ht="15.75" hidden="true" customHeight="false" outlineLevel="0" collapsed="false">
      <c r="A3565" s="1219" t="n">
        <v>685</v>
      </c>
      <c r="B3565" s="1324"/>
      <c r="C3565" s="1244" t="n">
        <v>5502</v>
      </c>
      <c r="D3565" s="1245" t="s">
        <v>815</v>
      </c>
      <c r="E3565" s="1065"/>
      <c r="F3565" s="1246" t="n">
        <f aca="false">G3565+H3565+I3565+J3565</f>
        <v>0</v>
      </c>
      <c r="G3565" s="1067"/>
      <c r="H3565" s="1068"/>
      <c r="I3565" s="1068"/>
      <c r="J3565" s="1069"/>
      <c r="K3565" s="1813" t="str">
        <f aca="false">(IF($E3565&lt;&gt;0,$K$2,IF($F3565&lt;&gt;0,$K$2,IF($G3565&lt;&gt;0,$K$2,IF($H3565&lt;&gt;0,$K$2,IF($I3565&lt;&gt;0,$K$2,IF($J3565&lt;&gt;0,$K$2,"")))))))</f>
        <v/>
      </c>
      <c r="L3565" s="1854"/>
    </row>
    <row r="3566" customFormat="false" ht="15.75" hidden="true" customHeight="false" outlineLevel="0" collapsed="false">
      <c r="A3566" s="1227" t="n">
        <v>690</v>
      </c>
      <c r="B3566" s="1324"/>
      <c r="C3566" s="1244" t="n">
        <v>5503</v>
      </c>
      <c r="D3566" s="1325" t="s">
        <v>816</v>
      </c>
      <c r="E3566" s="1065"/>
      <c r="F3566" s="1246" t="n">
        <f aca="false">G3566+H3566+I3566+J3566</f>
        <v>0</v>
      </c>
      <c r="G3566" s="1067"/>
      <c r="H3566" s="1068"/>
      <c r="I3566" s="1068"/>
      <c r="J3566" s="1069"/>
      <c r="K3566" s="1813" t="str">
        <f aca="false">(IF($E3566&lt;&gt;0,$K$2,IF($F3566&lt;&gt;0,$K$2,IF($G3566&lt;&gt;0,$K$2,IF($H3566&lt;&gt;0,$K$2,IF($I3566&lt;&gt;0,$K$2,IF($J3566&lt;&gt;0,$K$2,"")))))))</f>
        <v/>
      </c>
      <c r="L3566" s="1854"/>
    </row>
    <row r="3567" customFormat="false" ht="15.75" hidden="true" customHeight="false" outlineLevel="0" collapsed="false">
      <c r="A3567" s="1227" t="n">
        <v>695</v>
      </c>
      <c r="B3567" s="1324"/>
      <c r="C3567" s="1235" t="n">
        <v>5504</v>
      </c>
      <c r="D3567" s="1294" t="s">
        <v>817</v>
      </c>
      <c r="E3567" s="1090"/>
      <c r="F3567" s="1237" t="n">
        <f aca="false">G3567+H3567+I3567+J3567</f>
        <v>0</v>
      </c>
      <c r="G3567" s="1092"/>
      <c r="H3567" s="1093"/>
      <c r="I3567" s="1093"/>
      <c r="J3567" s="1094"/>
      <c r="K3567" s="1813" t="str">
        <f aca="false">(IF($E3567&lt;&gt;0,$K$2,IF($F3567&lt;&gt;0,$K$2,IF($G3567&lt;&gt;0,$K$2,IF($H3567&lt;&gt;0,$K$2,IF($I3567&lt;&gt;0,$K$2,IF($J3567&lt;&gt;0,$K$2,"")))))))</f>
        <v/>
      </c>
      <c r="L3567" s="1854"/>
    </row>
    <row r="3568" customFormat="false" ht="36" hidden="true" customHeight="true" outlineLevel="0" collapsed="false">
      <c r="A3568" s="1219" t="n">
        <v>700</v>
      </c>
      <c r="B3568" s="1328" t="n">
        <v>5700</v>
      </c>
      <c r="C3568" s="1340" t="s">
        <v>818</v>
      </c>
      <c r="D3568" s="1340"/>
      <c r="E3568" s="1261" t="n">
        <f aca="false">SUM(E3569:E3571)</f>
        <v>0</v>
      </c>
      <c r="F3568" s="1262" t="n">
        <f aca="false">SUM(F3569:F3571)</f>
        <v>0</v>
      </c>
      <c r="G3568" s="1224" t="n">
        <f aca="false">SUM(G3569:G3571)</f>
        <v>0</v>
      </c>
      <c r="H3568" s="626" t="n">
        <f aca="false">SUM(H3569:H3571)</f>
        <v>0</v>
      </c>
      <c r="I3568" s="626" t="n">
        <f aca="false">SUM(I3569:I3571)</f>
        <v>0</v>
      </c>
      <c r="J3568" s="1225" t="n">
        <f aca="false">SUM(J3569:J3571)</f>
        <v>0</v>
      </c>
      <c r="K3568" s="1813" t="str">
        <f aca="false">(IF($E3568&lt;&gt;0,$K$2,IF($F3568&lt;&gt;0,$K$2,IF($G3568&lt;&gt;0,$K$2,IF($H3568&lt;&gt;0,$K$2,IF($I3568&lt;&gt;0,$K$2,IF($J3568&lt;&gt;0,$K$2,"")))))))</f>
        <v/>
      </c>
      <c r="L3568" s="1854"/>
    </row>
    <row r="3569" customFormat="false" ht="15.75" hidden="true" customHeight="false" outlineLevel="0" collapsed="false">
      <c r="A3569" s="1219" t="n">
        <v>710</v>
      </c>
      <c r="B3569" s="1331"/>
      <c r="C3569" s="1332" t="n">
        <v>5701</v>
      </c>
      <c r="D3569" s="1333" t="s">
        <v>819</v>
      </c>
      <c r="E3569" s="1058"/>
      <c r="F3569" s="1231" t="n">
        <f aca="false">G3569+H3569+I3569+J3569</f>
        <v>0</v>
      </c>
      <c r="G3569" s="1060"/>
      <c r="H3569" s="1061"/>
      <c r="I3569" s="1061"/>
      <c r="J3569" s="1062"/>
      <c r="K3569" s="1813" t="str">
        <f aca="false">(IF($E3569&lt;&gt;0,$K$2,IF($F3569&lt;&gt;0,$K$2,IF($G3569&lt;&gt;0,$K$2,IF($H3569&lt;&gt;0,$K$2,IF($I3569&lt;&gt;0,$K$2,IF($J3569&lt;&gt;0,$K$2,"")))))))</f>
        <v/>
      </c>
      <c r="L3569" s="1854"/>
    </row>
    <row r="3570" customFormat="false" ht="15.75" hidden="true" customHeight="false" outlineLevel="0" collapsed="false">
      <c r="A3570" s="1227" t="n">
        <v>715</v>
      </c>
      <c r="B3570" s="1331"/>
      <c r="C3570" s="1341" t="n">
        <v>5702</v>
      </c>
      <c r="D3570" s="1342" t="s">
        <v>820</v>
      </c>
      <c r="E3570" s="1074"/>
      <c r="F3570" s="1266" t="n">
        <f aca="false">G3570+H3570+I3570+J3570</f>
        <v>0</v>
      </c>
      <c r="G3570" s="1076"/>
      <c r="H3570" s="1077"/>
      <c r="I3570" s="1077"/>
      <c r="J3570" s="1078"/>
      <c r="K3570" s="1813" t="str">
        <f aca="false">(IF($E3570&lt;&gt;0,$K$2,IF($F3570&lt;&gt;0,$K$2,IF($G3570&lt;&gt;0,$K$2,IF($H3570&lt;&gt;0,$K$2,IF($I3570&lt;&gt;0,$K$2,IF($J3570&lt;&gt;0,$K$2,"")))))))</f>
        <v/>
      </c>
      <c r="L3570" s="1854"/>
    </row>
    <row r="3571" customFormat="false" ht="15.75" hidden="true" customHeight="false" outlineLevel="0" collapsed="false">
      <c r="A3571" s="1227" t="n">
        <v>720</v>
      </c>
      <c r="B3571" s="1243"/>
      <c r="C3571" s="1344" t="n">
        <v>4071</v>
      </c>
      <c r="D3571" s="1345" t="s">
        <v>821</v>
      </c>
      <c r="E3571" s="1865"/>
      <c r="F3571" s="1347" t="n">
        <f aca="false">G3571+H3571+I3571+J3571</f>
        <v>0</v>
      </c>
      <c r="G3571" s="1779"/>
      <c r="H3571" s="1866"/>
      <c r="I3571" s="1866"/>
      <c r="J3571" s="1867"/>
      <c r="K3571" s="1813" t="str">
        <f aca="false">(IF($E3571&lt;&gt;0,$K$2,IF($F3571&lt;&gt;0,$K$2,IF($G3571&lt;&gt;0,$K$2,IF($H3571&lt;&gt;0,$K$2,IF($I3571&lt;&gt;0,$K$2,IF($J3571&lt;&gt;0,$K$2,"")))))))</f>
        <v/>
      </c>
      <c r="L3571" s="1854"/>
    </row>
    <row r="3572" customFormat="false" ht="15.75" hidden="true" customHeight="false" outlineLevel="0" collapsed="false">
      <c r="A3572" s="1227" t="n">
        <v>725</v>
      </c>
      <c r="B3572" s="1868"/>
      <c r="C3572" s="1869"/>
      <c r="D3572" s="1360"/>
      <c r="E3572" s="1870"/>
      <c r="F3572" s="1871"/>
      <c r="G3572" s="1871"/>
      <c r="H3572" s="1871"/>
      <c r="I3572" s="1871"/>
      <c r="J3572" s="1872"/>
      <c r="K3572" s="1813" t="str">
        <f aca="false">(IF($E3572&lt;&gt;0,$K$2,IF($F3572&lt;&gt;0,$K$2,IF($G3572&lt;&gt;0,$K$2,IF($H3572&lt;&gt;0,$K$2,IF($I3572&lt;&gt;0,$K$2,IF($J3572&lt;&gt;0,$K$2,"")))))))</f>
        <v/>
      </c>
      <c r="L3572" s="1854"/>
    </row>
    <row r="3573" customFormat="false" ht="15.75" hidden="true" customHeight="false" outlineLevel="0" collapsed="false">
      <c r="A3573" s="1227" t="n">
        <v>730</v>
      </c>
      <c r="B3573" s="1873" t="n">
        <v>98</v>
      </c>
      <c r="C3573" s="1874" t="s">
        <v>495</v>
      </c>
      <c r="D3573" s="1874"/>
      <c r="E3573" s="1875"/>
      <c r="F3573" s="1876" t="n">
        <f aca="false">G3573+H3573+I3573+J3573</f>
        <v>0</v>
      </c>
      <c r="G3573" s="1877" t="n">
        <v>0</v>
      </c>
      <c r="H3573" s="1878" t="n">
        <v>0</v>
      </c>
      <c r="I3573" s="1878" t="n">
        <v>0</v>
      </c>
      <c r="J3573" s="1879" t="n">
        <v>0</v>
      </c>
      <c r="K3573" s="1813" t="str">
        <f aca="false">(IF($E3573&lt;&gt;0,$K$2,IF($F3573&lt;&gt;0,$K$2,IF($G3573&lt;&gt;0,$K$2,IF($H3573&lt;&gt;0,$K$2,IF($I3573&lt;&gt;0,$K$2,IF($J3573&lt;&gt;0,$K$2,"")))))))</f>
        <v/>
      </c>
      <c r="L3573" s="1854"/>
    </row>
    <row r="3574" customFormat="false" ht="15.75" hidden="true" customHeight="false" outlineLevel="0" collapsed="false">
      <c r="A3574" s="1227" t="n">
        <v>735</v>
      </c>
      <c r="B3574" s="1358"/>
      <c r="C3574" s="1359"/>
      <c r="D3574" s="1880"/>
      <c r="E3574" s="1217"/>
      <c r="F3574" s="1217"/>
      <c r="G3574" s="1217"/>
      <c r="H3574" s="1217"/>
      <c r="I3574" s="1217"/>
      <c r="J3574" s="1218"/>
      <c r="K3574" s="1813" t="str">
        <f aca="false">(IF($E3574&lt;&gt;0,$K$2,IF($F3574&lt;&gt;0,$K$2,IF($G3574&lt;&gt;0,$K$2,IF($H3574&lt;&gt;0,$K$2,IF($I3574&lt;&gt;0,$K$2,IF($J3574&lt;&gt;0,$K$2,"")))))))</f>
        <v/>
      </c>
      <c r="L3574" s="1854"/>
    </row>
    <row r="3575" customFormat="false" ht="15.75" hidden="true" customHeight="false" outlineLevel="0" collapsed="false">
      <c r="A3575" s="1227" t="n">
        <v>740</v>
      </c>
      <c r="B3575" s="1362"/>
      <c r="C3575" s="1164"/>
      <c r="D3575" s="1360"/>
      <c r="E3575" s="1157"/>
      <c r="F3575" s="1157"/>
      <c r="G3575" s="1157"/>
      <c r="H3575" s="1157"/>
      <c r="I3575" s="1157"/>
      <c r="J3575" s="1361"/>
      <c r="K3575" s="1813" t="str">
        <f aca="false">(IF($E3575&lt;&gt;0,$K$2,IF($F3575&lt;&gt;0,$K$2,IF($G3575&lt;&gt;0,$K$2,IF($H3575&lt;&gt;0,$K$2,IF($I3575&lt;&gt;0,$K$2,IF($J3575&lt;&gt;0,$K$2,"")))))))</f>
        <v/>
      </c>
      <c r="L3575" s="1854"/>
    </row>
    <row r="3576" customFormat="false" ht="15.75" hidden="true" customHeight="false" outlineLevel="0" collapsed="false">
      <c r="A3576" s="1227" t="n">
        <v>745</v>
      </c>
      <c r="B3576" s="1881"/>
      <c r="C3576" s="1882"/>
      <c r="D3576" s="1360"/>
      <c r="E3576" s="1157"/>
      <c r="F3576" s="1157"/>
      <c r="G3576" s="1157"/>
      <c r="H3576" s="1157"/>
      <c r="I3576" s="1157"/>
      <c r="J3576" s="1361"/>
      <c r="K3576" s="1813" t="str">
        <f aca="false">(IF($E3576&lt;&gt;0,$K$2,IF($F3576&lt;&gt;0,$K$2,IF($G3576&lt;&gt;0,$K$2,IF($H3576&lt;&gt;0,$K$2,IF($I3576&lt;&gt;0,$K$2,IF($J3576&lt;&gt;0,$K$2,"")))))))</f>
        <v/>
      </c>
      <c r="L3576" s="1854"/>
    </row>
    <row r="3577" customFormat="false" ht="16.5" hidden="true" customHeight="false" outlineLevel="0" collapsed="false">
      <c r="A3577" s="1219" t="n">
        <v>750</v>
      </c>
      <c r="B3577" s="1364"/>
      <c r="C3577" s="1364" t="s">
        <v>717</v>
      </c>
      <c r="D3577" s="1883" t="n">
        <f aca="false">+B3577</f>
        <v>0</v>
      </c>
      <c r="E3577" s="1366" t="n">
        <f aca="false">SUM(E3461,E3464,E3470,E3478,E3479,E3497,E3501,E3507,E3510,E3511,E3512,E3513,E3514,E3523,E3530,E3531,E3532,E3533,E3540,E3544,E3545,E3546,E3547,E3550,E3551,E3559,E3562,E3563,E3568)+E3573</f>
        <v>0</v>
      </c>
      <c r="F3577" s="1367" t="n">
        <f aca="false">SUM(F3461,F3464,F3470,F3478,F3479,F3497,F3501,F3507,F3510,F3511,F3512,F3513,F3514,F3523,F3530,F3531,F3532,F3533,F3540,F3544,F3545,F3546,F3547,F3550,F3551,F3559,F3562,F3563,F3568)+F3573</f>
        <v>0</v>
      </c>
      <c r="G3577" s="1368" t="n">
        <f aca="false">SUM(G3461,G3464,G3470,G3478,G3479,G3497,G3501,G3507,G3510,G3511,G3512,G3513,G3514,G3523,G3530,G3531,G3532,G3533,G3540,G3544,G3545,G3546,G3547,G3550,G3551,G3559,G3562,G3563,G3568)+G3573</f>
        <v>0</v>
      </c>
      <c r="H3577" s="1369" t="n">
        <f aca="false">SUM(H3461,H3464,H3470,H3478,H3479,H3497,H3501,H3507,H3510,H3511,H3512,H3513,H3514,H3523,H3530,H3531,H3532,H3533,H3540,H3544,H3545,H3546,H3547,H3550,H3551,H3559,H3562,H3563,H3568)+H3573</f>
        <v>0</v>
      </c>
      <c r="I3577" s="1369" t="n">
        <f aca="false">SUM(I3461,I3464,I3470,I3478,I3479,I3497,I3501,I3507,I3510,I3511,I3512,I3513,I3514,I3523,I3530,I3531,I3532,I3533,I3540,I3544,I3545,I3546,I3547,I3550,I3551,I3559,I3562,I3563,I3568)+I3573</f>
        <v>0</v>
      </c>
      <c r="J3577" s="1370" t="n">
        <f aca="false">SUM(J3461,J3464,J3470,J3478,J3479,J3497,J3501,J3507,J3510,J3511,J3512,J3513,J3514,J3523,J3530,J3531,J3532,J3533,J3540,J3544,J3545,J3546,J3547,J3550,J3551,J3559,J3562,J3563,J3568)+J3573</f>
        <v>0</v>
      </c>
      <c r="K3577" s="1813" t="str">
        <f aca="false">(IF($E3577&lt;&gt;0,$K$2,IF($F3577&lt;&gt;0,$K$2,IF($G3577&lt;&gt;0,$K$2,IF($H3577&lt;&gt;0,$K$2,IF($I3577&lt;&gt;0,$K$2,IF($J3577&lt;&gt;0,$K$2,"")))))))</f>
        <v/>
      </c>
      <c r="L3577" s="1884" t="str">
        <f aca="false">LEFT(C3458,1)</f>
        <v>7</v>
      </c>
    </row>
    <row r="3578" customFormat="false" ht="15.75" hidden="true" customHeight="false" outlineLevel="0" collapsed="false">
      <c r="A3578" s="1227" t="n">
        <v>755</v>
      </c>
      <c r="B3578" s="1153"/>
      <c r="C3578" s="1371"/>
      <c r="D3578" s="1173"/>
      <c r="E3578" s="409"/>
      <c r="F3578" s="409"/>
      <c r="G3578" s="409"/>
      <c r="H3578" s="409"/>
      <c r="I3578" s="409"/>
      <c r="J3578" s="409"/>
      <c r="K3578" s="975" t="str">
        <f aca="false">K3577</f>
        <v/>
      </c>
      <c r="L3578" s="1814"/>
    </row>
    <row r="3579" customFormat="false" ht="15.75" hidden="true" customHeight="false" outlineLevel="0" collapsed="false">
      <c r="A3579" s="1227" t="n">
        <v>760</v>
      </c>
      <c r="B3579" s="1589"/>
      <c r="C3579" s="1604"/>
      <c r="D3579" s="1885"/>
      <c r="E3579" s="1167"/>
      <c r="F3579" s="1167"/>
      <c r="G3579" s="1167"/>
      <c r="H3579" s="1167"/>
      <c r="I3579" s="1167"/>
      <c r="J3579" s="1167"/>
      <c r="K3579" s="975" t="str">
        <f aca="false">K3577</f>
        <v/>
      </c>
      <c r="L3579" s="1814"/>
    </row>
    <row r="3580" customFormat="false" ht="15.75" hidden="true" customHeight="false" outlineLevel="0" collapsed="false">
      <c r="A3580" s="1219" t="n">
        <v>765</v>
      </c>
      <c r="B3580" s="409"/>
      <c r="C3580" s="1164"/>
      <c r="D3580" s="1165"/>
      <c r="E3580" s="1167"/>
      <c r="F3580" s="1167"/>
      <c r="G3580" s="1167"/>
      <c r="H3580" s="1167"/>
      <c r="I3580" s="1167"/>
      <c r="J3580" s="1167"/>
      <c r="K3580" s="1886" t="str">
        <f aca="false">(IF(SUM(K3591:K3612)&lt;&gt;0,$K$2,""))</f>
        <v/>
      </c>
      <c r="L3580" s="1814"/>
    </row>
    <row r="3581" customFormat="false" ht="15.75" hidden="true" customHeight="false" outlineLevel="0" collapsed="false">
      <c r="A3581" s="1219" t="n">
        <v>775</v>
      </c>
      <c r="B3581" s="1169" t="str">
        <f aca="false">$B$7</f>
        <v>ОТЧЕТНИ ДАННИ ПО ЕБК ЗА СМЕТКИТЕ ЗА СРЕДСТВАТА ОТ ЕВРОПЕЙСКИЯ СЪЮЗ - ДЕС</v>
      </c>
      <c r="C3581" s="1169"/>
      <c r="D3581" s="1169"/>
      <c r="E3581" s="1167"/>
      <c r="F3581" s="1167"/>
      <c r="G3581" s="1167"/>
      <c r="H3581" s="1167"/>
      <c r="I3581" s="1167"/>
      <c r="J3581" s="1167"/>
      <c r="K3581" s="1886" t="str">
        <f aca="false">(IF(SUM(K3591:K3612)&lt;&gt;0,$K$2,""))</f>
        <v/>
      </c>
      <c r="L3581" s="1814"/>
    </row>
    <row r="3582" customFormat="false" ht="15.75" hidden="true" customHeight="false" outlineLevel="0" collapsed="false">
      <c r="A3582" s="1227" t="n">
        <v>780</v>
      </c>
      <c r="B3582" s="409"/>
      <c r="C3582" s="1164"/>
      <c r="D3582" s="1165"/>
      <c r="E3582" s="399" t="s">
        <v>415</v>
      </c>
      <c r="F3582" s="399" t="s">
        <v>416</v>
      </c>
      <c r="G3582" s="1167"/>
      <c r="H3582" s="1167"/>
      <c r="I3582" s="1167"/>
      <c r="J3582" s="1167"/>
      <c r="K3582" s="1886" t="str">
        <f aca="false">(IF(SUM(K3591:K3612)&lt;&gt;0,$K$2,""))</f>
        <v/>
      </c>
      <c r="L3582" s="1814"/>
    </row>
    <row r="3583" customFormat="false" ht="18.75" hidden="true" customHeight="false" outlineLevel="0" collapsed="false">
      <c r="A3583" s="1227" t="n">
        <v>785</v>
      </c>
      <c r="B3583" s="1171" t="n">
        <f aca="false">$B$9</f>
        <v>0</v>
      </c>
      <c r="C3583" s="1171"/>
      <c r="D3583" s="1171"/>
      <c r="E3583" s="1000" t="n">
        <f aca="false">$E$9</f>
        <v>43101</v>
      </c>
      <c r="F3583" s="1172" t="n">
        <f aca="false">$F$9</f>
        <v>43281</v>
      </c>
      <c r="G3583" s="1167"/>
      <c r="H3583" s="1167"/>
      <c r="I3583" s="1167"/>
      <c r="J3583" s="1167"/>
      <c r="K3583" s="1886" t="str">
        <f aca="false">(IF(SUM(K3591:K3612)&lt;&gt;0,$K$2,""))</f>
        <v/>
      </c>
      <c r="L3583" s="1814"/>
    </row>
    <row r="3584" customFormat="false" ht="15.75" hidden="true" customHeight="false" outlineLevel="0" collapsed="false">
      <c r="A3584" s="1227" t="n">
        <v>790</v>
      </c>
      <c r="B3584" s="409" t="str">
        <f aca="false">$B$10</f>
        <v>                                                            (наименование на разпоредителя с бюджет)</v>
      </c>
      <c r="C3584" s="409"/>
      <c r="D3584" s="1173"/>
      <c r="E3584" s="1174"/>
      <c r="F3584" s="1174"/>
      <c r="G3584" s="1167"/>
      <c r="H3584" s="1167"/>
      <c r="I3584" s="1167"/>
      <c r="J3584" s="1167"/>
      <c r="K3584" s="1886" t="str">
        <f aca="false">(IF(SUM(K3591:K3612)&lt;&gt;0,$K$2,""))</f>
        <v/>
      </c>
      <c r="L3584" s="1814"/>
    </row>
    <row r="3585" customFormat="false" ht="15.75" hidden="true" customHeight="false" outlineLevel="0" collapsed="false">
      <c r="A3585" s="1227" t="n">
        <v>795</v>
      </c>
      <c r="B3585" s="409"/>
      <c r="C3585" s="409"/>
      <c r="D3585" s="1173"/>
      <c r="E3585" s="409"/>
      <c r="F3585" s="409"/>
      <c r="G3585" s="1167"/>
      <c r="H3585" s="1167"/>
      <c r="I3585" s="1167"/>
      <c r="J3585" s="1167"/>
      <c r="K3585" s="1886" t="str">
        <f aca="false">(IF(SUM(K3591:K3612)&lt;&gt;0,$K$2,""))</f>
        <v/>
      </c>
      <c r="L3585" s="1814"/>
    </row>
    <row r="3586" customFormat="false" ht="19.5" hidden="true" customHeight="false" outlineLevel="0" collapsed="false">
      <c r="A3586" s="1219" t="n">
        <v>805</v>
      </c>
      <c r="B3586" s="1821" t="str">
        <f aca="false">$B$12</f>
        <v>Министерство на регионалното развитие и благоустройство</v>
      </c>
      <c r="C3586" s="1821"/>
      <c r="D3586" s="1821"/>
      <c r="E3586" s="1175" t="s">
        <v>719</v>
      </c>
      <c r="F3586" s="1176" t="str">
        <f aca="false">$F$12</f>
        <v>2100</v>
      </c>
      <c r="G3586" s="1167"/>
      <c r="H3586" s="1167"/>
      <c r="I3586" s="1167"/>
      <c r="J3586" s="1167"/>
      <c r="K3586" s="1886" t="str">
        <f aca="false">(IF(SUM(K3591:K3612)&lt;&gt;0,$K$2,""))</f>
        <v/>
      </c>
      <c r="L3586" s="1814"/>
    </row>
    <row r="3587" customFormat="false" ht="15.75" hidden="true" customHeight="false" outlineLevel="0" collapsed="false">
      <c r="A3587" s="1227" t="n">
        <v>810</v>
      </c>
      <c r="B3587" s="417" t="str">
        <f aca="false">$B$13</f>
        <v>                                             (наименование на първостепенния разпоредител с бюджет)</v>
      </c>
      <c r="C3587" s="409"/>
      <c r="D3587" s="1173"/>
      <c r="E3587" s="1166"/>
      <c r="F3587" s="1166"/>
      <c r="G3587" s="1167"/>
      <c r="H3587" s="1167"/>
      <c r="I3587" s="1167"/>
      <c r="J3587" s="1167"/>
      <c r="K3587" s="1886" t="str">
        <f aca="false">(IF(SUM(K3591:K3612)&lt;&gt;0,$K$2,""))</f>
        <v/>
      </c>
      <c r="L3587" s="1814"/>
    </row>
    <row r="3588" customFormat="false" ht="19.5" hidden="true" customHeight="false" outlineLevel="0" collapsed="false">
      <c r="A3588" s="1227" t="n">
        <v>815</v>
      </c>
      <c r="B3588" s="1887"/>
      <c r="C3588" s="1887"/>
      <c r="D3588" s="1376" t="s">
        <v>823</v>
      </c>
      <c r="E3588" s="1377" t="n">
        <f aca="false">$E$15</f>
        <v>96</v>
      </c>
      <c r="F3588" s="1888" t="str">
        <f aca="false">$F$15</f>
        <v>СЕС - ДЕС</v>
      </c>
      <c r="G3588" s="1157"/>
      <c r="H3588" s="1157"/>
      <c r="I3588" s="1157"/>
      <c r="J3588" s="1157"/>
      <c r="K3588" s="1886" t="str">
        <f aca="false">(IF(SUM(K3591:K3612)&lt;&gt;0,$K$2,""))</f>
        <v/>
      </c>
      <c r="L3588" s="1814"/>
    </row>
    <row r="3589" customFormat="false" ht="15.75" hidden="true" customHeight="false" outlineLevel="0" collapsed="false">
      <c r="A3589" s="1343" t="n">
        <v>525</v>
      </c>
      <c r="B3589" s="1174"/>
      <c r="C3589" s="1164"/>
      <c r="D3589" s="1379" t="s">
        <v>1101</v>
      </c>
      <c r="E3589" s="1167"/>
      <c r="F3589" s="1167" t="s">
        <v>419</v>
      </c>
      <c r="G3589" s="1167"/>
      <c r="H3589" s="1157"/>
      <c r="I3589" s="1167"/>
      <c r="J3589" s="1157"/>
      <c r="K3589" s="1886" t="str">
        <f aca="false">(IF(SUM(K3591:K3612)&lt;&gt;0,$K$2,""))</f>
        <v/>
      </c>
      <c r="L3589" s="1814"/>
    </row>
    <row r="3590" customFormat="false" ht="15.75" hidden="true" customHeight="false" outlineLevel="0" collapsed="false">
      <c r="A3590" s="1219" t="n">
        <v>820</v>
      </c>
      <c r="B3590" s="1381" t="s">
        <v>825</v>
      </c>
      <c r="C3590" s="1382" t="s">
        <v>1102</v>
      </c>
      <c r="D3590" s="1383" t="s">
        <v>827</v>
      </c>
      <c r="E3590" s="1384" t="s">
        <v>828</v>
      </c>
      <c r="F3590" s="1385" t="s">
        <v>829</v>
      </c>
      <c r="G3590" s="1441"/>
      <c r="H3590" s="1441"/>
      <c r="I3590" s="1441"/>
      <c r="J3590" s="1441"/>
      <c r="K3590" s="1886" t="str">
        <f aca="false">(IF(SUM(K3591:K3612)&lt;&gt;0,$K$2,""))</f>
        <v/>
      </c>
      <c r="L3590" s="1814"/>
    </row>
    <row r="3591" customFormat="false" ht="15.75" hidden="true" customHeight="false" outlineLevel="0" collapsed="false">
      <c r="A3591" s="1227" t="n">
        <v>821</v>
      </c>
      <c r="B3591" s="1386"/>
      <c r="C3591" s="1387" t="s">
        <v>830</v>
      </c>
      <c r="D3591" s="1388" t="s">
        <v>831</v>
      </c>
      <c r="E3591" s="1889" t="n">
        <f aca="false">E3592+E3593</f>
        <v>0</v>
      </c>
      <c r="F3591" s="1890" t="n">
        <f aca="false">F3592+F3593</f>
        <v>0</v>
      </c>
      <c r="G3591" s="1441"/>
      <c r="H3591" s="1441"/>
      <c r="I3591" s="1441"/>
      <c r="J3591" s="1441"/>
      <c r="K3591" s="1052" t="str">
        <f aca="false">(IF($E3591&lt;&gt;0,$K$2,IF($F3591&lt;&gt;0,$K$2,"")))</f>
        <v/>
      </c>
      <c r="L3591" s="1814"/>
    </row>
    <row r="3592" customFormat="false" ht="15.75" hidden="true" customHeight="false" outlineLevel="0" collapsed="false">
      <c r="A3592" s="1227" t="n">
        <v>822</v>
      </c>
      <c r="B3592" s="1391"/>
      <c r="C3592" s="1392" t="s">
        <v>832</v>
      </c>
      <c r="D3592" s="1393" t="s">
        <v>833</v>
      </c>
      <c r="E3592" s="1891"/>
      <c r="F3592" s="1892"/>
      <c r="G3592" s="1441"/>
      <c r="H3592" s="1441"/>
      <c r="I3592" s="1441"/>
      <c r="J3592" s="1441"/>
      <c r="K3592" s="1052" t="str">
        <f aca="false">(IF($E3592&lt;&gt;0,$K$2,IF($F3592&lt;&gt;0,$K$2,"")))</f>
        <v/>
      </c>
      <c r="L3592" s="1814"/>
    </row>
    <row r="3593" customFormat="false" ht="15.75" hidden="true" customHeight="false" outlineLevel="0" collapsed="false">
      <c r="A3593" s="1227" t="n">
        <v>823</v>
      </c>
      <c r="B3593" s="1396"/>
      <c r="C3593" s="1397" t="s">
        <v>834</v>
      </c>
      <c r="D3593" s="1398" t="s">
        <v>835</v>
      </c>
      <c r="E3593" s="1893"/>
      <c r="F3593" s="1894"/>
      <c r="G3593" s="1441"/>
      <c r="H3593" s="1441"/>
      <c r="I3593" s="1441"/>
      <c r="J3593" s="1441"/>
      <c r="K3593" s="1052" t="str">
        <f aca="false">(IF($E3593&lt;&gt;0,$K$2,IF($F3593&lt;&gt;0,$K$2,"")))</f>
        <v/>
      </c>
      <c r="L3593" s="1814"/>
    </row>
    <row r="3594" customFormat="false" ht="15.75" hidden="true" customHeight="false" outlineLevel="0" collapsed="false">
      <c r="A3594" s="1227" t="n">
        <v>825</v>
      </c>
      <c r="B3594" s="1386"/>
      <c r="C3594" s="1387" t="s">
        <v>836</v>
      </c>
      <c r="D3594" s="1388" t="s">
        <v>837</v>
      </c>
      <c r="E3594" s="1895" t="n">
        <f aca="false">E3595+E3596</f>
        <v>0</v>
      </c>
      <c r="F3594" s="1896" t="n">
        <f aca="false">F3595+F3596</f>
        <v>0</v>
      </c>
      <c r="G3594" s="1441"/>
      <c r="H3594" s="1441"/>
      <c r="I3594" s="1441"/>
      <c r="J3594" s="1441"/>
      <c r="K3594" s="1052" t="str">
        <f aca="false">(IF($E3594&lt;&gt;0,$K$2,IF($F3594&lt;&gt;0,$K$2,"")))</f>
        <v/>
      </c>
      <c r="L3594" s="1814"/>
    </row>
    <row r="3595" customFormat="false" ht="15.75" hidden="true" customHeight="false" outlineLevel="0" collapsed="false">
      <c r="A3595" s="1227"/>
      <c r="B3595" s="1391"/>
      <c r="C3595" s="1392" t="s">
        <v>838</v>
      </c>
      <c r="D3595" s="1393" t="s">
        <v>833</v>
      </c>
      <c r="E3595" s="1891"/>
      <c r="F3595" s="1892"/>
      <c r="G3595" s="1441"/>
      <c r="H3595" s="1441"/>
      <c r="I3595" s="1441"/>
      <c r="J3595" s="1441"/>
      <c r="K3595" s="1052" t="str">
        <f aca="false">(IF($E3595&lt;&gt;0,$K$2,IF($F3595&lt;&gt;0,$K$2,"")))</f>
        <v/>
      </c>
      <c r="L3595" s="1814"/>
    </row>
    <row r="3596" customFormat="false" ht="15.75" hidden="true" customHeight="false" outlineLevel="0" collapsed="false">
      <c r="A3596" s="1227"/>
      <c r="B3596" s="1401"/>
      <c r="C3596" s="1402" t="s">
        <v>839</v>
      </c>
      <c r="D3596" s="1403" t="s">
        <v>840</v>
      </c>
      <c r="E3596" s="1897"/>
      <c r="F3596" s="1898"/>
      <c r="G3596" s="1441"/>
      <c r="H3596" s="1441"/>
      <c r="I3596" s="1441"/>
      <c r="J3596" s="1441"/>
      <c r="K3596" s="1052" t="str">
        <f aca="false">(IF($E3596&lt;&gt;0,$K$2,IF($F3596&lt;&gt;0,$K$2,"")))</f>
        <v/>
      </c>
      <c r="L3596" s="1814"/>
    </row>
    <row r="3597" customFormat="false" ht="15.75" hidden="true" customHeight="false" outlineLevel="0" collapsed="false">
      <c r="A3597" s="1227"/>
      <c r="B3597" s="1386"/>
      <c r="C3597" s="1387" t="s">
        <v>841</v>
      </c>
      <c r="D3597" s="1388" t="s">
        <v>842</v>
      </c>
      <c r="E3597" s="1899"/>
      <c r="F3597" s="1900"/>
      <c r="G3597" s="1441"/>
      <c r="H3597" s="1441"/>
      <c r="I3597" s="1441"/>
      <c r="J3597" s="1441"/>
      <c r="K3597" s="1052" t="str">
        <f aca="false">(IF($E3597&lt;&gt;0,$K$2,IF($F3597&lt;&gt;0,$K$2,"")))</f>
        <v/>
      </c>
      <c r="L3597" s="1814"/>
    </row>
    <row r="3598" customFormat="false" ht="15.75" hidden="true" customHeight="false" outlineLevel="0" collapsed="false">
      <c r="A3598" s="1227"/>
      <c r="B3598" s="1391"/>
      <c r="C3598" s="1408" t="s">
        <v>843</v>
      </c>
      <c r="D3598" s="1409" t="s">
        <v>844</v>
      </c>
      <c r="E3598" s="1901"/>
      <c r="F3598" s="1902"/>
      <c r="G3598" s="1441"/>
      <c r="H3598" s="1441"/>
      <c r="I3598" s="1441"/>
      <c r="J3598" s="1441"/>
      <c r="K3598" s="1052" t="str">
        <f aca="false">(IF($E3598&lt;&gt;0,$K$2,IF($F3598&lt;&gt;0,$K$2,"")))</f>
        <v/>
      </c>
      <c r="L3598" s="1814"/>
    </row>
    <row r="3599" customFormat="false" ht="15.75" hidden="true" customHeight="false" outlineLevel="0" collapsed="false">
      <c r="A3599" s="1227"/>
      <c r="B3599" s="1401"/>
      <c r="C3599" s="1397" t="s">
        <v>845</v>
      </c>
      <c r="D3599" s="1398" t="s">
        <v>846</v>
      </c>
      <c r="E3599" s="1903"/>
      <c r="F3599" s="1904"/>
      <c r="G3599" s="1441"/>
      <c r="H3599" s="1441"/>
      <c r="I3599" s="1441"/>
      <c r="J3599" s="1441"/>
      <c r="K3599" s="1052" t="str">
        <f aca="false">(IF($E3599&lt;&gt;0,$K$2,IF($F3599&lt;&gt;0,$K$2,"")))</f>
        <v/>
      </c>
      <c r="L3599" s="1814"/>
    </row>
    <row r="3600" customFormat="false" ht="15.75" hidden="true" customHeight="false" outlineLevel="0" collapsed="false">
      <c r="A3600" s="1227"/>
      <c r="B3600" s="1386"/>
      <c r="C3600" s="1387" t="s">
        <v>848</v>
      </c>
      <c r="D3600" s="1388" t="s">
        <v>849</v>
      </c>
      <c r="E3600" s="1895"/>
      <c r="F3600" s="1896"/>
      <c r="G3600" s="1441"/>
      <c r="H3600" s="1441"/>
      <c r="I3600" s="1441"/>
      <c r="J3600" s="1441"/>
      <c r="K3600" s="1052" t="str">
        <f aca="false">(IF($E3600&lt;&gt;0,$K$2,IF($F3600&lt;&gt;0,$K$2,"")))</f>
        <v/>
      </c>
      <c r="L3600" s="1814"/>
    </row>
    <row r="3601" customFormat="false" ht="15.75" hidden="true" customHeight="false" outlineLevel="0" collapsed="false">
      <c r="A3601" s="1227"/>
      <c r="B3601" s="1391"/>
      <c r="C3601" s="1408" t="s">
        <v>850</v>
      </c>
      <c r="D3601" s="1409" t="s">
        <v>851</v>
      </c>
      <c r="E3601" s="1905"/>
      <c r="F3601" s="1906"/>
      <c r="G3601" s="1441"/>
      <c r="H3601" s="1441"/>
      <c r="I3601" s="1441"/>
      <c r="J3601" s="1441"/>
      <c r="K3601" s="1052" t="str">
        <f aca="false">(IF($E3601&lt;&gt;0,$K$2,IF($F3601&lt;&gt;0,$K$2,"")))</f>
        <v/>
      </c>
      <c r="L3601" s="1814"/>
    </row>
    <row r="3602" customFormat="false" ht="15.75" hidden="true" customHeight="false" outlineLevel="0" collapsed="false">
      <c r="A3602" s="1227"/>
      <c r="B3602" s="1401"/>
      <c r="C3602" s="1397" t="s">
        <v>852</v>
      </c>
      <c r="D3602" s="1398" t="s">
        <v>853</v>
      </c>
      <c r="E3602" s="1893"/>
      <c r="F3602" s="1894"/>
      <c r="G3602" s="1441"/>
      <c r="H3602" s="1441"/>
      <c r="I3602" s="1441"/>
      <c r="J3602" s="1441"/>
      <c r="K3602" s="1052" t="str">
        <f aca="false">(IF($E3602&lt;&gt;0,$K$2,IF($F3602&lt;&gt;0,$K$2,"")))</f>
        <v/>
      </c>
      <c r="L3602" s="1814"/>
    </row>
    <row r="3603" customFormat="false" ht="15.75" hidden="true" customHeight="false" outlineLevel="0" collapsed="false">
      <c r="A3603" s="1227"/>
      <c r="B3603" s="1386"/>
      <c r="C3603" s="1387" t="s">
        <v>854</v>
      </c>
      <c r="D3603" s="1388" t="s">
        <v>855</v>
      </c>
      <c r="E3603" s="1895"/>
      <c r="F3603" s="1896"/>
      <c r="G3603" s="1441"/>
      <c r="H3603" s="1441"/>
      <c r="I3603" s="1441"/>
      <c r="J3603" s="1441"/>
      <c r="K3603" s="1052" t="str">
        <f aca="false">(IF($E3603&lt;&gt;0,$K$2,IF($F3603&lt;&gt;0,$K$2,"")))</f>
        <v/>
      </c>
      <c r="L3603" s="1814"/>
    </row>
    <row r="3604" customFormat="false" ht="31.5" hidden="true" customHeight="false" outlineLevel="0" collapsed="false">
      <c r="A3604" s="1227"/>
      <c r="B3604" s="1386"/>
      <c r="C3604" s="1387" t="s">
        <v>856</v>
      </c>
      <c r="D3604" s="1388" t="s">
        <v>857</v>
      </c>
      <c r="E3604" s="1907"/>
      <c r="F3604" s="1908"/>
      <c r="G3604" s="1441"/>
      <c r="H3604" s="1441"/>
      <c r="I3604" s="1441"/>
      <c r="J3604" s="1441"/>
      <c r="K3604" s="1052" t="str">
        <f aca="false">(IF($E3604&lt;&gt;0,$K$2,IF($F3604&lt;&gt;0,$K$2,"")))</f>
        <v/>
      </c>
      <c r="L3604" s="1814"/>
    </row>
    <row r="3605" customFormat="false" ht="15.75" hidden="true" customHeight="false" outlineLevel="0" collapsed="false">
      <c r="A3605" s="1227"/>
      <c r="B3605" s="1386"/>
      <c r="C3605" s="1387" t="s">
        <v>858</v>
      </c>
      <c r="D3605" s="1388" t="s">
        <v>859</v>
      </c>
      <c r="E3605" s="1895"/>
      <c r="F3605" s="1896"/>
      <c r="G3605" s="1441"/>
      <c r="H3605" s="1441"/>
      <c r="I3605" s="1441"/>
      <c r="J3605" s="1441"/>
      <c r="K3605" s="1052" t="str">
        <f aca="false">(IF($E3605&lt;&gt;0,$K$2,IF($F3605&lt;&gt;0,$K$2,"")))</f>
        <v/>
      </c>
      <c r="L3605" s="1814"/>
    </row>
    <row r="3606" customFormat="false" ht="31.5" hidden="true" customHeight="false" outlineLevel="0" collapsed="false">
      <c r="A3606" s="1227"/>
      <c r="B3606" s="1386"/>
      <c r="C3606" s="1387" t="s">
        <v>860</v>
      </c>
      <c r="D3606" s="1388" t="s">
        <v>861</v>
      </c>
      <c r="E3606" s="1895"/>
      <c r="F3606" s="1896"/>
      <c r="G3606" s="1441"/>
      <c r="H3606" s="1441"/>
      <c r="I3606" s="1441"/>
      <c r="J3606" s="1441"/>
      <c r="K3606" s="1052" t="str">
        <f aca="false">(IF($E3606&lt;&gt;0,$K$2,IF($F3606&lt;&gt;0,$K$2,"")))</f>
        <v/>
      </c>
      <c r="L3606" s="1814"/>
    </row>
    <row r="3607" customFormat="false" ht="31.5" hidden="true" customHeight="false" outlineLevel="0" collapsed="false">
      <c r="A3607" s="1227"/>
      <c r="B3607" s="1386"/>
      <c r="C3607" s="1387" t="s">
        <v>862</v>
      </c>
      <c r="D3607" s="1388" t="s">
        <v>863</v>
      </c>
      <c r="E3607" s="1895"/>
      <c r="F3607" s="1896"/>
      <c r="G3607" s="1441"/>
      <c r="H3607" s="1441"/>
      <c r="I3607" s="1441"/>
      <c r="J3607" s="1441"/>
      <c r="K3607" s="1052" t="str">
        <f aca="false">(IF($E3607&lt;&gt;0,$K$2,IF($F3607&lt;&gt;0,$K$2,"")))</f>
        <v/>
      </c>
      <c r="L3607" s="1814"/>
    </row>
    <row r="3608" customFormat="false" ht="15.75" hidden="true" customHeight="false" outlineLevel="0" collapsed="false">
      <c r="A3608" s="1227"/>
      <c r="B3608" s="1386"/>
      <c r="C3608" s="1387" t="s">
        <v>864</v>
      </c>
      <c r="D3608" s="1388" t="s">
        <v>865</v>
      </c>
      <c r="E3608" s="1895"/>
      <c r="F3608" s="1896"/>
      <c r="G3608" s="1441"/>
      <c r="H3608" s="1441"/>
      <c r="I3608" s="1441"/>
      <c r="J3608" s="1441"/>
      <c r="K3608" s="1052" t="str">
        <f aca="false">(IF($E3608&lt;&gt;0,$K$2,IF($F3608&lt;&gt;0,$K$2,"")))</f>
        <v/>
      </c>
      <c r="L3608" s="1814"/>
    </row>
    <row r="3609" customFormat="false" ht="15.75" hidden="true" customHeight="false" outlineLevel="0" collapsed="false">
      <c r="A3609" s="1380"/>
      <c r="B3609" s="1386"/>
      <c r="C3609" s="1387" t="s">
        <v>866</v>
      </c>
      <c r="D3609" s="1388" t="s">
        <v>867</v>
      </c>
      <c r="E3609" s="1895"/>
      <c r="F3609" s="1896"/>
      <c r="G3609" s="1441"/>
      <c r="H3609" s="1441"/>
      <c r="I3609" s="1441"/>
      <c r="J3609" s="1441"/>
      <c r="K3609" s="1052" t="str">
        <f aca="false">(IF($E3609&lt;&gt;0,$K$2,IF($F3609&lt;&gt;0,$K$2,"")))</f>
        <v/>
      </c>
      <c r="L3609" s="1814"/>
    </row>
    <row r="3610" customFormat="false" ht="15.75" hidden="true" customHeight="false" outlineLevel="0" collapsed="false">
      <c r="A3610" s="1380" t="n">
        <v>905</v>
      </c>
      <c r="B3610" s="1386"/>
      <c r="C3610" s="1387" t="s">
        <v>868</v>
      </c>
      <c r="D3610" s="1388" t="s">
        <v>869</v>
      </c>
      <c r="E3610" s="1895"/>
      <c r="F3610" s="1896"/>
      <c r="G3610" s="1441"/>
      <c r="H3610" s="1441"/>
      <c r="I3610" s="1441"/>
      <c r="J3610" s="1441"/>
      <c r="K3610" s="1052" t="str">
        <f aca="false">(IF($E3610&lt;&gt;0,$K$2,IF($F3610&lt;&gt;0,$K$2,"")))</f>
        <v/>
      </c>
      <c r="L3610" s="1814"/>
    </row>
    <row r="3611" customFormat="false" ht="15.75" hidden="true" customHeight="false" outlineLevel="0" collapsed="false">
      <c r="A3611" s="1380" t="n">
        <v>906</v>
      </c>
      <c r="B3611" s="1386"/>
      <c r="C3611" s="1387" t="s">
        <v>870</v>
      </c>
      <c r="D3611" s="1388" t="s">
        <v>871</v>
      </c>
      <c r="E3611" s="1895"/>
      <c r="F3611" s="1896"/>
      <c r="G3611" s="1441"/>
      <c r="H3611" s="1441"/>
      <c r="I3611" s="1441"/>
      <c r="J3611" s="1441"/>
      <c r="K3611" s="1052" t="str">
        <f aca="false">(IF($E3611&lt;&gt;0,$K$2,IF($F3611&lt;&gt;0,$K$2,"")))</f>
        <v/>
      </c>
      <c r="L3611" s="1814"/>
    </row>
    <row r="3612" customFormat="false" ht="16.5" hidden="true" customHeight="false" outlineLevel="0" collapsed="false">
      <c r="A3612" s="1380" t="n">
        <v>907</v>
      </c>
      <c r="B3612" s="1433"/>
      <c r="C3612" s="1422" t="s">
        <v>872</v>
      </c>
      <c r="D3612" s="1423" t="s">
        <v>873</v>
      </c>
      <c r="E3612" s="1909"/>
      <c r="F3612" s="1910"/>
      <c r="G3612" s="1441"/>
      <c r="H3612" s="1441"/>
      <c r="I3612" s="1441"/>
      <c r="J3612" s="1441"/>
      <c r="K3612" s="1052" t="str">
        <f aca="false">(IF($E3612&lt;&gt;0,$K$2,IF($F3612&lt;&gt;0,$K$2,"")))</f>
        <v/>
      </c>
      <c r="L3612" s="1814"/>
    </row>
    <row r="3613" customFormat="false" ht="31.5" hidden="true" customHeight="false" outlineLevel="0" collapsed="false">
      <c r="B3613" s="1381" t="s">
        <v>825</v>
      </c>
      <c r="C3613" s="1382" t="s">
        <v>874</v>
      </c>
      <c r="D3613" s="1383" t="s">
        <v>875</v>
      </c>
      <c r="E3613" s="1384" t="s">
        <v>828</v>
      </c>
      <c r="F3613" s="1385" t="s">
        <v>829</v>
      </c>
      <c r="G3613" s="1441"/>
      <c r="H3613" s="1441"/>
      <c r="I3613" s="1441"/>
      <c r="J3613" s="1441"/>
      <c r="K3613" s="1052" t="str">
        <f aca="false">(IF($E3614&lt;&gt;0,$K$2,IF($F3614&lt;&gt;0,$K$2,"")))</f>
        <v/>
      </c>
      <c r="L3613" s="1814"/>
    </row>
    <row r="3614" customFormat="false" ht="36" hidden="true" customHeight="true" outlineLevel="0" collapsed="false">
      <c r="B3614" s="1386"/>
      <c r="C3614" s="1387" t="s">
        <v>876</v>
      </c>
      <c r="D3614" s="1388" t="s">
        <v>877</v>
      </c>
      <c r="E3614" s="1389" t="n">
        <f aca="false">E3615+E3616</f>
        <v>0</v>
      </c>
      <c r="F3614" s="1390" t="n">
        <f aca="false">F3615+F3616</f>
        <v>0</v>
      </c>
      <c r="G3614" s="1441"/>
      <c r="H3614" s="1441"/>
      <c r="I3614" s="1441"/>
      <c r="J3614" s="1441"/>
      <c r="K3614" s="1052" t="str">
        <f aca="false">(IF($E3614&lt;&gt;0,$K$2,IF($F3614&lt;&gt;0,$K$2,"")))</f>
        <v/>
      </c>
      <c r="L3614" s="1814"/>
    </row>
    <row r="3615" customFormat="false" ht="15.75" hidden="true" customHeight="false" outlineLevel="0" collapsed="false">
      <c r="B3615" s="1386"/>
      <c r="C3615" s="1431" t="s">
        <v>878</v>
      </c>
      <c r="D3615" s="1432" t="s">
        <v>879</v>
      </c>
      <c r="E3615" s="1895"/>
      <c r="F3615" s="1896"/>
      <c r="G3615" s="1441"/>
      <c r="H3615" s="1441"/>
      <c r="I3615" s="1441"/>
      <c r="J3615" s="1441"/>
      <c r="K3615" s="1052" t="str">
        <f aca="false">(IF($E3615&lt;&gt;0,$K$2,IF($F3615&lt;&gt;0,$K$2,"")))</f>
        <v/>
      </c>
      <c r="L3615" s="1814"/>
    </row>
    <row r="3616" customFormat="false" ht="16.5" hidden="true" customHeight="false" outlineLevel="0" collapsed="false">
      <c r="B3616" s="1433"/>
      <c r="C3616" s="1434" t="s">
        <v>880</v>
      </c>
      <c r="D3616" s="1435" t="s">
        <v>881</v>
      </c>
      <c r="E3616" s="1909"/>
      <c r="F3616" s="1910"/>
      <c r="G3616" s="1441"/>
      <c r="H3616" s="1441"/>
      <c r="I3616" s="1441"/>
      <c r="J3616" s="1441"/>
      <c r="K3616" s="1052" t="str">
        <f aca="false">(IF($E3616&lt;&gt;0,$K$2,IF($F3616&lt;&gt;0,$K$2,"")))</f>
        <v/>
      </c>
      <c r="L3616" s="1814"/>
    </row>
    <row r="3617" customFormat="false" ht="15.75" hidden="true" customHeight="false" outlineLevel="0" collapsed="false">
      <c r="B3617" s="1438" t="s">
        <v>882</v>
      </c>
      <c r="C3617" s="1439"/>
      <c r="D3617" s="1440"/>
      <c r="E3617" s="1441"/>
      <c r="F3617" s="1441"/>
      <c r="G3617" s="1441"/>
      <c r="H3617" s="1441"/>
      <c r="I3617" s="1441"/>
      <c r="J3617" s="1441"/>
      <c r="K3617" s="975" t="str">
        <f aca="false">K3577</f>
        <v/>
      </c>
      <c r="L3617" s="1814"/>
    </row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false" customHeight="false" outlineLevel="0" collapsed="false">
      <c r="B3620" s="1448"/>
      <c r="C3620" s="1448"/>
      <c r="D3620" s="1590"/>
      <c r="E3620" s="1451"/>
      <c r="F3620" s="1451"/>
      <c r="G3620" s="1451"/>
      <c r="H3620" s="1451"/>
      <c r="I3620" s="1451"/>
      <c r="J3620" s="1451"/>
      <c r="K3620" s="1813" t="n">
        <f aca="false">(IF($E3754&lt;&gt;0,$K$2,IF($F3754&lt;&gt;0,$K$2,IF($G3754&lt;&gt;0,$K$2,IF($H3754&lt;&gt;0,$K$2,IF($I3754&lt;&gt;0,$K$2,IF($J3754&lt;&gt;0,$K$2,"")))))))</f>
        <v>1</v>
      </c>
      <c r="L3620" s="1814"/>
    </row>
    <row r="3621" customFormat="false" ht="15.75" hidden="false" customHeight="false" outlineLevel="0" collapsed="false">
      <c r="B3621" s="1448"/>
      <c r="C3621" s="1815"/>
      <c r="D3621" s="1816"/>
      <c r="E3621" s="1451"/>
      <c r="F3621" s="1451"/>
      <c r="G3621" s="1451"/>
      <c r="H3621" s="1451"/>
      <c r="I3621" s="1451"/>
      <c r="J3621" s="1451"/>
      <c r="K3621" s="1813" t="n">
        <f aca="false">(IF($E3754&lt;&gt;0,$K$2,IF($F3754&lt;&gt;0,$K$2,IF($G3754&lt;&gt;0,$K$2,IF($H3754&lt;&gt;0,$K$2,IF($I3754&lt;&gt;0,$K$2,IF($J3754&lt;&gt;0,$K$2,"")))))))</f>
        <v>1</v>
      </c>
      <c r="L3621" s="1814"/>
    </row>
    <row r="3622" customFormat="false" ht="15.75" hidden="false" customHeight="false" outlineLevel="0" collapsed="false">
      <c r="B3622" s="1169" t="str">
        <f aca="false">$B$7</f>
        <v>ОТЧЕТНИ ДАННИ ПО ЕБК ЗА СМЕТКИТЕ ЗА СРЕДСТВАТА ОТ ЕВРОПЕЙСКИЯ СЪЮЗ - ДЕС</v>
      </c>
      <c r="C3622" s="1169"/>
      <c r="D3622" s="1169"/>
      <c r="E3622" s="1817"/>
      <c r="F3622" s="1817"/>
      <c r="G3622" s="1170"/>
      <c r="H3622" s="1170"/>
      <c r="I3622" s="1170"/>
      <c r="J3622" s="1170"/>
      <c r="K3622" s="1813" t="n">
        <f aca="false">(IF($E3754&lt;&gt;0,$K$2,IF($F3754&lt;&gt;0,$K$2,IF($G3754&lt;&gt;0,$K$2,IF($H3754&lt;&gt;0,$K$2,IF($I3754&lt;&gt;0,$K$2,IF($J3754&lt;&gt;0,$K$2,"")))))))</f>
        <v>1</v>
      </c>
      <c r="L3622" s="1814"/>
    </row>
    <row r="3623" customFormat="false" ht="15.75" hidden="false" customHeight="false" outlineLevel="0" collapsed="false">
      <c r="B3623" s="409"/>
      <c r="C3623" s="1164"/>
      <c r="D3623" s="1165"/>
      <c r="E3623" s="399" t="s">
        <v>415</v>
      </c>
      <c r="F3623" s="399" t="s">
        <v>416</v>
      </c>
      <c r="G3623" s="1167"/>
      <c r="H3623" s="1818" t="s">
        <v>1085</v>
      </c>
      <c r="I3623" s="1819"/>
      <c r="J3623" s="1820"/>
      <c r="K3623" s="1813" t="n">
        <f aca="false">(IF($E3754&lt;&gt;0,$K$2,IF($F3754&lt;&gt;0,$K$2,IF($G3754&lt;&gt;0,$K$2,IF($H3754&lt;&gt;0,$K$2,IF($I3754&lt;&gt;0,$K$2,IF($J3754&lt;&gt;0,$K$2,"")))))))</f>
        <v>1</v>
      </c>
      <c r="L3623" s="1814"/>
    </row>
    <row r="3624" customFormat="false" ht="18.75" hidden="false" customHeight="false" outlineLevel="0" collapsed="false">
      <c r="B3624" s="1171" t="n">
        <f aca="false">$B$9</f>
        <v>0</v>
      </c>
      <c r="C3624" s="1171"/>
      <c r="D3624" s="1171"/>
      <c r="E3624" s="1000" t="n">
        <f aca="false">$E$9</f>
        <v>43101</v>
      </c>
      <c r="F3624" s="1172" t="n">
        <f aca="false">$F$9</f>
        <v>43281</v>
      </c>
      <c r="G3624" s="1167"/>
      <c r="H3624" s="1167"/>
      <c r="I3624" s="1167"/>
      <c r="J3624" s="1167"/>
      <c r="K3624" s="1813" t="n">
        <f aca="false">(IF($E3754&lt;&gt;0,$K$2,IF($F3754&lt;&gt;0,$K$2,IF($G3754&lt;&gt;0,$K$2,IF($H3754&lt;&gt;0,$K$2,IF($I3754&lt;&gt;0,$K$2,IF($J3754&lt;&gt;0,$K$2,"")))))))</f>
        <v>1</v>
      </c>
      <c r="L3624" s="1814"/>
    </row>
    <row r="3625" customFormat="false" ht="15.75" hidden="false" customHeight="false" outlineLevel="0" collapsed="false">
      <c r="B3625" s="409" t="str">
        <f aca="false">$B$10</f>
        <v>                                                            (наименование на разпоредителя с бюджет)</v>
      </c>
      <c r="C3625" s="409"/>
      <c r="D3625" s="1173"/>
      <c r="E3625" s="1174"/>
      <c r="F3625" s="1174"/>
      <c r="G3625" s="1167"/>
      <c r="H3625" s="1167"/>
      <c r="I3625" s="1167"/>
      <c r="J3625" s="1167"/>
      <c r="K3625" s="1813" t="n">
        <f aca="false">(IF($E3754&lt;&gt;0,$K$2,IF($F3754&lt;&gt;0,$K$2,IF($G3754&lt;&gt;0,$K$2,IF($H3754&lt;&gt;0,$K$2,IF($I3754&lt;&gt;0,$K$2,IF($J3754&lt;&gt;0,$K$2,"")))))))</f>
        <v>1</v>
      </c>
      <c r="L3625" s="1814"/>
    </row>
    <row r="3626" customFormat="false" ht="15.75" hidden="false" customHeight="false" outlineLevel="0" collapsed="false">
      <c r="B3626" s="409"/>
      <c r="C3626" s="409"/>
      <c r="D3626" s="1173"/>
      <c r="E3626" s="409"/>
      <c r="F3626" s="409"/>
      <c r="G3626" s="1167"/>
      <c r="H3626" s="1167"/>
      <c r="I3626" s="1167"/>
      <c r="J3626" s="1167"/>
      <c r="K3626" s="1813" t="n">
        <f aca="false">(IF($E3754&lt;&gt;0,$K$2,IF($F3754&lt;&gt;0,$K$2,IF($G3754&lt;&gt;0,$K$2,IF($H3754&lt;&gt;0,$K$2,IF($I3754&lt;&gt;0,$K$2,IF($J3754&lt;&gt;0,$K$2,"")))))))</f>
        <v>1</v>
      </c>
      <c r="L3626" s="1814"/>
    </row>
    <row r="3627" customFormat="false" ht="19.5" hidden="false" customHeight="false" outlineLevel="0" collapsed="false">
      <c r="B3627" s="1821" t="str">
        <f aca="false">$B$12</f>
        <v>Министерство на регионалното развитие и благоустройство</v>
      </c>
      <c r="C3627" s="1821"/>
      <c r="D3627" s="1821"/>
      <c r="E3627" s="1175" t="s">
        <v>719</v>
      </c>
      <c r="F3627" s="1822" t="str">
        <f aca="false">$F$12</f>
        <v>2100</v>
      </c>
      <c r="G3627" s="1823"/>
      <c r="H3627" s="1167"/>
      <c r="I3627" s="1167"/>
      <c r="J3627" s="1167"/>
      <c r="K3627" s="1813" t="n">
        <f aca="false">(IF($E3754&lt;&gt;0,$K$2,IF($F3754&lt;&gt;0,$K$2,IF($G3754&lt;&gt;0,$K$2,IF($H3754&lt;&gt;0,$K$2,IF($I3754&lt;&gt;0,$K$2,IF($J3754&lt;&gt;0,$K$2,"")))))))</f>
        <v>1</v>
      </c>
      <c r="L3627" s="1814"/>
    </row>
    <row r="3628" customFormat="false" ht="15.75" hidden="false" customHeight="false" outlineLevel="0" collapsed="false">
      <c r="B3628" s="417" t="str">
        <f aca="false">$B$13</f>
        <v>                                             (наименование на първостепенния разпоредител с бюджет)</v>
      </c>
      <c r="C3628" s="409"/>
      <c r="D3628" s="1173"/>
      <c r="E3628" s="1166"/>
      <c r="F3628" s="1166"/>
      <c r="G3628" s="1167"/>
      <c r="H3628" s="1167"/>
      <c r="I3628" s="1167"/>
      <c r="J3628" s="1167"/>
      <c r="K3628" s="1813" t="n">
        <f aca="false">(IF($E3754&lt;&gt;0,$K$2,IF($F3754&lt;&gt;0,$K$2,IF($G3754&lt;&gt;0,$K$2,IF($H3754&lt;&gt;0,$K$2,IF($I3754&lt;&gt;0,$K$2,IF($J3754&lt;&gt;0,$K$2,"")))))))</f>
        <v>1</v>
      </c>
      <c r="L3628" s="1814"/>
    </row>
    <row r="3629" customFormat="false" ht="19.5" hidden="false" customHeight="false" outlineLevel="0" collapsed="false">
      <c r="B3629" s="1178"/>
      <c r="C3629" s="1167"/>
      <c r="D3629" s="1179" t="s">
        <v>576</v>
      </c>
      <c r="E3629" s="1180" t="n">
        <f aca="false">$E$15</f>
        <v>96</v>
      </c>
      <c r="F3629" s="1378" t="str">
        <f aca="false">$F$15</f>
        <v>СЕС - ДЕС</v>
      </c>
      <c r="G3629" s="1167"/>
      <c r="H3629" s="1181"/>
      <c r="I3629" s="1167"/>
      <c r="J3629" s="1181"/>
      <c r="K3629" s="1813" t="n">
        <f aca="false">(IF($E3754&lt;&gt;0,$K$2,IF($F3754&lt;&gt;0,$K$2,IF($G3754&lt;&gt;0,$K$2,IF($H3754&lt;&gt;0,$K$2,IF($I3754&lt;&gt;0,$K$2,IF($J3754&lt;&gt;0,$K$2,"")))))))</f>
        <v>1</v>
      </c>
      <c r="L3629" s="1814"/>
    </row>
    <row r="3630" customFormat="false" ht="16.5" hidden="false" customHeight="false" outlineLevel="0" collapsed="false">
      <c r="B3630" s="409"/>
      <c r="C3630" s="1164"/>
      <c r="D3630" s="1165"/>
      <c r="E3630" s="1166"/>
      <c r="F3630" s="1184"/>
      <c r="G3630" s="404"/>
      <c r="H3630" s="404"/>
      <c r="I3630" s="404"/>
      <c r="J3630" s="1185" t="s">
        <v>419</v>
      </c>
      <c r="K3630" s="1813" t="n">
        <f aca="false">(IF($E3754&lt;&gt;0,$K$2,IF($F3754&lt;&gt;0,$K$2,IF($G3754&lt;&gt;0,$K$2,IF($H3754&lt;&gt;0,$K$2,IF($I3754&lt;&gt;0,$K$2,IF($J3754&lt;&gt;0,$K$2,"")))))))</f>
        <v>1</v>
      </c>
      <c r="L3630" s="1814"/>
    </row>
    <row r="3631" customFormat="false" ht="16.5" hidden="false" customHeight="false" outlineLevel="0" collapsed="false">
      <c r="B3631" s="1824"/>
      <c r="C3631" s="1825"/>
      <c r="D3631" s="1826" t="s">
        <v>1086</v>
      </c>
      <c r="E3631" s="1190" t="s">
        <v>421</v>
      </c>
      <c r="F3631" s="1191" t="s">
        <v>578</v>
      </c>
      <c r="G3631" s="1192"/>
      <c r="H3631" s="1193"/>
      <c r="I3631" s="1192"/>
      <c r="J3631" s="1194"/>
      <c r="K3631" s="1813" t="n">
        <f aca="false">(IF($E3754&lt;&gt;0,$K$2,IF($F3754&lt;&gt;0,$K$2,IF($G3754&lt;&gt;0,$K$2,IF($H3754&lt;&gt;0,$K$2,IF($I3754&lt;&gt;0,$K$2,IF($J3754&lt;&gt;0,$K$2,"")))))))</f>
        <v>1</v>
      </c>
      <c r="L3631" s="1814"/>
    </row>
    <row r="3632" customFormat="false" ht="56.1" hidden="false" customHeight="true" outlineLevel="0" collapsed="false">
      <c r="B3632" s="1197" t="s">
        <v>244</v>
      </c>
      <c r="C3632" s="1198" t="s">
        <v>579</v>
      </c>
      <c r="D3632" s="1827" t="s">
        <v>1087</v>
      </c>
      <c r="E3632" s="1200" t="n">
        <f aca="false">$C$3</f>
        <v>2018</v>
      </c>
      <c r="F3632" s="1201" t="s">
        <v>581</v>
      </c>
      <c r="G3632" s="1202" t="s">
        <v>248</v>
      </c>
      <c r="H3632" s="1203" t="s">
        <v>249</v>
      </c>
      <c r="I3632" s="1204" t="s">
        <v>250</v>
      </c>
      <c r="J3632" s="1205" t="s">
        <v>251</v>
      </c>
      <c r="K3632" s="1813" t="n">
        <f aca="false">(IF($E3754&lt;&gt;0,$K$2,IF($F3754&lt;&gt;0,$K$2,IF($G3754&lt;&gt;0,$K$2,IF($H3754&lt;&gt;0,$K$2,IF($I3754&lt;&gt;0,$K$2,IF($J3754&lt;&gt;0,$K$2,"")))))))</f>
        <v>1</v>
      </c>
      <c r="L3632" s="1814"/>
    </row>
    <row r="3633" customFormat="false" ht="69" hidden="false" customHeight="true" outlineLevel="0" collapsed="false">
      <c r="B3633" s="1206"/>
      <c r="C3633" s="1589"/>
      <c r="D3633" s="1828" t="s">
        <v>464</v>
      </c>
      <c r="E3633" s="1209" t="s">
        <v>24</v>
      </c>
      <c r="F3633" s="1209" t="s">
        <v>25</v>
      </c>
      <c r="G3633" s="1829" t="s">
        <v>26</v>
      </c>
      <c r="H3633" s="1830" t="s">
        <v>27</v>
      </c>
      <c r="I3633" s="1830" t="s">
        <v>28</v>
      </c>
      <c r="J3633" s="1831" t="s">
        <v>254</v>
      </c>
      <c r="K3633" s="1813" t="n">
        <f aca="false">(IF($E3754&lt;&gt;0,$K$2,IF($F3754&lt;&gt;0,$K$2,IF($G3754&lt;&gt;0,$K$2,IF($H3754&lt;&gt;0,$K$2,IF($I3754&lt;&gt;0,$K$2,IF($J3754&lt;&gt;0,$K$2,"")))))))</f>
        <v>1</v>
      </c>
      <c r="L3633" s="1814"/>
    </row>
    <row r="3634" customFormat="false" ht="15.75" hidden="false" customHeight="false" outlineLevel="0" collapsed="false">
      <c r="B3634" s="1832"/>
      <c r="C3634" s="1833" t="n">
        <v>0</v>
      </c>
      <c r="D3634" s="1834" t="s">
        <v>1088</v>
      </c>
      <c r="E3634" s="1361"/>
      <c r="F3634" s="1835"/>
      <c r="G3634" s="1836"/>
      <c r="H3634" s="1837"/>
      <c r="I3634" s="1837"/>
      <c r="J3634" s="1838"/>
      <c r="K3634" s="1813" t="n">
        <f aca="false">(IF($E3754&lt;&gt;0,$K$2,IF($F3754&lt;&gt;0,$K$2,IF($G3754&lt;&gt;0,$K$2,IF($H3754&lt;&gt;0,$K$2,IF($I3754&lt;&gt;0,$K$2,IF($J3754&lt;&gt;0,$K$2,"")))))))</f>
        <v>1</v>
      </c>
      <c r="L3634" s="1814"/>
    </row>
    <row r="3635" customFormat="false" ht="15.75" hidden="false" customHeight="false" outlineLevel="0" collapsed="false">
      <c r="B3635" s="1839"/>
      <c r="C3635" s="1840" t="n">
        <f aca="false">VLOOKUP(D3636,EBK_DEIN2,2,FALSE())</f>
        <v>8831</v>
      </c>
      <c r="D3635" s="1841" t="s">
        <v>1089</v>
      </c>
      <c r="E3635" s="1835"/>
      <c r="F3635" s="1835"/>
      <c r="G3635" s="1842"/>
      <c r="H3635" s="1843"/>
      <c r="I3635" s="1843"/>
      <c r="J3635" s="1844"/>
      <c r="K3635" s="1813" t="n">
        <f aca="false">(IF($E3754&lt;&gt;0,$K$2,IF($F3754&lt;&gt;0,$K$2,IF($G3754&lt;&gt;0,$K$2,IF($H3754&lt;&gt;0,$K$2,IF($I3754&lt;&gt;0,$K$2,IF($J3754&lt;&gt;0,$K$2,"")))))))</f>
        <v>1</v>
      </c>
      <c r="L3635" s="1814"/>
    </row>
    <row r="3636" customFormat="false" ht="15.75" hidden="false" customHeight="false" outlineLevel="0" collapsed="false">
      <c r="B3636" s="1845"/>
      <c r="C3636" s="1846" t="n">
        <f aca="false">+C3635</f>
        <v>8831</v>
      </c>
      <c r="D3636" s="1847" t="s">
        <v>1119</v>
      </c>
      <c r="E3636" s="1835"/>
      <c r="F3636" s="1835"/>
      <c r="G3636" s="1842"/>
      <c r="H3636" s="1843"/>
      <c r="I3636" s="1843"/>
      <c r="J3636" s="1844"/>
      <c r="K3636" s="1813" t="n">
        <f aca="false">(IF($E3754&lt;&gt;0,$K$2,IF($F3754&lt;&gt;0,$K$2,IF($G3754&lt;&gt;0,$K$2,IF($H3754&lt;&gt;0,$K$2,IF($I3754&lt;&gt;0,$K$2,IF($J3754&lt;&gt;0,$K$2,"")))))))</f>
        <v>1</v>
      </c>
      <c r="L3636" s="1814"/>
    </row>
    <row r="3637" customFormat="false" ht="15.75" hidden="false" customHeight="false" outlineLevel="0" collapsed="false">
      <c r="B3637" s="1848"/>
      <c r="C3637" s="1849"/>
      <c r="D3637" s="1850" t="s">
        <v>1091</v>
      </c>
      <c r="E3637" s="1835"/>
      <c r="F3637" s="1835"/>
      <c r="G3637" s="1851"/>
      <c r="H3637" s="1852"/>
      <c r="I3637" s="1852"/>
      <c r="J3637" s="1853"/>
      <c r="K3637" s="1813" t="n">
        <f aca="false">(IF($E3754&lt;&gt;0,$K$2,IF($F3754&lt;&gt;0,$K$2,IF($G3754&lt;&gt;0,$K$2,IF($H3754&lt;&gt;0,$K$2,IF($I3754&lt;&gt;0,$K$2,IF($J3754&lt;&gt;0,$K$2,"")))))))</f>
        <v>1</v>
      </c>
      <c r="L3637" s="1814"/>
    </row>
    <row r="3638" customFormat="false" ht="15.75" hidden="true" customHeight="true" outlineLevel="0" collapsed="false">
      <c r="B3638" s="1220" t="n">
        <v>100</v>
      </c>
      <c r="C3638" s="1221" t="s">
        <v>465</v>
      </c>
      <c r="D3638" s="1221"/>
      <c r="E3638" s="1222" t="n">
        <f aca="false">SUM(E3639:E3640)</f>
        <v>0</v>
      </c>
      <c r="F3638" s="1223" t="n">
        <f aca="false">SUM(F3639:F3640)</f>
        <v>0</v>
      </c>
      <c r="G3638" s="1224" t="n">
        <f aca="false">SUM(G3639:G3640)</f>
        <v>0</v>
      </c>
      <c r="H3638" s="626" t="n">
        <f aca="false">SUM(H3639:H3640)</f>
        <v>0</v>
      </c>
      <c r="I3638" s="626" t="n">
        <f aca="false">SUM(I3639:I3640)</f>
        <v>0</v>
      </c>
      <c r="J3638" s="1225" t="n">
        <f aca="false">SUM(J3639:J3640)</f>
        <v>0</v>
      </c>
      <c r="K3638" s="1813" t="str">
        <f aca="false">(IF($E3638&lt;&gt;0,$K$2,IF($F3638&lt;&gt;0,$K$2,IF($G3638&lt;&gt;0,$K$2,IF($H3638&lt;&gt;0,$K$2,IF($I3638&lt;&gt;0,$K$2,IF($J3638&lt;&gt;0,$K$2,"")))))))</f>
        <v/>
      </c>
      <c r="L3638" s="1854"/>
    </row>
    <row r="3639" customFormat="false" ht="15.75" hidden="true" customHeight="false" outlineLevel="0" collapsed="false">
      <c r="B3639" s="1228"/>
      <c r="C3639" s="1229" t="n">
        <v>101</v>
      </c>
      <c r="D3639" s="1230" t="s">
        <v>722</v>
      </c>
      <c r="E3639" s="1058"/>
      <c r="F3639" s="1231" t="n">
        <f aca="false">G3639+H3639+I3639+J3639</f>
        <v>0</v>
      </c>
      <c r="G3639" s="1060"/>
      <c r="H3639" s="1061"/>
      <c r="I3639" s="1061"/>
      <c r="J3639" s="1062"/>
      <c r="K3639" s="1813" t="str">
        <f aca="false">(IF($E3639&lt;&gt;0,$K$2,IF($F3639&lt;&gt;0,$K$2,IF($G3639&lt;&gt;0,$K$2,IF($H3639&lt;&gt;0,$K$2,IF($I3639&lt;&gt;0,$K$2,IF($J3639&lt;&gt;0,$K$2,"")))))))</f>
        <v/>
      </c>
      <c r="L3639" s="1854"/>
    </row>
    <row r="3640" customFormat="false" ht="36" hidden="true" customHeight="true" outlineLevel="0" collapsed="false">
      <c r="A3640" s="991"/>
      <c r="B3640" s="1228"/>
      <c r="C3640" s="1235" t="n">
        <v>102</v>
      </c>
      <c r="D3640" s="1236" t="s">
        <v>724</v>
      </c>
      <c r="E3640" s="1090"/>
      <c r="F3640" s="1237" t="n">
        <f aca="false">G3640+H3640+I3640+J3640</f>
        <v>0</v>
      </c>
      <c r="G3640" s="1092"/>
      <c r="H3640" s="1093"/>
      <c r="I3640" s="1093"/>
      <c r="J3640" s="1094"/>
      <c r="K3640" s="1813" t="str">
        <f aca="false">(IF($E3640&lt;&gt;0,$K$2,IF($F3640&lt;&gt;0,$K$2,IF($G3640&lt;&gt;0,$K$2,IF($H3640&lt;&gt;0,$K$2,IF($I3640&lt;&gt;0,$K$2,IF($J3640&lt;&gt;0,$K$2,"")))))))</f>
        <v/>
      </c>
      <c r="L3640" s="1854"/>
    </row>
    <row r="3641" customFormat="false" ht="15.75" hidden="true" customHeight="false" outlineLevel="0" collapsed="false">
      <c r="A3641" s="991"/>
      <c r="B3641" s="1220" t="n">
        <v>200</v>
      </c>
      <c r="C3641" s="1241" t="s">
        <v>466</v>
      </c>
      <c r="D3641" s="1241"/>
      <c r="E3641" s="1222" t="n">
        <f aca="false">SUM(E3642:E3646)</f>
        <v>0</v>
      </c>
      <c r="F3641" s="1223" t="n">
        <f aca="false">SUM(F3642:F3646)</f>
        <v>0</v>
      </c>
      <c r="G3641" s="1224" t="n">
        <f aca="false">SUM(G3642:G3646)</f>
        <v>0</v>
      </c>
      <c r="H3641" s="626" t="n">
        <f aca="false">SUM(H3642:H3646)</f>
        <v>0</v>
      </c>
      <c r="I3641" s="626" t="n">
        <f aca="false">SUM(I3642:I3646)</f>
        <v>0</v>
      </c>
      <c r="J3641" s="1225" t="n">
        <f aca="false">SUM(J3642:J3646)</f>
        <v>0</v>
      </c>
      <c r="K3641" s="1813" t="str">
        <f aca="false">(IF($E3641&lt;&gt;0,$K$2,IF($F3641&lt;&gt;0,$K$2,IF($G3641&lt;&gt;0,$K$2,IF($H3641&lt;&gt;0,$K$2,IF($I3641&lt;&gt;0,$K$2,IF($J3641&lt;&gt;0,$K$2,"")))))))</f>
        <v/>
      </c>
      <c r="L3641" s="1854"/>
    </row>
    <row r="3642" customFormat="false" ht="15.75" hidden="true" customHeight="false" outlineLevel="0" collapsed="false">
      <c r="A3642" s="991"/>
      <c r="B3642" s="1242"/>
      <c r="C3642" s="1229" t="n">
        <v>201</v>
      </c>
      <c r="D3642" s="1230" t="s">
        <v>727</v>
      </c>
      <c r="E3642" s="1058"/>
      <c r="F3642" s="1231" t="n">
        <f aca="false">G3642+H3642+I3642+J3642</f>
        <v>0</v>
      </c>
      <c r="G3642" s="1060"/>
      <c r="H3642" s="1061"/>
      <c r="I3642" s="1061"/>
      <c r="J3642" s="1062"/>
      <c r="K3642" s="1813" t="str">
        <f aca="false">(IF($E3642&lt;&gt;0,$K$2,IF($F3642&lt;&gt;0,$K$2,IF($G3642&lt;&gt;0,$K$2,IF($H3642&lt;&gt;0,$K$2,IF($I3642&lt;&gt;0,$K$2,IF($J3642&lt;&gt;0,$K$2,"")))))))</f>
        <v/>
      </c>
      <c r="L3642" s="1854"/>
    </row>
    <row r="3643" customFormat="false" ht="15.75" hidden="true" customHeight="false" outlineLevel="0" collapsed="false">
      <c r="A3643" s="991"/>
      <c r="B3643" s="1243"/>
      <c r="C3643" s="1244" t="n">
        <v>202</v>
      </c>
      <c r="D3643" s="1245" t="s">
        <v>729</v>
      </c>
      <c r="E3643" s="1065"/>
      <c r="F3643" s="1246" t="n">
        <f aca="false">G3643+H3643+I3643+J3643</f>
        <v>0</v>
      </c>
      <c r="G3643" s="1067"/>
      <c r="H3643" s="1068"/>
      <c r="I3643" s="1068"/>
      <c r="J3643" s="1069"/>
      <c r="K3643" s="1813" t="str">
        <f aca="false">(IF($E3643&lt;&gt;0,$K$2,IF($F3643&lt;&gt;0,$K$2,IF($G3643&lt;&gt;0,$K$2,IF($H3643&lt;&gt;0,$K$2,IF($I3643&lt;&gt;0,$K$2,IF($J3643&lt;&gt;0,$K$2,"")))))))</f>
        <v/>
      </c>
      <c r="L3643" s="1854"/>
    </row>
    <row r="3644" customFormat="false" ht="31.5" hidden="true" customHeight="false" outlineLevel="0" collapsed="false">
      <c r="A3644" s="991"/>
      <c r="B3644" s="1243"/>
      <c r="C3644" s="1244" t="n">
        <v>205</v>
      </c>
      <c r="D3644" s="1245" t="s">
        <v>731</v>
      </c>
      <c r="E3644" s="1065"/>
      <c r="F3644" s="1246" t="n">
        <f aca="false">G3644+H3644+I3644+J3644</f>
        <v>0</v>
      </c>
      <c r="G3644" s="1067"/>
      <c r="H3644" s="1068"/>
      <c r="I3644" s="1068"/>
      <c r="J3644" s="1069"/>
      <c r="K3644" s="1813" t="str">
        <f aca="false">(IF($E3644&lt;&gt;0,$K$2,IF($F3644&lt;&gt;0,$K$2,IF($G3644&lt;&gt;0,$K$2,IF($H3644&lt;&gt;0,$K$2,IF($I3644&lt;&gt;0,$K$2,IF($J3644&lt;&gt;0,$K$2,"")))))))</f>
        <v/>
      </c>
      <c r="L3644" s="1854"/>
    </row>
    <row r="3645" customFormat="false" ht="15.75" hidden="true" customHeight="false" outlineLevel="0" collapsed="false">
      <c r="A3645" s="991"/>
      <c r="B3645" s="1243"/>
      <c r="C3645" s="1244" t="n">
        <v>208</v>
      </c>
      <c r="D3645" s="1250" t="s">
        <v>733</v>
      </c>
      <c r="E3645" s="1065"/>
      <c r="F3645" s="1246" t="n">
        <f aca="false">G3645+H3645+I3645+J3645</f>
        <v>0</v>
      </c>
      <c r="G3645" s="1067"/>
      <c r="H3645" s="1068"/>
      <c r="I3645" s="1068"/>
      <c r="J3645" s="1069"/>
      <c r="K3645" s="1813" t="str">
        <f aca="false">(IF($E3645&lt;&gt;0,$K$2,IF($F3645&lt;&gt;0,$K$2,IF($G3645&lt;&gt;0,$K$2,IF($H3645&lt;&gt;0,$K$2,IF($I3645&lt;&gt;0,$K$2,IF($J3645&lt;&gt;0,$K$2,"")))))))</f>
        <v/>
      </c>
      <c r="L3645" s="1854"/>
    </row>
    <row r="3646" customFormat="false" ht="15.75" hidden="true" customHeight="false" outlineLevel="0" collapsed="false">
      <c r="A3646" s="991"/>
      <c r="B3646" s="1242"/>
      <c r="C3646" s="1235" t="n">
        <v>209</v>
      </c>
      <c r="D3646" s="1251" t="s">
        <v>735</v>
      </c>
      <c r="E3646" s="1090"/>
      <c r="F3646" s="1237" t="n">
        <f aca="false">G3646+H3646+I3646+J3646</f>
        <v>0</v>
      </c>
      <c r="G3646" s="1092"/>
      <c r="H3646" s="1093"/>
      <c r="I3646" s="1093"/>
      <c r="J3646" s="1094"/>
      <c r="K3646" s="1813" t="str">
        <f aca="false">(IF($E3646&lt;&gt;0,$K$2,IF($F3646&lt;&gt;0,$K$2,IF($G3646&lt;&gt;0,$K$2,IF($H3646&lt;&gt;0,$K$2,IF($I3646&lt;&gt;0,$K$2,IF($J3646&lt;&gt;0,$K$2,"")))))))</f>
        <v/>
      </c>
      <c r="L3646" s="1854"/>
    </row>
    <row r="3647" customFormat="false" ht="15.75" hidden="true" customHeight="false" outlineLevel="0" collapsed="false">
      <c r="A3647" s="991"/>
      <c r="B3647" s="1220" t="n">
        <v>500</v>
      </c>
      <c r="C3647" s="1241" t="s">
        <v>467</v>
      </c>
      <c r="D3647" s="1241"/>
      <c r="E3647" s="1222" t="n">
        <f aca="false">SUM(E3648:E3654)</f>
        <v>0</v>
      </c>
      <c r="F3647" s="1223" t="n">
        <f aca="false">SUM(F3648:F3654)</f>
        <v>0</v>
      </c>
      <c r="G3647" s="1224" t="n">
        <f aca="false">SUM(G3648:G3654)</f>
        <v>0</v>
      </c>
      <c r="H3647" s="626" t="n">
        <f aca="false">SUM(H3648:H3654)</f>
        <v>0</v>
      </c>
      <c r="I3647" s="626" t="n">
        <f aca="false">SUM(I3648:I3654)</f>
        <v>0</v>
      </c>
      <c r="J3647" s="1225" t="n">
        <f aca="false">SUM(J3648:J3654)</f>
        <v>0</v>
      </c>
      <c r="K3647" s="1813" t="str">
        <f aca="false">(IF($E3647&lt;&gt;0,$K$2,IF($F3647&lt;&gt;0,$K$2,IF($G3647&lt;&gt;0,$K$2,IF($H3647&lt;&gt;0,$K$2,IF($I3647&lt;&gt;0,$K$2,IF($J3647&lt;&gt;0,$K$2,"")))))))</f>
        <v/>
      </c>
      <c r="L3647" s="1854"/>
    </row>
    <row r="3648" customFormat="false" ht="31.5" hidden="true" customHeight="false" outlineLevel="0" collapsed="false">
      <c r="A3648" s="1014"/>
      <c r="B3648" s="1242"/>
      <c r="C3648" s="1252" t="n">
        <v>551</v>
      </c>
      <c r="D3648" s="1253" t="s">
        <v>738</v>
      </c>
      <c r="E3648" s="1058"/>
      <c r="F3648" s="1231" t="n">
        <f aca="false">G3648+H3648+I3648+J3648</f>
        <v>0</v>
      </c>
      <c r="G3648" s="1546" t="n">
        <v>0</v>
      </c>
      <c r="H3648" s="1547" t="n">
        <v>0</v>
      </c>
      <c r="I3648" s="1547" t="n">
        <v>0</v>
      </c>
      <c r="J3648" s="1062"/>
      <c r="K3648" s="1813" t="str">
        <f aca="false">(IF($E3648&lt;&gt;0,$K$2,IF($F3648&lt;&gt;0,$K$2,IF($G3648&lt;&gt;0,$K$2,IF($H3648&lt;&gt;0,$K$2,IF($I3648&lt;&gt;0,$K$2,IF($J3648&lt;&gt;0,$K$2,"")))))))</f>
        <v/>
      </c>
      <c r="L3648" s="1854"/>
    </row>
    <row r="3649" customFormat="false" ht="15.75" hidden="true" customHeight="false" outlineLevel="0" collapsed="false">
      <c r="A3649" s="991"/>
      <c r="B3649" s="1242"/>
      <c r="C3649" s="1254" t="n">
        <f aca="false">C3648+1</f>
        <v>552</v>
      </c>
      <c r="D3649" s="1255" t="s">
        <v>1092</v>
      </c>
      <c r="E3649" s="1065"/>
      <c r="F3649" s="1246" t="n">
        <f aca="false">G3649+H3649+I3649+J3649</f>
        <v>0</v>
      </c>
      <c r="G3649" s="1548" t="n">
        <v>0</v>
      </c>
      <c r="H3649" s="1549" t="n">
        <v>0</v>
      </c>
      <c r="I3649" s="1549" t="n">
        <v>0</v>
      </c>
      <c r="J3649" s="1069"/>
      <c r="K3649" s="1813" t="str">
        <f aca="false">(IF($E3649&lt;&gt;0,$K$2,IF($F3649&lt;&gt;0,$K$2,IF($G3649&lt;&gt;0,$K$2,IF($H3649&lt;&gt;0,$K$2,IF($I3649&lt;&gt;0,$K$2,IF($J3649&lt;&gt;0,$K$2,"")))))))</f>
        <v/>
      </c>
      <c r="L3649" s="1854"/>
    </row>
    <row r="3650" customFormat="false" ht="15.75" hidden="true" customHeight="false" outlineLevel="0" collapsed="false">
      <c r="A3650" s="1014"/>
      <c r="B3650" s="1256"/>
      <c r="C3650" s="1254" t="n">
        <v>558</v>
      </c>
      <c r="D3650" s="1257" t="s">
        <v>600</v>
      </c>
      <c r="E3650" s="1065"/>
      <c r="F3650" s="1246" t="n">
        <f aca="false">G3650+H3650+I3650+J3650</f>
        <v>0</v>
      </c>
      <c r="G3650" s="1548" t="n">
        <v>0</v>
      </c>
      <c r="H3650" s="1549" t="n">
        <v>0</v>
      </c>
      <c r="I3650" s="1549" t="n">
        <v>0</v>
      </c>
      <c r="J3650" s="1752" t="n">
        <v>0</v>
      </c>
      <c r="K3650" s="1813" t="str">
        <f aca="false">(IF($E3650&lt;&gt;0,$K$2,IF($F3650&lt;&gt;0,$K$2,IF($G3650&lt;&gt;0,$K$2,IF($H3650&lt;&gt;0,$K$2,IF($I3650&lt;&gt;0,$K$2,IF($J3650&lt;&gt;0,$K$2,"")))))))</f>
        <v/>
      </c>
      <c r="L3650" s="1854"/>
    </row>
    <row r="3651" customFormat="false" ht="15.75" hidden="true" customHeight="false" outlineLevel="0" collapsed="false">
      <c r="A3651" s="991"/>
      <c r="B3651" s="1256"/>
      <c r="C3651" s="1254" t="n">
        <v>560</v>
      </c>
      <c r="D3651" s="1257" t="s">
        <v>741</v>
      </c>
      <c r="E3651" s="1065"/>
      <c r="F3651" s="1246" t="n">
        <f aca="false">G3651+H3651+I3651+J3651</f>
        <v>0</v>
      </c>
      <c r="G3651" s="1548" t="n">
        <v>0</v>
      </c>
      <c r="H3651" s="1549" t="n">
        <v>0</v>
      </c>
      <c r="I3651" s="1549" t="n">
        <v>0</v>
      </c>
      <c r="J3651" s="1069"/>
      <c r="K3651" s="1813" t="str">
        <f aca="false">(IF($E3651&lt;&gt;0,$K$2,IF($F3651&lt;&gt;0,$K$2,IF($G3651&lt;&gt;0,$K$2,IF($H3651&lt;&gt;0,$K$2,IF($I3651&lt;&gt;0,$K$2,IF($J3651&lt;&gt;0,$K$2,"")))))))</f>
        <v/>
      </c>
      <c r="L3651" s="1854"/>
    </row>
    <row r="3652" customFormat="false" ht="15.75" hidden="true" customHeight="false" outlineLevel="0" collapsed="false">
      <c r="A3652" s="1186"/>
      <c r="B3652" s="1256"/>
      <c r="C3652" s="1254" t="n">
        <v>580</v>
      </c>
      <c r="D3652" s="1255" t="s">
        <v>743</v>
      </c>
      <c r="E3652" s="1065"/>
      <c r="F3652" s="1246" t="n">
        <f aca="false">G3652+H3652+I3652+J3652</f>
        <v>0</v>
      </c>
      <c r="G3652" s="1548" t="n">
        <v>0</v>
      </c>
      <c r="H3652" s="1549" t="n">
        <v>0</v>
      </c>
      <c r="I3652" s="1549" t="n">
        <v>0</v>
      </c>
      <c r="J3652" s="1069"/>
      <c r="K3652" s="1813" t="str">
        <f aca="false">(IF($E3652&lt;&gt;0,$K$2,IF($F3652&lt;&gt;0,$K$2,IF($G3652&lt;&gt;0,$K$2,IF($H3652&lt;&gt;0,$K$2,IF($I3652&lt;&gt;0,$K$2,IF($J3652&lt;&gt;0,$K$2,"")))))))</f>
        <v/>
      </c>
      <c r="L3652" s="1854"/>
    </row>
    <row r="3653" customFormat="false" ht="31.5" hidden="true" customHeight="false" outlineLevel="0" collapsed="false">
      <c r="A3653" s="1014"/>
      <c r="B3653" s="1242"/>
      <c r="C3653" s="1244" t="n">
        <v>588</v>
      </c>
      <c r="D3653" s="1250" t="s">
        <v>744</v>
      </c>
      <c r="E3653" s="1065"/>
      <c r="F3653" s="1246" t="n">
        <f aca="false">G3653+H3653+I3653+J3653</f>
        <v>0</v>
      </c>
      <c r="G3653" s="1548" t="n">
        <v>0</v>
      </c>
      <c r="H3653" s="1549" t="n">
        <v>0</v>
      </c>
      <c r="I3653" s="1549" t="n">
        <v>0</v>
      </c>
      <c r="J3653" s="1752" t="n">
        <v>0</v>
      </c>
      <c r="K3653" s="1813" t="str">
        <f aca="false">(IF($E3653&lt;&gt;0,$K$2,IF($F3653&lt;&gt;0,$K$2,IF($G3653&lt;&gt;0,$K$2,IF($H3653&lt;&gt;0,$K$2,IF($I3653&lt;&gt;0,$K$2,IF($J3653&lt;&gt;0,$K$2,"")))))))</f>
        <v/>
      </c>
      <c r="L3653" s="1854"/>
    </row>
    <row r="3654" customFormat="false" ht="31.5" hidden="true" customHeight="false" outlineLevel="0" collapsed="false">
      <c r="A3654" s="1014"/>
      <c r="B3654" s="1242"/>
      <c r="C3654" s="1258" t="n">
        <v>590</v>
      </c>
      <c r="D3654" s="1259" t="s">
        <v>745</v>
      </c>
      <c r="E3654" s="1090"/>
      <c r="F3654" s="1237" t="n">
        <f aca="false">G3654+H3654+I3654+J3654</f>
        <v>0</v>
      </c>
      <c r="G3654" s="1092"/>
      <c r="H3654" s="1093"/>
      <c r="I3654" s="1093"/>
      <c r="J3654" s="1094"/>
      <c r="K3654" s="1813" t="str">
        <f aca="false">(IF($E3654&lt;&gt;0,$K$2,IF($F3654&lt;&gt;0,$K$2,IF($G3654&lt;&gt;0,$K$2,IF($H3654&lt;&gt;0,$K$2,IF($I3654&lt;&gt;0,$K$2,IF($J3654&lt;&gt;0,$K$2,"")))))))</f>
        <v/>
      </c>
      <c r="L3654" s="1854"/>
    </row>
    <row r="3655" customFormat="false" ht="15.75" hidden="true" customHeight="true" outlineLevel="0" collapsed="false">
      <c r="A3655" s="1014"/>
      <c r="B3655" s="1220" t="n">
        <v>800</v>
      </c>
      <c r="C3655" s="1260" t="s">
        <v>1093</v>
      </c>
      <c r="D3655" s="1260"/>
      <c r="E3655" s="1855"/>
      <c r="F3655" s="1262" t="n">
        <f aca="false">G3655+H3655+I3655+J3655</f>
        <v>0</v>
      </c>
      <c r="G3655" s="1856"/>
      <c r="H3655" s="1857"/>
      <c r="I3655" s="1857"/>
      <c r="J3655" s="1858"/>
      <c r="K3655" s="1813" t="str">
        <f aca="false">(IF($E3655&lt;&gt;0,$K$2,IF($F3655&lt;&gt;0,$K$2,IF($G3655&lt;&gt;0,$K$2,IF($H3655&lt;&gt;0,$K$2,IF($I3655&lt;&gt;0,$K$2,IF($J3655&lt;&gt;0,$K$2,"")))))))</f>
        <v/>
      </c>
      <c r="L3655" s="1854"/>
    </row>
    <row r="3656" customFormat="false" ht="15.75" hidden="true" customHeight="false" outlineLevel="0" collapsed="false">
      <c r="A3656" s="1219" t="n">
        <v>5</v>
      </c>
      <c r="B3656" s="1220" t="n">
        <v>1000</v>
      </c>
      <c r="C3656" s="1241" t="s">
        <v>469</v>
      </c>
      <c r="D3656" s="1241"/>
      <c r="E3656" s="1261" t="n">
        <f aca="false">SUM(E3657:E3673)</f>
        <v>0</v>
      </c>
      <c r="F3656" s="1262" t="n">
        <f aca="false">SUM(F3657:F3673)</f>
        <v>0</v>
      </c>
      <c r="G3656" s="1224" t="n">
        <f aca="false">SUM(G3657:G3673)</f>
        <v>0</v>
      </c>
      <c r="H3656" s="626" t="n">
        <f aca="false">SUM(H3657:H3673)</f>
        <v>0</v>
      </c>
      <c r="I3656" s="626" t="n">
        <f aca="false">SUM(I3657:I3673)</f>
        <v>0</v>
      </c>
      <c r="J3656" s="1225" t="n">
        <f aca="false">SUM(J3657:J3673)</f>
        <v>0</v>
      </c>
      <c r="K3656" s="1813" t="str">
        <f aca="false">(IF($E3656&lt;&gt;0,$K$2,IF($F3656&lt;&gt;0,$K$2,IF($G3656&lt;&gt;0,$K$2,IF($H3656&lt;&gt;0,$K$2,IF($I3656&lt;&gt;0,$K$2,IF($J3656&lt;&gt;0,$K$2,"")))))))</f>
        <v/>
      </c>
      <c r="L3656" s="1854"/>
    </row>
    <row r="3657" customFormat="false" ht="15.75" hidden="true" customHeight="false" outlineLevel="0" collapsed="false">
      <c r="A3657" s="1227" t="n">
        <v>10</v>
      </c>
      <c r="B3657" s="1243"/>
      <c r="C3657" s="1229" t="n">
        <v>1011</v>
      </c>
      <c r="D3657" s="1263" t="s">
        <v>747</v>
      </c>
      <c r="E3657" s="1058"/>
      <c r="F3657" s="1231" t="n">
        <f aca="false">G3657+H3657+I3657+J3657</f>
        <v>0</v>
      </c>
      <c r="G3657" s="1060"/>
      <c r="H3657" s="1061"/>
      <c r="I3657" s="1061"/>
      <c r="J3657" s="1062"/>
      <c r="K3657" s="1813" t="str">
        <f aca="false">(IF($E3657&lt;&gt;0,$K$2,IF($F3657&lt;&gt;0,$K$2,IF($G3657&lt;&gt;0,$K$2,IF($H3657&lt;&gt;0,$K$2,IF($I3657&lt;&gt;0,$K$2,IF($J3657&lt;&gt;0,$K$2,"")))))))</f>
        <v/>
      </c>
      <c r="L3657" s="1854"/>
    </row>
    <row r="3658" customFormat="false" ht="15.75" hidden="true" customHeight="false" outlineLevel="0" collapsed="false">
      <c r="A3658" s="1227" t="n">
        <v>15</v>
      </c>
      <c r="B3658" s="1243"/>
      <c r="C3658" s="1244" t="n">
        <v>1012</v>
      </c>
      <c r="D3658" s="1245" t="s">
        <v>748</v>
      </c>
      <c r="E3658" s="1065"/>
      <c r="F3658" s="1246" t="n">
        <f aca="false">G3658+H3658+I3658+J3658</f>
        <v>0</v>
      </c>
      <c r="G3658" s="1067"/>
      <c r="H3658" s="1068"/>
      <c r="I3658" s="1068"/>
      <c r="J3658" s="1069"/>
      <c r="K3658" s="1813" t="str">
        <f aca="false">(IF($E3658&lt;&gt;0,$K$2,IF($F3658&lt;&gt;0,$K$2,IF($G3658&lt;&gt;0,$K$2,IF($H3658&lt;&gt;0,$K$2,IF($I3658&lt;&gt;0,$K$2,IF($J3658&lt;&gt;0,$K$2,"")))))))</f>
        <v/>
      </c>
      <c r="L3658" s="1854"/>
    </row>
    <row r="3659" customFormat="false" ht="15.75" hidden="true" customHeight="false" outlineLevel="0" collapsed="false">
      <c r="A3659" s="1219" t="n">
        <v>35</v>
      </c>
      <c r="B3659" s="1243"/>
      <c r="C3659" s="1244" t="n">
        <v>1013</v>
      </c>
      <c r="D3659" s="1245" t="s">
        <v>749</v>
      </c>
      <c r="E3659" s="1065"/>
      <c r="F3659" s="1246" t="n">
        <f aca="false">G3659+H3659+I3659+J3659</f>
        <v>0</v>
      </c>
      <c r="G3659" s="1067"/>
      <c r="H3659" s="1068"/>
      <c r="I3659" s="1068"/>
      <c r="J3659" s="1069"/>
      <c r="K3659" s="1813" t="str">
        <f aca="false">(IF($E3659&lt;&gt;0,$K$2,IF($F3659&lt;&gt;0,$K$2,IF($G3659&lt;&gt;0,$K$2,IF($H3659&lt;&gt;0,$K$2,IF($I3659&lt;&gt;0,$K$2,IF($J3659&lt;&gt;0,$K$2,"")))))))</f>
        <v/>
      </c>
      <c r="L3659" s="1854"/>
    </row>
    <row r="3660" customFormat="false" ht="15.75" hidden="true" customHeight="false" outlineLevel="0" collapsed="false">
      <c r="A3660" s="1227" t="n">
        <v>40</v>
      </c>
      <c r="B3660" s="1243"/>
      <c r="C3660" s="1244" t="n">
        <v>1014</v>
      </c>
      <c r="D3660" s="1245" t="s">
        <v>750</v>
      </c>
      <c r="E3660" s="1065"/>
      <c r="F3660" s="1246" t="n">
        <f aca="false">G3660+H3660+I3660+J3660</f>
        <v>0</v>
      </c>
      <c r="G3660" s="1067"/>
      <c r="H3660" s="1068"/>
      <c r="I3660" s="1068"/>
      <c r="J3660" s="1069"/>
      <c r="K3660" s="1813" t="str">
        <f aca="false">(IF($E3660&lt;&gt;0,$K$2,IF($F3660&lt;&gt;0,$K$2,IF($G3660&lt;&gt;0,$K$2,IF($H3660&lt;&gt;0,$K$2,IF($I3660&lt;&gt;0,$K$2,IF($J3660&lt;&gt;0,$K$2,"")))))))</f>
        <v/>
      </c>
      <c r="L3660" s="1854"/>
    </row>
    <row r="3661" customFormat="false" ht="15.75" hidden="true" customHeight="false" outlineLevel="0" collapsed="false">
      <c r="A3661" s="1227" t="n">
        <v>45</v>
      </c>
      <c r="B3661" s="1243"/>
      <c r="C3661" s="1244" t="n">
        <v>1015</v>
      </c>
      <c r="D3661" s="1245" t="s">
        <v>752</v>
      </c>
      <c r="E3661" s="1065"/>
      <c r="F3661" s="1246" t="n">
        <f aca="false">G3661+H3661+I3661+J3661</f>
        <v>0</v>
      </c>
      <c r="G3661" s="1067"/>
      <c r="H3661" s="1068"/>
      <c r="I3661" s="1068"/>
      <c r="J3661" s="1069"/>
      <c r="K3661" s="1813" t="str">
        <f aca="false">(IF($E3661&lt;&gt;0,$K$2,IF($F3661&lt;&gt;0,$K$2,IF($G3661&lt;&gt;0,$K$2,IF($H3661&lt;&gt;0,$K$2,IF($I3661&lt;&gt;0,$K$2,IF($J3661&lt;&gt;0,$K$2,"")))))))</f>
        <v/>
      </c>
      <c r="L3661" s="1854"/>
    </row>
    <row r="3662" customFormat="false" ht="15.75" hidden="true" customHeight="false" outlineLevel="0" collapsed="false">
      <c r="A3662" s="1227" t="n">
        <v>50</v>
      </c>
      <c r="B3662" s="1243"/>
      <c r="C3662" s="1264" t="n">
        <v>1016</v>
      </c>
      <c r="D3662" s="1265" t="s">
        <v>754</v>
      </c>
      <c r="E3662" s="1074"/>
      <c r="F3662" s="1266" t="n">
        <f aca="false">G3662+H3662+I3662+J3662</f>
        <v>0</v>
      </c>
      <c r="G3662" s="1076"/>
      <c r="H3662" s="1077"/>
      <c r="I3662" s="1077"/>
      <c r="J3662" s="1078"/>
      <c r="K3662" s="1813" t="str">
        <f aca="false">(IF($E3662&lt;&gt;0,$K$2,IF($F3662&lt;&gt;0,$K$2,IF($G3662&lt;&gt;0,$K$2,IF($H3662&lt;&gt;0,$K$2,IF($I3662&lt;&gt;0,$K$2,IF($J3662&lt;&gt;0,$K$2,"")))))))</f>
        <v/>
      </c>
      <c r="L3662" s="1854"/>
    </row>
    <row r="3663" customFormat="false" ht="15.75" hidden="true" customHeight="false" outlineLevel="0" collapsed="false">
      <c r="A3663" s="1227" t="n">
        <v>55</v>
      </c>
      <c r="B3663" s="1228"/>
      <c r="C3663" s="1270" t="n">
        <v>1020</v>
      </c>
      <c r="D3663" s="1271" t="s">
        <v>756</v>
      </c>
      <c r="E3663" s="1859"/>
      <c r="F3663" s="1273" t="n">
        <f aca="false">G3663+H3663+I3663+J3663</f>
        <v>0</v>
      </c>
      <c r="G3663" s="1500"/>
      <c r="H3663" s="1501"/>
      <c r="I3663" s="1501"/>
      <c r="J3663" s="1502"/>
      <c r="K3663" s="1813" t="str">
        <f aca="false">(IF($E3663&lt;&gt;0,$K$2,IF($F3663&lt;&gt;0,$K$2,IF($G3663&lt;&gt;0,$K$2,IF($H3663&lt;&gt;0,$K$2,IF($I3663&lt;&gt;0,$K$2,IF($J3663&lt;&gt;0,$K$2,"")))))))</f>
        <v/>
      </c>
      <c r="L3663" s="1854"/>
    </row>
    <row r="3664" customFormat="false" ht="15.75" hidden="true" customHeight="false" outlineLevel="0" collapsed="false">
      <c r="A3664" s="1227" t="n">
        <v>60</v>
      </c>
      <c r="B3664" s="1243"/>
      <c r="C3664" s="1277" t="n">
        <v>1030</v>
      </c>
      <c r="D3664" s="1278" t="s">
        <v>758</v>
      </c>
      <c r="E3664" s="1860"/>
      <c r="F3664" s="1280" t="n">
        <f aca="false">G3664+H3664+I3664+J3664</f>
        <v>0</v>
      </c>
      <c r="G3664" s="1493"/>
      <c r="H3664" s="1494"/>
      <c r="I3664" s="1494"/>
      <c r="J3664" s="1495"/>
      <c r="K3664" s="1813" t="str">
        <f aca="false">(IF($E3664&lt;&gt;0,$K$2,IF($F3664&lt;&gt;0,$K$2,IF($G3664&lt;&gt;0,$K$2,IF($H3664&lt;&gt;0,$K$2,IF($I3664&lt;&gt;0,$K$2,IF($J3664&lt;&gt;0,$K$2,"")))))))</f>
        <v/>
      </c>
      <c r="L3664" s="1854"/>
    </row>
    <row r="3665" customFormat="false" ht="15.75" hidden="true" customHeight="false" outlineLevel="0" collapsed="false">
      <c r="A3665" s="1219" t="n">
        <v>65</v>
      </c>
      <c r="B3665" s="1243"/>
      <c r="C3665" s="1270" t="n">
        <v>1051</v>
      </c>
      <c r="D3665" s="1285" t="s">
        <v>759</v>
      </c>
      <c r="E3665" s="1859"/>
      <c r="F3665" s="1273" t="n">
        <f aca="false">G3665+H3665+I3665+J3665</f>
        <v>0</v>
      </c>
      <c r="G3665" s="1500"/>
      <c r="H3665" s="1501"/>
      <c r="I3665" s="1501"/>
      <c r="J3665" s="1502"/>
      <c r="K3665" s="1813" t="str">
        <f aca="false">(IF($E3665&lt;&gt;0,$K$2,IF($F3665&lt;&gt;0,$K$2,IF($G3665&lt;&gt;0,$K$2,IF($H3665&lt;&gt;0,$K$2,IF($I3665&lt;&gt;0,$K$2,IF($J3665&lt;&gt;0,$K$2,"")))))))</f>
        <v/>
      </c>
      <c r="L3665" s="1854"/>
    </row>
    <row r="3666" customFormat="false" ht="15.75" hidden="true" customHeight="false" outlineLevel="0" collapsed="false">
      <c r="A3666" s="1227" t="n">
        <v>70</v>
      </c>
      <c r="B3666" s="1243"/>
      <c r="C3666" s="1244" t="n">
        <v>1052</v>
      </c>
      <c r="D3666" s="1245" t="s">
        <v>760</v>
      </c>
      <c r="E3666" s="1065"/>
      <c r="F3666" s="1246" t="n">
        <f aca="false">G3666+H3666+I3666+J3666</f>
        <v>0</v>
      </c>
      <c r="G3666" s="1067"/>
      <c r="H3666" s="1068"/>
      <c r="I3666" s="1068"/>
      <c r="J3666" s="1069"/>
      <c r="K3666" s="1813" t="str">
        <f aca="false">(IF($E3666&lt;&gt;0,$K$2,IF($F3666&lt;&gt;0,$K$2,IF($G3666&lt;&gt;0,$K$2,IF($H3666&lt;&gt;0,$K$2,IF($I3666&lt;&gt;0,$K$2,IF($J3666&lt;&gt;0,$K$2,"")))))))</f>
        <v/>
      </c>
      <c r="L3666" s="1854"/>
    </row>
    <row r="3667" customFormat="false" ht="15.75" hidden="true" customHeight="false" outlineLevel="0" collapsed="false">
      <c r="A3667" s="1227" t="n">
        <v>75</v>
      </c>
      <c r="B3667" s="1243"/>
      <c r="C3667" s="1277" t="n">
        <v>1053</v>
      </c>
      <c r="D3667" s="1278" t="s">
        <v>761</v>
      </c>
      <c r="E3667" s="1860"/>
      <c r="F3667" s="1280" t="n">
        <f aca="false">G3667+H3667+I3667+J3667</f>
        <v>0</v>
      </c>
      <c r="G3667" s="1493"/>
      <c r="H3667" s="1494"/>
      <c r="I3667" s="1494"/>
      <c r="J3667" s="1495"/>
      <c r="K3667" s="1813" t="str">
        <f aca="false">(IF($E3667&lt;&gt;0,$K$2,IF($F3667&lt;&gt;0,$K$2,IF($G3667&lt;&gt;0,$K$2,IF($H3667&lt;&gt;0,$K$2,IF($I3667&lt;&gt;0,$K$2,IF($J3667&lt;&gt;0,$K$2,"")))))))</f>
        <v/>
      </c>
      <c r="L3667" s="1854"/>
    </row>
    <row r="3668" customFormat="false" ht="15.75" hidden="true" customHeight="false" outlineLevel="0" collapsed="false">
      <c r="A3668" s="1227" t="n">
        <v>80</v>
      </c>
      <c r="B3668" s="1243"/>
      <c r="C3668" s="1270" t="n">
        <v>1062</v>
      </c>
      <c r="D3668" s="1271" t="s">
        <v>762</v>
      </c>
      <c r="E3668" s="1859"/>
      <c r="F3668" s="1273" t="n">
        <f aca="false">G3668+H3668+I3668+J3668</f>
        <v>0</v>
      </c>
      <c r="G3668" s="1500"/>
      <c r="H3668" s="1501"/>
      <c r="I3668" s="1501"/>
      <c r="J3668" s="1502"/>
      <c r="K3668" s="1813" t="str">
        <f aca="false">(IF($E3668&lt;&gt;0,$K$2,IF($F3668&lt;&gt;0,$K$2,IF($G3668&lt;&gt;0,$K$2,IF($H3668&lt;&gt;0,$K$2,IF($I3668&lt;&gt;0,$K$2,IF($J3668&lt;&gt;0,$K$2,"")))))))</f>
        <v/>
      </c>
      <c r="L3668" s="1854"/>
    </row>
    <row r="3669" customFormat="false" ht="15.75" hidden="true" customHeight="false" outlineLevel="0" collapsed="false">
      <c r="A3669" s="1227" t="n">
        <v>80</v>
      </c>
      <c r="B3669" s="1243"/>
      <c r="C3669" s="1277" t="n">
        <v>1063</v>
      </c>
      <c r="D3669" s="1286" t="s">
        <v>763</v>
      </c>
      <c r="E3669" s="1860"/>
      <c r="F3669" s="1280" t="n">
        <f aca="false">G3669+H3669+I3669+J3669</f>
        <v>0</v>
      </c>
      <c r="G3669" s="1493"/>
      <c r="H3669" s="1494"/>
      <c r="I3669" s="1494"/>
      <c r="J3669" s="1495"/>
      <c r="K3669" s="1813" t="str">
        <f aca="false">(IF($E3669&lt;&gt;0,$K$2,IF($F3669&lt;&gt;0,$K$2,IF($G3669&lt;&gt;0,$K$2,IF($H3669&lt;&gt;0,$K$2,IF($I3669&lt;&gt;0,$K$2,IF($J3669&lt;&gt;0,$K$2,"")))))))</f>
        <v/>
      </c>
      <c r="L3669" s="1854"/>
    </row>
    <row r="3670" customFormat="false" ht="15.75" hidden="true" customHeight="false" outlineLevel="0" collapsed="false">
      <c r="A3670" s="1227" t="n">
        <v>85</v>
      </c>
      <c r="B3670" s="1243"/>
      <c r="C3670" s="1287" t="n">
        <v>1069</v>
      </c>
      <c r="D3670" s="1288" t="s">
        <v>764</v>
      </c>
      <c r="E3670" s="1861"/>
      <c r="F3670" s="1290" t="n">
        <f aca="false">G3670+H3670+I3670+J3670</f>
        <v>0</v>
      </c>
      <c r="G3670" s="1675"/>
      <c r="H3670" s="1676"/>
      <c r="I3670" s="1676"/>
      <c r="J3670" s="1677"/>
      <c r="K3670" s="1813" t="str">
        <f aca="false">(IF($E3670&lt;&gt;0,$K$2,IF($F3670&lt;&gt;0,$K$2,IF($G3670&lt;&gt;0,$K$2,IF($H3670&lt;&gt;0,$K$2,IF($I3670&lt;&gt;0,$K$2,IF($J3670&lt;&gt;0,$K$2,"")))))))</f>
        <v/>
      </c>
      <c r="L3670" s="1854"/>
    </row>
    <row r="3671" customFormat="false" ht="15.75" hidden="true" customHeight="false" outlineLevel="0" collapsed="false">
      <c r="A3671" s="1227" t="n">
        <v>90</v>
      </c>
      <c r="B3671" s="1228"/>
      <c r="C3671" s="1270" t="n">
        <v>1091</v>
      </c>
      <c r="D3671" s="1285" t="s">
        <v>765</v>
      </c>
      <c r="E3671" s="1859"/>
      <c r="F3671" s="1273" t="n">
        <f aca="false">G3671+H3671+I3671+J3671</f>
        <v>0</v>
      </c>
      <c r="G3671" s="1500"/>
      <c r="H3671" s="1501"/>
      <c r="I3671" s="1501"/>
      <c r="J3671" s="1502"/>
      <c r="K3671" s="1813" t="str">
        <f aca="false">(IF($E3671&lt;&gt;0,$K$2,IF($F3671&lt;&gt;0,$K$2,IF($G3671&lt;&gt;0,$K$2,IF($H3671&lt;&gt;0,$K$2,IF($I3671&lt;&gt;0,$K$2,IF($J3671&lt;&gt;0,$K$2,"")))))))</f>
        <v/>
      </c>
      <c r="L3671" s="1854"/>
    </row>
    <row r="3672" customFormat="false" ht="15.75" hidden="true" customHeight="false" outlineLevel="0" collapsed="false">
      <c r="A3672" s="1227" t="n">
        <v>90</v>
      </c>
      <c r="B3672" s="1243"/>
      <c r="C3672" s="1244" t="n">
        <v>1092</v>
      </c>
      <c r="D3672" s="1245" t="s">
        <v>766</v>
      </c>
      <c r="E3672" s="1065"/>
      <c r="F3672" s="1246" t="n">
        <f aca="false">G3672+H3672+I3672+J3672</f>
        <v>0</v>
      </c>
      <c r="G3672" s="1067"/>
      <c r="H3672" s="1068"/>
      <c r="I3672" s="1068"/>
      <c r="J3672" s="1069"/>
      <c r="K3672" s="1813" t="str">
        <f aca="false">(IF($E3672&lt;&gt;0,$K$2,IF($F3672&lt;&gt;0,$K$2,IF($G3672&lt;&gt;0,$K$2,IF($H3672&lt;&gt;0,$K$2,IF($I3672&lt;&gt;0,$K$2,IF($J3672&lt;&gt;0,$K$2,"")))))))</f>
        <v/>
      </c>
      <c r="L3672" s="1854"/>
    </row>
    <row r="3673" customFormat="false" ht="15.75" hidden="true" customHeight="false" outlineLevel="0" collapsed="false">
      <c r="A3673" s="1219" t="n">
        <v>115</v>
      </c>
      <c r="B3673" s="1243"/>
      <c r="C3673" s="1235" t="n">
        <v>1098</v>
      </c>
      <c r="D3673" s="1294" t="s">
        <v>767</v>
      </c>
      <c r="E3673" s="1090"/>
      <c r="F3673" s="1237" t="n">
        <f aca="false">G3673+H3673+I3673+J3673</f>
        <v>0</v>
      </c>
      <c r="G3673" s="1092"/>
      <c r="H3673" s="1093"/>
      <c r="I3673" s="1093"/>
      <c r="J3673" s="1094"/>
      <c r="K3673" s="1813" t="str">
        <f aca="false">(IF($E3673&lt;&gt;0,$K$2,IF($F3673&lt;&gt;0,$K$2,IF($G3673&lt;&gt;0,$K$2,IF($H3673&lt;&gt;0,$K$2,IF($I3673&lt;&gt;0,$K$2,IF($J3673&lt;&gt;0,$K$2,"")))))))</f>
        <v/>
      </c>
      <c r="L3673" s="1854"/>
    </row>
    <row r="3674" customFormat="false" ht="15.75" hidden="true" customHeight="false" outlineLevel="0" collapsed="false">
      <c r="A3674" s="1219" t="n">
        <v>125</v>
      </c>
      <c r="B3674" s="1220" t="n">
        <v>1900</v>
      </c>
      <c r="C3674" s="1295" t="s">
        <v>470</v>
      </c>
      <c r="D3674" s="1295"/>
      <c r="E3674" s="1261" t="n">
        <f aca="false">SUM(E3675:E3677)</f>
        <v>0</v>
      </c>
      <c r="F3674" s="1262" t="n">
        <f aca="false">SUM(F3675:F3677)</f>
        <v>0</v>
      </c>
      <c r="G3674" s="1224" t="n">
        <f aca="false">SUM(G3675:G3677)</f>
        <v>0</v>
      </c>
      <c r="H3674" s="626" t="n">
        <f aca="false">SUM(H3675:H3677)</f>
        <v>0</v>
      </c>
      <c r="I3674" s="626" t="n">
        <f aca="false">SUM(I3675:I3677)</f>
        <v>0</v>
      </c>
      <c r="J3674" s="1225" t="n">
        <f aca="false">SUM(J3675:J3677)</f>
        <v>0</v>
      </c>
      <c r="K3674" s="1813" t="str">
        <f aca="false">(IF($E3674&lt;&gt;0,$K$2,IF($F3674&lt;&gt;0,$K$2,IF($G3674&lt;&gt;0,$K$2,IF($H3674&lt;&gt;0,$K$2,IF($I3674&lt;&gt;0,$K$2,IF($J3674&lt;&gt;0,$K$2,"")))))))</f>
        <v/>
      </c>
      <c r="L3674" s="1854"/>
    </row>
    <row r="3675" customFormat="false" ht="31.5" hidden="true" customHeight="false" outlineLevel="0" collapsed="false">
      <c r="A3675" s="1227" t="n">
        <v>130</v>
      </c>
      <c r="B3675" s="1243"/>
      <c r="C3675" s="1229" t="n">
        <v>1901</v>
      </c>
      <c r="D3675" s="1862" t="s">
        <v>1094</v>
      </c>
      <c r="E3675" s="1058"/>
      <c r="F3675" s="1231" t="n">
        <f aca="false">G3675+H3675+I3675+J3675</f>
        <v>0</v>
      </c>
      <c r="G3675" s="1060"/>
      <c r="H3675" s="1061"/>
      <c r="I3675" s="1061"/>
      <c r="J3675" s="1062"/>
      <c r="K3675" s="1813" t="str">
        <f aca="false">(IF($E3675&lt;&gt;0,$K$2,IF($F3675&lt;&gt;0,$K$2,IF($G3675&lt;&gt;0,$K$2,IF($H3675&lt;&gt;0,$K$2,IF($I3675&lt;&gt;0,$K$2,IF($J3675&lt;&gt;0,$K$2,"")))))))</f>
        <v/>
      </c>
      <c r="L3675" s="1854"/>
    </row>
    <row r="3676" customFormat="false" ht="31.5" hidden="true" customHeight="false" outlineLevel="0" collapsed="false">
      <c r="A3676" s="1227" t="n">
        <v>135</v>
      </c>
      <c r="B3676" s="1297"/>
      <c r="C3676" s="1244" t="n">
        <v>1981</v>
      </c>
      <c r="D3676" s="1863" t="s">
        <v>1095</v>
      </c>
      <c r="E3676" s="1065"/>
      <c r="F3676" s="1246" t="n">
        <f aca="false">G3676+H3676+I3676+J3676</f>
        <v>0</v>
      </c>
      <c r="G3676" s="1067"/>
      <c r="H3676" s="1068"/>
      <c r="I3676" s="1068"/>
      <c r="J3676" s="1069"/>
      <c r="K3676" s="1813" t="str">
        <f aca="false">(IF($E3676&lt;&gt;0,$K$2,IF($F3676&lt;&gt;0,$K$2,IF($G3676&lt;&gt;0,$K$2,IF($H3676&lt;&gt;0,$K$2,IF($I3676&lt;&gt;0,$K$2,IF($J3676&lt;&gt;0,$K$2,"")))))))</f>
        <v/>
      </c>
      <c r="L3676" s="1854"/>
    </row>
    <row r="3677" customFormat="false" ht="31.5" hidden="true" customHeight="false" outlineLevel="0" collapsed="false">
      <c r="A3677" s="1227" t="n">
        <v>140</v>
      </c>
      <c r="B3677" s="1243"/>
      <c r="C3677" s="1235" t="n">
        <v>1991</v>
      </c>
      <c r="D3677" s="1326" t="s">
        <v>1096</v>
      </c>
      <c r="E3677" s="1090"/>
      <c r="F3677" s="1237" t="n">
        <f aca="false">G3677+H3677+I3677+J3677</f>
        <v>0</v>
      </c>
      <c r="G3677" s="1092"/>
      <c r="H3677" s="1093"/>
      <c r="I3677" s="1093"/>
      <c r="J3677" s="1094"/>
      <c r="K3677" s="1813" t="str">
        <f aca="false">(IF($E3677&lt;&gt;0,$K$2,IF($F3677&lt;&gt;0,$K$2,IF($G3677&lt;&gt;0,$K$2,IF($H3677&lt;&gt;0,$K$2,IF($I3677&lt;&gt;0,$K$2,IF($J3677&lt;&gt;0,$K$2,"")))))))</f>
        <v/>
      </c>
      <c r="L3677" s="1854"/>
    </row>
    <row r="3678" customFormat="false" ht="15.75" hidden="true" customHeight="false" outlineLevel="0" collapsed="false">
      <c r="A3678" s="1227" t="n">
        <v>145</v>
      </c>
      <c r="B3678" s="1220" t="n">
        <v>2100</v>
      </c>
      <c r="C3678" s="1295" t="s">
        <v>471</v>
      </c>
      <c r="D3678" s="1295"/>
      <c r="E3678" s="1261" t="n">
        <f aca="false">SUM(E3679:E3683)</f>
        <v>0</v>
      </c>
      <c r="F3678" s="1262" t="n">
        <f aca="false">SUM(F3679:F3683)</f>
        <v>0</v>
      </c>
      <c r="G3678" s="1224" t="n">
        <f aca="false">SUM(G3679:G3683)</f>
        <v>0</v>
      </c>
      <c r="H3678" s="626" t="n">
        <f aca="false">SUM(H3679:H3683)</f>
        <v>0</v>
      </c>
      <c r="I3678" s="626" t="n">
        <f aca="false">SUM(I3679:I3683)</f>
        <v>0</v>
      </c>
      <c r="J3678" s="1225" t="n">
        <f aca="false">SUM(J3679:J3683)</f>
        <v>0</v>
      </c>
      <c r="K3678" s="1813" t="str">
        <f aca="false">(IF($E3678&lt;&gt;0,$K$2,IF($F3678&lt;&gt;0,$K$2,IF($G3678&lt;&gt;0,$K$2,IF($H3678&lt;&gt;0,$K$2,IF($I3678&lt;&gt;0,$K$2,IF($J3678&lt;&gt;0,$K$2,"")))))))</f>
        <v/>
      </c>
      <c r="L3678" s="1854"/>
    </row>
    <row r="3679" customFormat="false" ht="15.75" hidden="true" customHeight="false" outlineLevel="0" collapsed="false">
      <c r="A3679" s="1227" t="n">
        <v>150</v>
      </c>
      <c r="B3679" s="1243"/>
      <c r="C3679" s="1229" t="n">
        <v>2110</v>
      </c>
      <c r="D3679" s="1300" t="s">
        <v>771</v>
      </c>
      <c r="E3679" s="1058"/>
      <c r="F3679" s="1231" t="n">
        <f aca="false">G3679+H3679+I3679+J3679</f>
        <v>0</v>
      </c>
      <c r="G3679" s="1060"/>
      <c r="H3679" s="1061"/>
      <c r="I3679" s="1061"/>
      <c r="J3679" s="1062"/>
      <c r="K3679" s="1813" t="str">
        <f aca="false">(IF($E3679&lt;&gt;0,$K$2,IF($F3679&lt;&gt;0,$K$2,IF($G3679&lt;&gt;0,$K$2,IF($H3679&lt;&gt;0,$K$2,IF($I3679&lt;&gt;0,$K$2,IF($J3679&lt;&gt;0,$K$2,"")))))))</f>
        <v/>
      </c>
      <c r="L3679" s="1854"/>
    </row>
    <row r="3680" customFormat="false" ht="15.75" hidden="true" customHeight="false" outlineLevel="0" collapsed="false">
      <c r="A3680" s="1227" t="n">
        <v>155</v>
      </c>
      <c r="B3680" s="1297"/>
      <c r="C3680" s="1244" t="n">
        <v>2120</v>
      </c>
      <c r="D3680" s="1250" t="s">
        <v>772</v>
      </c>
      <c r="E3680" s="1065"/>
      <c r="F3680" s="1246" t="n">
        <f aca="false">G3680+H3680+I3680+J3680</f>
        <v>0</v>
      </c>
      <c r="G3680" s="1067"/>
      <c r="H3680" s="1068"/>
      <c r="I3680" s="1068"/>
      <c r="J3680" s="1069"/>
      <c r="K3680" s="1813" t="str">
        <f aca="false">(IF($E3680&lt;&gt;0,$K$2,IF($F3680&lt;&gt;0,$K$2,IF($G3680&lt;&gt;0,$K$2,IF($H3680&lt;&gt;0,$K$2,IF($I3680&lt;&gt;0,$K$2,IF($J3680&lt;&gt;0,$K$2,"")))))))</f>
        <v/>
      </c>
      <c r="L3680" s="1854"/>
    </row>
    <row r="3681" customFormat="false" ht="15.75" hidden="true" customHeight="false" outlineLevel="0" collapsed="false">
      <c r="A3681" s="1227" t="n">
        <v>160</v>
      </c>
      <c r="B3681" s="1297"/>
      <c r="C3681" s="1244" t="n">
        <v>2125</v>
      </c>
      <c r="D3681" s="1250" t="s">
        <v>1097</v>
      </c>
      <c r="E3681" s="1065"/>
      <c r="F3681" s="1246" t="n">
        <f aca="false">G3681+H3681+I3681+J3681</f>
        <v>0</v>
      </c>
      <c r="G3681" s="1067"/>
      <c r="H3681" s="1068"/>
      <c r="I3681" s="1549" t="n">
        <v>0</v>
      </c>
      <c r="J3681" s="1069"/>
      <c r="K3681" s="1813" t="str">
        <f aca="false">(IF($E3681&lt;&gt;0,$K$2,IF($F3681&lt;&gt;0,$K$2,IF($G3681&lt;&gt;0,$K$2,IF($H3681&lt;&gt;0,$K$2,IF($I3681&lt;&gt;0,$K$2,IF($J3681&lt;&gt;0,$K$2,"")))))))</f>
        <v/>
      </c>
      <c r="L3681" s="1854"/>
    </row>
    <row r="3682" customFormat="false" ht="15.75" hidden="true" customHeight="false" outlineLevel="0" collapsed="false">
      <c r="A3682" s="1227" t="n">
        <v>165</v>
      </c>
      <c r="B3682" s="1242"/>
      <c r="C3682" s="1244" t="n">
        <v>2140</v>
      </c>
      <c r="D3682" s="1250" t="s">
        <v>774</v>
      </c>
      <c r="E3682" s="1065"/>
      <c r="F3682" s="1246" t="n">
        <f aca="false">G3682+H3682+I3682+J3682</f>
        <v>0</v>
      </c>
      <c r="G3682" s="1067"/>
      <c r="H3682" s="1068"/>
      <c r="I3682" s="1549" t="n">
        <v>0</v>
      </c>
      <c r="J3682" s="1069"/>
      <c r="K3682" s="1813" t="str">
        <f aca="false">(IF($E3682&lt;&gt;0,$K$2,IF($F3682&lt;&gt;0,$K$2,IF($G3682&lt;&gt;0,$K$2,IF($H3682&lt;&gt;0,$K$2,IF($I3682&lt;&gt;0,$K$2,IF($J3682&lt;&gt;0,$K$2,"")))))))</f>
        <v/>
      </c>
      <c r="L3682" s="1854"/>
    </row>
    <row r="3683" customFormat="false" ht="15.75" hidden="true" customHeight="false" outlineLevel="0" collapsed="false">
      <c r="A3683" s="1227" t="n">
        <v>175</v>
      </c>
      <c r="B3683" s="1243"/>
      <c r="C3683" s="1235" t="n">
        <v>2190</v>
      </c>
      <c r="D3683" s="1301" t="s">
        <v>775</v>
      </c>
      <c r="E3683" s="1090"/>
      <c r="F3683" s="1237" t="n">
        <f aca="false">G3683+H3683+I3683+J3683</f>
        <v>0</v>
      </c>
      <c r="G3683" s="1092"/>
      <c r="H3683" s="1093"/>
      <c r="I3683" s="1551" t="n">
        <v>0</v>
      </c>
      <c r="J3683" s="1094"/>
      <c r="K3683" s="1813" t="str">
        <f aca="false">(IF($E3683&lt;&gt;0,$K$2,IF($F3683&lt;&gt;0,$K$2,IF($G3683&lt;&gt;0,$K$2,IF($H3683&lt;&gt;0,$K$2,IF($I3683&lt;&gt;0,$K$2,IF($J3683&lt;&gt;0,$K$2,"")))))))</f>
        <v/>
      </c>
      <c r="L3683" s="1854"/>
    </row>
    <row r="3684" customFormat="false" ht="15.75" hidden="true" customHeight="false" outlineLevel="0" collapsed="false">
      <c r="A3684" s="1227" t="n">
        <v>180</v>
      </c>
      <c r="B3684" s="1220" t="n">
        <v>2200</v>
      </c>
      <c r="C3684" s="1295" t="s">
        <v>472</v>
      </c>
      <c r="D3684" s="1295"/>
      <c r="E3684" s="1261" t="n">
        <f aca="false">SUM(E3685:E3686)</f>
        <v>0</v>
      </c>
      <c r="F3684" s="1262" t="n">
        <f aca="false">SUM(F3685:F3686)</f>
        <v>0</v>
      </c>
      <c r="G3684" s="1224" t="n">
        <f aca="false">SUM(G3685:G3686)</f>
        <v>0</v>
      </c>
      <c r="H3684" s="626" t="n">
        <f aca="false">SUM(H3685:H3686)</f>
        <v>0</v>
      </c>
      <c r="I3684" s="626" t="n">
        <f aca="false">SUM(I3685:I3686)</f>
        <v>0</v>
      </c>
      <c r="J3684" s="1225" t="n">
        <f aca="false">SUM(J3685:J3686)</f>
        <v>0</v>
      </c>
      <c r="K3684" s="1813" t="str">
        <f aca="false">(IF($E3684&lt;&gt;0,$K$2,IF($F3684&lt;&gt;0,$K$2,IF($G3684&lt;&gt;0,$K$2,IF($H3684&lt;&gt;0,$K$2,IF($I3684&lt;&gt;0,$K$2,IF($J3684&lt;&gt;0,$K$2,"")))))))</f>
        <v/>
      </c>
      <c r="L3684" s="1854"/>
    </row>
    <row r="3685" customFormat="false" ht="15.75" hidden="true" customHeight="false" outlineLevel="0" collapsed="false">
      <c r="A3685" s="1227" t="n">
        <v>185</v>
      </c>
      <c r="B3685" s="1243"/>
      <c r="C3685" s="1229" t="n">
        <v>2221</v>
      </c>
      <c r="D3685" s="1230" t="s">
        <v>1098</v>
      </c>
      <c r="E3685" s="1058"/>
      <c r="F3685" s="1231" t="n">
        <f aca="false">G3685+H3685+I3685+J3685</f>
        <v>0</v>
      </c>
      <c r="G3685" s="1060"/>
      <c r="H3685" s="1061"/>
      <c r="I3685" s="1061"/>
      <c r="J3685" s="1062"/>
      <c r="K3685" s="1813" t="str">
        <f aca="false">(IF($E3685&lt;&gt;0,$K$2,IF($F3685&lt;&gt;0,$K$2,IF($G3685&lt;&gt;0,$K$2,IF($H3685&lt;&gt;0,$K$2,IF($I3685&lt;&gt;0,$K$2,IF($J3685&lt;&gt;0,$K$2,"")))))))</f>
        <v/>
      </c>
      <c r="L3685" s="1854"/>
    </row>
    <row r="3686" customFormat="false" ht="15.75" hidden="true" customHeight="false" outlineLevel="0" collapsed="false">
      <c r="A3686" s="1227" t="n">
        <v>190</v>
      </c>
      <c r="B3686" s="1243"/>
      <c r="C3686" s="1235" t="n">
        <v>2224</v>
      </c>
      <c r="D3686" s="1236" t="s">
        <v>777</v>
      </c>
      <c r="E3686" s="1090"/>
      <c r="F3686" s="1237" t="n">
        <f aca="false">G3686+H3686+I3686+J3686</f>
        <v>0</v>
      </c>
      <c r="G3686" s="1092"/>
      <c r="H3686" s="1093"/>
      <c r="I3686" s="1093"/>
      <c r="J3686" s="1094"/>
      <c r="K3686" s="1813" t="str">
        <f aca="false">(IF($E3686&lt;&gt;0,$K$2,IF($F3686&lt;&gt;0,$K$2,IF($G3686&lt;&gt;0,$K$2,IF($H3686&lt;&gt;0,$K$2,IF($I3686&lt;&gt;0,$K$2,IF($J3686&lt;&gt;0,$K$2,"")))))))</f>
        <v/>
      </c>
      <c r="L3686" s="1854"/>
    </row>
    <row r="3687" customFormat="false" ht="15.75" hidden="true" customHeight="false" outlineLevel="0" collapsed="false">
      <c r="A3687" s="1227" t="n">
        <v>200</v>
      </c>
      <c r="B3687" s="1220" t="n">
        <v>2500</v>
      </c>
      <c r="C3687" s="1302" t="s">
        <v>473</v>
      </c>
      <c r="D3687" s="1302"/>
      <c r="E3687" s="1855"/>
      <c r="F3687" s="1262" t="n">
        <f aca="false">G3687+H3687+I3687+J3687</f>
        <v>0</v>
      </c>
      <c r="G3687" s="1856"/>
      <c r="H3687" s="1857"/>
      <c r="I3687" s="1857"/>
      <c r="J3687" s="1858"/>
      <c r="K3687" s="1813" t="str">
        <f aca="false">(IF($E3687&lt;&gt;0,$K$2,IF($F3687&lt;&gt;0,$K$2,IF($G3687&lt;&gt;0,$K$2,IF($H3687&lt;&gt;0,$K$2,IF($I3687&lt;&gt;0,$K$2,IF($J3687&lt;&gt;0,$K$2,"")))))))</f>
        <v/>
      </c>
      <c r="L3687" s="1854"/>
    </row>
    <row r="3688" customFormat="false" ht="15.75" hidden="true" customHeight="true" outlineLevel="0" collapsed="false">
      <c r="A3688" s="1227" t="n">
        <v>200</v>
      </c>
      <c r="B3688" s="1220" t="n">
        <v>2600</v>
      </c>
      <c r="C3688" s="1303" t="s">
        <v>474</v>
      </c>
      <c r="D3688" s="1303"/>
      <c r="E3688" s="1855"/>
      <c r="F3688" s="1262" t="n">
        <f aca="false">G3688+H3688+I3688+J3688</f>
        <v>0</v>
      </c>
      <c r="G3688" s="1856"/>
      <c r="H3688" s="1857"/>
      <c r="I3688" s="1857"/>
      <c r="J3688" s="1858"/>
      <c r="K3688" s="1813" t="str">
        <f aca="false">(IF($E3688&lt;&gt;0,$K$2,IF($F3688&lt;&gt;0,$K$2,IF($G3688&lt;&gt;0,$K$2,IF($H3688&lt;&gt;0,$K$2,IF($I3688&lt;&gt;0,$K$2,IF($J3688&lt;&gt;0,$K$2,"")))))))</f>
        <v/>
      </c>
      <c r="L3688" s="1854"/>
    </row>
    <row r="3689" customFormat="false" ht="15.75" hidden="true" customHeight="true" outlineLevel="0" collapsed="false">
      <c r="A3689" s="1227" t="n">
        <v>205</v>
      </c>
      <c r="B3689" s="1220" t="n">
        <v>2700</v>
      </c>
      <c r="C3689" s="1303" t="s">
        <v>475</v>
      </c>
      <c r="D3689" s="1303"/>
      <c r="E3689" s="1855"/>
      <c r="F3689" s="1262" t="n">
        <f aca="false">G3689+H3689+I3689+J3689</f>
        <v>0</v>
      </c>
      <c r="G3689" s="1856"/>
      <c r="H3689" s="1857"/>
      <c r="I3689" s="1857"/>
      <c r="J3689" s="1858"/>
      <c r="K3689" s="1813" t="str">
        <f aca="false">(IF($E3689&lt;&gt;0,$K$2,IF($F3689&lt;&gt;0,$K$2,IF($G3689&lt;&gt;0,$K$2,IF($H3689&lt;&gt;0,$K$2,IF($I3689&lt;&gt;0,$K$2,IF($J3689&lt;&gt;0,$K$2,"")))))))</f>
        <v/>
      </c>
      <c r="L3689" s="1854"/>
    </row>
    <row r="3690" customFormat="false" ht="15.75" hidden="true" customHeight="true" outlineLevel="0" collapsed="false">
      <c r="A3690" s="1227" t="n">
        <v>210</v>
      </c>
      <c r="B3690" s="1220" t="n">
        <v>2800</v>
      </c>
      <c r="C3690" s="1303" t="s">
        <v>778</v>
      </c>
      <c r="D3690" s="1303"/>
      <c r="E3690" s="1855"/>
      <c r="F3690" s="1262" t="n">
        <f aca="false">G3690+H3690+I3690+J3690</f>
        <v>0</v>
      </c>
      <c r="G3690" s="1856"/>
      <c r="H3690" s="1857"/>
      <c r="I3690" s="1857"/>
      <c r="J3690" s="1858"/>
      <c r="K3690" s="1813" t="str">
        <f aca="false">(IF($E3690&lt;&gt;0,$K$2,IF($F3690&lt;&gt;0,$K$2,IF($G3690&lt;&gt;0,$K$2,IF($H3690&lt;&gt;0,$K$2,IF($I3690&lt;&gt;0,$K$2,IF($J3690&lt;&gt;0,$K$2,"")))))))</f>
        <v/>
      </c>
      <c r="L3690" s="1854"/>
    </row>
    <row r="3691" customFormat="false" ht="36" hidden="true" customHeight="true" outlineLevel="0" collapsed="false">
      <c r="A3691" s="1227" t="n">
        <v>215</v>
      </c>
      <c r="B3691" s="1220" t="n">
        <v>2900</v>
      </c>
      <c r="C3691" s="1295" t="s">
        <v>477</v>
      </c>
      <c r="D3691" s="1295"/>
      <c r="E3691" s="1261" t="n">
        <f aca="false">SUM(E3692:E3699)</f>
        <v>0</v>
      </c>
      <c r="F3691" s="1262" t="n">
        <f aca="false">SUM(F3692:F3699)</f>
        <v>0</v>
      </c>
      <c r="G3691" s="1224" t="n">
        <f aca="false">SUM(G3692:G3699)</f>
        <v>0</v>
      </c>
      <c r="H3691" s="626" t="n">
        <f aca="false">SUM(H3692:H3699)</f>
        <v>0</v>
      </c>
      <c r="I3691" s="626" t="n">
        <f aca="false">SUM(I3692:I3699)</f>
        <v>0</v>
      </c>
      <c r="J3691" s="1225" t="n">
        <f aca="false">SUM(J3692:J3699)</f>
        <v>0</v>
      </c>
      <c r="K3691" s="1813" t="str">
        <f aca="false">(IF($E3691&lt;&gt;0,$K$2,IF($F3691&lt;&gt;0,$K$2,IF($G3691&lt;&gt;0,$K$2,IF($H3691&lt;&gt;0,$K$2,IF($I3691&lt;&gt;0,$K$2,IF($J3691&lt;&gt;0,$K$2,"")))))))</f>
        <v/>
      </c>
      <c r="L3691" s="1854"/>
    </row>
    <row r="3692" customFormat="false" ht="15.75" hidden="true" customHeight="false" outlineLevel="0" collapsed="false">
      <c r="A3692" s="1219" t="n">
        <v>220</v>
      </c>
      <c r="B3692" s="1297"/>
      <c r="C3692" s="1229" t="n">
        <v>2910</v>
      </c>
      <c r="D3692" s="1305" t="s">
        <v>779</v>
      </c>
      <c r="E3692" s="1058"/>
      <c r="F3692" s="1231" t="n">
        <f aca="false">G3692+H3692+I3692+J3692</f>
        <v>0</v>
      </c>
      <c r="G3692" s="1060"/>
      <c r="H3692" s="1061"/>
      <c r="I3692" s="1061"/>
      <c r="J3692" s="1062"/>
      <c r="K3692" s="1813" t="str">
        <f aca="false">(IF($E3692&lt;&gt;0,$K$2,IF($F3692&lt;&gt;0,$K$2,IF($G3692&lt;&gt;0,$K$2,IF($H3692&lt;&gt;0,$K$2,IF($I3692&lt;&gt;0,$K$2,IF($J3692&lt;&gt;0,$K$2,"")))))))</f>
        <v/>
      </c>
      <c r="L3692" s="1854"/>
    </row>
    <row r="3693" customFormat="false" ht="15.75" hidden="true" customHeight="false" outlineLevel="0" collapsed="false">
      <c r="A3693" s="1227" t="n">
        <v>225</v>
      </c>
      <c r="B3693" s="1297"/>
      <c r="C3693" s="1277" t="n">
        <v>2920</v>
      </c>
      <c r="D3693" s="1306" t="s">
        <v>780</v>
      </c>
      <c r="E3693" s="1860"/>
      <c r="F3693" s="1280" t="n">
        <f aca="false">G3693+H3693+I3693+J3693</f>
        <v>0</v>
      </c>
      <c r="G3693" s="1493"/>
      <c r="H3693" s="1494"/>
      <c r="I3693" s="1494"/>
      <c r="J3693" s="1495"/>
      <c r="K3693" s="1813" t="str">
        <f aca="false">(IF($E3693&lt;&gt;0,$K$2,IF($F3693&lt;&gt;0,$K$2,IF($G3693&lt;&gt;0,$K$2,IF($H3693&lt;&gt;0,$K$2,IF($I3693&lt;&gt;0,$K$2,IF($J3693&lt;&gt;0,$K$2,"")))))))</f>
        <v/>
      </c>
      <c r="L3693" s="1854"/>
    </row>
    <row r="3694" customFormat="false" ht="31.5" hidden="true" customHeight="false" outlineLevel="0" collapsed="false">
      <c r="A3694" s="1227" t="n">
        <v>230</v>
      </c>
      <c r="B3694" s="1297"/>
      <c r="C3694" s="1277" t="n">
        <v>2969</v>
      </c>
      <c r="D3694" s="1306" t="s">
        <v>781</v>
      </c>
      <c r="E3694" s="1860"/>
      <c r="F3694" s="1280" t="n">
        <f aca="false">G3694+H3694+I3694+J3694</f>
        <v>0</v>
      </c>
      <c r="G3694" s="1493"/>
      <c r="H3694" s="1494"/>
      <c r="I3694" s="1494"/>
      <c r="J3694" s="1495"/>
      <c r="K3694" s="1813" t="str">
        <f aca="false">(IF($E3694&lt;&gt;0,$K$2,IF($F3694&lt;&gt;0,$K$2,IF($G3694&lt;&gt;0,$K$2,IF($H3694&lt;&gt;0,$K$2,IF($I3694&lt;&gt;0,$K$2,IF($J3694&lt;&gt;0,$K$2,"")))))))</f>
        <v/>
      </c>
      <c r="L3694" s="1854"/>
    </row>
    <row r="3695" customFormat="false" ht="31.5" hidden="true" customHeight="false" outlineLevel="0" collapsed="false">
      <c r="A3695" s="1227" t="n">
        <v>245</v>
      </c>
      <c r="B3695" s="1297"/>
      <c r="C3695" s="1307" t="n">
        <v>2970</v>
      </c>
      <c r="D3695" s="1308" t="s">
        <v>782</v>
      </c>
      <c r="E3695" s="1864"/>
      <c r="F3695" s="1310" t="n">
        <f aca="false">G3695+H3695+I3695+J3695</f>
        <v>0</v>
      </c>
      <c r="G3695" s="1742"/>
      <c r="H3695" s="1743"/>
      <c r="I3695" s="1743"/>
      <c r="J3695" s="1744"/>
      <c r="K3695" s="1813" t="str">
        <f aca="false">(IF($E3695&lt;&gt;0,$K$2,IF($F3695&lt;&gt;0,$K$2,IF($G3695&lt;&gt;0,$K$2,IF($H3695&lt;&gt;0,$K$2,IF($I3695&lt;&gt;0,$K$2,IF($J3695&lt;&gt;0,$K$2,"")))))))</f>
        <v/>
      </c>
      <c r="L3695" s="1854"/>
    </row>
    <row r="3696" customFormat="false" ht="15.75" hidden="true" customHeight="false" outlineLevel="0" collapsed="false">
      <c r="A3696" s="1219" t="n">
        <v>220</v>
      </c>
      <c r="B3696" s="1297"/>
      <c r="C3696" s="1287" t="n">
        <v>2989</v>
      </c>
      <c r="D3696" s="1314" t="s">
        <v>783</v>
      </c>
      <c r="E3696" s="1861"/>
      <c r="F3696" s="1290" t="n">
        <f aca="false">G3696+H3696+I3696+J3696</f>
        <v>0</v>
      </c>
      <c r="G3696" s="1675"/>
      <c r="H3696" s="1676"/>
      <c r="I3696" s="1676"/>
      <c r="J3696" s="1677"/>
      <c r="K3696" s="1813" t="str">
        <f aca="false">(IF($E3696&lt;&gt;0,$K$2,IF($F3696&lt;&gt;0,$K$2,IF($G3696&lt;&gt;0,$K$2,IF($H3696&lt;&gt;0,$K$2,IF($I3696&lt;&gt;0,$K$2,IF($J3696&lt;&gt;0,$K$2,"")))))))</f>
        <v/>
      </c>
      <c r="L3696" s="1854"/>
    </row>
    <row r="3697" customFormat="false" ht="31.5" hidden="true" customHeight="false" outlineLevel="0" collapsed="false">
      <c r="A3697" s="1227" t="n">
        <v>225</v>
      </c>
      <c r="B3697" s="1243"/>
      <c r="C3697" s="1270" t="n">
        <v>2990</v>
      </c>
      <c r="D3697" s="1315" t="s">
        <v>784</v>
      </c>
      <c r="E3697" s="1859"/>
      <c r="F3697" s="1273" t="n">
        <f aca="false">G3697+H3697+I3697+J3697</f>
        <v>0</v>
      </c>
      <c r="G3697" s="1500"/>
      <c r="H3697" s="1501"/>
      <c r="I3697" s="1501"/>
      <c r="J3697" s="1502"/>
      <c r="K3697" s="1813" t="str">
        <f aca="false">(IF($E3697&lt;&gt;0,$K$2,IF($F3697&lt;&gt;0,$K$2,IF($G3697&lt;&gt;0,$K$2,IF($H3697&lt;&gt;0,$K$2,IF($I3697&lt;&gt;0,$K$2,IF($J3697&lt;&gt;0,$K$2,"")))))))</f>
        <v/>
      </c>
      <c r="L3697" s="1854"/>
    </row>
    <row r="3698" customFormat="false" ht="15.75" hidden="true" customHeight="false" outlineLevel="0" collapsed="false">
      <c r="A3698" s="1227" t="n">
        <v>230</v>
      </c>
      <c r="B3698" s="1243"/>
      <c r="C3698" s="1270" t="n">
        <v>2991</v>
      </c>
      <c r="D3698" s="1315" t="s">
        <v>785</v>
      </c>
      <c r="E3698" s="1859"/>
      <c r="F3698" s="1273" t="n">
        <f aca="false">G3698+H3698+I3698+J3698</f>
        <v>0</v>
      </c>
      <c r="G3698" s="1500"/>
      <c r="H3698" s="1501"/>
      <c r="I3698" s="1501"/>
      <c r="J3698" s="1502"/>
      <c r="K3698" s="1813" t="str">
        <f aca="false">(IF($E3698&lt;&gt;0,$K$2,IF($F3698&lt;&gt;0,$K$2,IF($G3698&lt;&gt;0,$K$2,IF($H3698&lt;&gt;0,$K$2,IF($I3698&lt;&gt;0,$K$2,IF($J3698&lt;&gt;0,$K$2,"")))))))</f>
        <v/>
      </c>
      <c r="L3698" s="1854"/>
    </row>
    <row r="3699" customFormat="false" ht="15.75" hidden="true" customHeight="false" outlineLevel="0" collapsed="false">
      <c r="A3699" s="1227" t="n">
        <v>235</v>
      </c>
      <c r="B3699" s="1243"/>
      <c r="C3699" s="1235" t="n">
        <v>2992</v>
      </c>
      <c r="D3699" s="1316" t="s">
        <v>786</v>
      </c>
      <c r="E3699" s="1090"/>
      <c r="F3699" s="1237" t="n">
        <f aca="false">G3699+H3699+I3699+J3699</f>
        <v>0</v>
      </c>
      <c r="G3699" s="1092"/>
      <c r="H3699" s="1093"/>
      <c r="I3699" s="1093"/>
      <c r="J3699" s="1094"/>
      <c r="K3699" s="1813" t="str">
        <f aca="false">(IF($E3699&lt;&gt;0,$K$2,IF($F3699&lt;&gt;0,$K$2,IF($G3699&lt;&gt;0,$K$2,IF($H3699&lt;&gt;0,$K$2,IF($I3699&lt;&gt;0,$K$2,IF($J3699&lt;&gt;0,$K$2,"")))))))</f>
        <v/>
      </c>
      <c r="L3699" s="1854"/>
    </row>
    <row r="3700" customFormat="false" ht="15.75" hidden="true" customHeight="false" outlineLevel="0" collapsed="false">
      <c r="A3700" s="1227" t="n">
        <v>240</v>
      </c>
      <c r="B3700" s="1220" t="n">
        <v>3300</v>
      </c>
      <c r="C3700" s="1318" t="s">
        <v>478</v>
      </c>
      <c r="D3700" s="1303"/>
      <c r="E3700" s="1261" t="n">
        <f aca="false">SUM(E3701:E3706)</f>
        <v>0</v>
      </c>
      <c r="F3700" s="1262" t="n">
        <f aca="false">SUM(F3701:F3706)</f>
        <v>0</v>
      </c>
      <c r="G3700" s="1224" t="n">
        <f aca="false">SUM(G3701:G3706)</f>
        <v>0</v>
      </c>
      <c r="H3700" s="626" t="n">
        <f aca="false">SUM(H3701:H3706)</f>
        <v>0</v>
      </c>
      <c r="I3700" s="626" t="n">
        <f aca="false">SUM(I3701:I3706)</f>
        <v>0</v>
      </c>
      <c r="J3700" s="1225" t="n">
        <f aca="false">SUM(J3701:J3706)</f>
        <v>0</v>
      </c>
      <c r="K3700" s="1813" t="str">
        <f aca="false">(IF($E3700&lt;&gt;0,$K$2,IF($F3700&lt;&gt;0,$K$2,IF($G3700&lt;&gt;0,$K$2,IF($H3700&lt;&gt;0,$K$2,IF($I3700&lt;&gt;0,$K$2,IF($J3700&lt;&gt;0,$K$2,"")))))))</f>
        <v/>
      </c>
      <c r="L3700" s="1854"/>
    </row>
    <row r="3701" customFormat="false" ht="15.75" hidden="true" customHeight="false" outlineLevel="0" collapsed="false">
      <c r="A3701" s="1227" t="n">
        <v>245</v>
      </c>
      <c r="B3701" s="1242"/>
      <c r="C3701" s="1229" t="n">
        <v>3301</v>
      </c>
      <c r="D3701" s="1320" t="s">
        <v>787</v>
      </c>
      <c r="E3701" s="1058"/>
      <c r="F3701" s="1231" t="n">
        <f aca="false">G3701+H3701+I3701+J3701</f>
        <v>0</v>
      </c>
      <c r="G3701" s="1060"/>
      <c r="H3701" s="1061"/>
      <c r="I3701" s="1547" t="n">
        <v>0</v>
      </c>
      <c r="J3701" s="1749" t="n">
        <v>0</v>
      </c>
      <c r="K3701" s="1813" t="str">
        <f aca="false">(IF($E3701&lt;&gt;0,$K$2,IF($F3701&lt;&gt;0,$K$2,IF($G3701&lt;&gt;0,$K$2,IF($H3701&lt;&gt;0,$K$2,IF($I3701&lt;&gt;0,$K$2,IF($J3701&lt;&gt;0,$K$2,"")))))))</f>
        <v/>
      </c>
      <c r="L3701" s="1854"/>
    </row>
    <row r="3702" customFormat="false" ht="15.75" hidden="true" customHeight="false" outlineLevel="0" collapsed="false">
      <c r="A3702" s="1219" t="n">
        <v>250</v>
      </c>
      <c r="B3702" s="1242"/>
      <c r="C3702" s="1244" t="n">
        <v>3302</v>
      </c>
      <c r="D3702" s="1321" t="s">
        <v>788</v>
      </c>
      <c r="E3702" s="1065"/>
      <c r="F3702" s="1246" t="n">
        <f aca="false">G3702+H3702+I3702+J3702</f>
        <v>0</v>
      </c>
      <c r="G3702" s="1067"/>
      <c r="H3702" s="1068"/>
      <c r="I3702" s="1549" t="n">
        <v>0</v>
      </c>
      <c r="J3702" s="1752" t="n">
        <v>0</v>
      </c>
      <c r="K3702" s="1813" t="str">
        <f aca="false">(IF($E3702&lt;&gt;0,$K$2,IF($F3702&lt;&gt;0,$K$2,IF($G3702&lt;&gt;0,$K$2,IF($H3702&lt;&gt;0,$K$2,IF($I3702&lt;&gt;0,$K$2,IF($J3702&lt;&gt;0,$K$2,"")))))))</f>
        <v/>
      </c>
      <c r="L3702" s="1854"/>
    </row>
    <row r="3703" customFormat="false" ht="15.75" hidden="true" customHeight="false" outlineLevel="0" collapsed="false">
      <c r="A3703" s="1227" t="n">
        <v>255</v>
      </c>
      <c r="B3703" s="1242"/>
      <c r="C3703" s="1244" t="n">
        <v>3303</v>
      </c>
      <c r="D3703" s="1321" t="s">
        <v>789</v>
      </c>
      <c r="E3703" s="1065"/>
      <c r="F3703" s="1246" t="n">
        <f aca="false">G3703+H3703+I3703+J3703</f>
        <v>0</v>
      </c>
      <c r="G3703" s="1067"/>
      <c r="H3703" s="1068"/>
      <c r="I3703" s="1549" t="n">
        <v>0</v>
      </c>
      <c r="J3703" s="1752" t="n">
        <v>0</v>
      </c>
      <c r="K3703" s="1813" t="str">
        <f aca="false">(IF($E3703&lt;&gt;0,$K$2,IF($F3703&lt;&gt;0,$K$2,IF($G3703&lt;&gt;0,$K$2,IF($H3703&lt;&gt;0,$K$2,IF($I3703&lt;&gt;0,$K$2,IF($J3703&lt;&gt;0,$K$2,"")))))))</f>
        <v/>
      </c>
      <c r="L3703" s="1854"/>
    </row>
    <row r="3704" customFormat="false" ht="15.75" hidden="true" customHeight="false" outlineLevel="0" collapsed="false">
      <c r="A3704" s="1227" t="n">
        <v>265</v>
      </c>
      <c r="B3704" s="1242"/>
      <c r="C3704" s="1244" t="n">
        <v>3304</v>
      </c>
      <c r="D3704" s="1321" t="s">
        <v>790</v>
      </c>
      <c r="E3704" s="1065"/>
      <c r="F3704" s="1246" t="n">
        <f aca="false">G3704+H3704+I3704+J3704</f>
        <v>0</v>
      </c>
      <c r="G3704" s="1067"/>
      <c r="H3704" s="1068"/>
      <c r="I3704" s="1549" t="n">
        <v>0</v>
      </c>
      <c r="J3704" s="1752" t="n">
        <v>0</v>
      </c>
      <c r="K3704" s="1813" t="str">
        <f aca="false">(IF($E3704&lt;&gt;0,$K$2,IF($F3704&lt;&gt;0,$K$2,IF($G3704&lt;&gt;0,$K$2,IF($H3704&lt;&gt;0,$K$2,IF($I3704&lt;&gt;0,$K$2,IF($J3704&lt;&gt;0,$K$2,"")))))))</f>
        <v/>
      </c>
      <c r="L3704" s="1854"/>
    </row>
    <row r="3705" customFormat="false" ht="15.75" hidden="true" customHeight="false" outlineLevel="0" collapsed="false">
      <c r="A3705" s="1219" t="n">
        <v>270</v>
      </c>
      <c r="B3705" s="1242"/>
      <c r="C3705" s="1244" t="n">
        <v>3305</v>
      </c>
      <c r="D3705" s="1321" t="s">
        <v>791</v>
      </c>
      <c r="E3705" s="1065"/>
      <c r="F3705" s="1246" t="n">
        <f aca="false">G3705+H3705+I3705+J3705</f>
        <v>0</v>
      </c>
      <c r="G3705" s="1067"/>
      <c r="H3705" s="1068"/>
      <c r="I3705" s="1549" t="n">
        <v>0</v>
      </c>
      <c r="J3705" s="1752" t="n">
        <v>0</v>
      </c>
      <c r="K3705" s="1813" t="str">
        <f aca="false">(IF($E3705&lt;&gt;0,$K$2,IF($F3705&lt;&gt;0,$K$2,IF($G3705&lt;&gt;0,$K$2,IF($H3705&lt;&gt;0,$K$2,IF($I3705&lt;&gt;0,$K$2,IF($J3705&lt;&gt;0,$K$2,"")))))))</f>
        <v/>
      </c>
      <c r="L3705" s="1854"/>
    </row>
    <row r="3706" customFormat="false" ht="31.5" hidden="true" customHeight="false" outlineLevel="0" collapsed="false">
      <c r="A3706" s="1219" t="n">
        <v>290</v>
      </c>
      <c r="B3706" s="1242"/>
      <c r="C3706" s="1235" t="n">
        <v>3306</v>
      </c>
      <c r="D3706" s="1323" t="s">
        <v>792</v>
      </c>
      <c r="E3706" s="1090"/>
      <c r="F3706" s="1237" t="n">
        <f aca="false">G3706+H3706+I3706+J3706</f>
        <v>0</v>
      </c>
      <c r="G3706" s="1092"/>
      <c r="H3706" s="1093"/>
      <c r="I3706" s="1551" t="n">
        <v>0</v>
      </c>
      <c r="J3706" s="1770" t="n">
        <v>0</v>
      </c>
      <c r="K3706" s="1813" t="str">
        <f aca="false">(IF($E3706&lt;&gt;0,$K$2,IF($F3706&lt;&gt;0,$K$2,IF($G3706&lt;&gt;0,$K$2,IF($H3706&lt;&gt;0,$K$2,IF($I3706&lt;&gt;0,$K$2,IF($J3706&lt;&gt;0,$K$2,"")))))))</f>
        <v/>
      </c>
      <c r="L3706" s="1854"/>
    </row>
    <row r="3707" customFormat="false" ht="15.75" hidden="true" customHeight="false" outlineLevel="0" collapsed="false">
      <c r="A3707" s="1304" t="n">
        <v>320</v>
      </c>
      <c r="B3707" s="1220" t="n">
        <v>3900</v>
      </c>
      <c r="C3707" s="1295" t="s">
        <v>479</v>
      </c>
      <c r="D3707" s="1295"/>
      <c r="E3707" s="1855"/>
      <c r="F3707" s="1262" t="n">
        <f aca="false">G3707+H3707+I3707+J3707</f>
        <v>0</v>
      </c>
      <c r="G3707" s="1856"/>
      <c r="H3707" s="1857"/>
      <c r="I3707" s="1857"/>
      <c r="J3707" s="1858"/>
      <c r="K3707" s="1813" t="str">
        <f aca="false">(IF($E3707&lt;&gt;0,$K$2,IF($F3707&lt;&gt;0,$K$2,IF($G3707&lt;&gt;0,$K$2,IF($H3707&lt;&gt;0,$K$2,IF($I3707&lt;&gt;0,$K$2,IF($J3707&lt;&gt;0,$K$2,"")))))))</f>
        <v/>
      </c>
      <c r="L3707" s="1854"/>
    </row>
    <row r="3708" customFormat="false" ht="15.75" hidden="true" customHeight="false" outlineLevel="0" collapsed="false">
      <c r="A3708" s="1219" t="n">
        <v>330</v>
      </c>
      <c r="B3708" s="1220" t="n">
        <v>4000</v>
      </c>
      <c r="C3708" s="1295" t="s">
        <v>480</v>
      </c>
      <c r="D3708" s="1295"/>
      <c r="E3708" s="1855"/>
      <c r="F3708" s="1262" t="n">
        <f aca="false">G3708+H3708+I3708+J3708</f>
        <v>0</v>
      </c>
      <c r="G3708" s="1856"/>
      <c r="H3708" s="1857"/>
      <c r="I3708" s="1857"/>
      <c r="J3708" s="1858"/>
      <c r="K3708" s="1813" t="str">
        <f aca="false">(IF($E3708&lt;&gt;0,$K$2,IF($F3708&lt;&gt;0,$K$2,IF($G3708&lt;&gt;0,$K$2,IF($H3708&lt;&gt;0,$K$2,IF($I3708&lt;&gt;0,$K$2,IF($J3708&lt;&gt;0,$K$2,"")))))))</f>
        <v/>
      </c>
      <c r="L3708" s="1854"/>
    </row>
    <row r="3709" customFormat="false" ht="15.75" hidden="true" customHeight="false" outlineLevel="0" collapsed="false">
      <c r="A3709" s="1219" t="n">
        <v>350</v>
      </c>
      <c r="B3709" s="1220" t="n">
        <v>4100</v>
      </c>
      <c r="C3709" s="1295" t="s">
        <v>481</v>
      </c>
      <c r="D3709" s="1295"/>
      <c r="E3709" s="1855"/>
      <c r="F3709" s="1262" t="n">
        <f aca="false">G3709+H3709+I3709+J3709</f>
        <v>0</v>
      </c>
      <c r="G3709" s="1856"/>
      <c r="H3709" s="1857"/>
      <c r="I3709" s="1857"/>
      <c r="J3709" s="1858"/>
      <c r="K3709" s="1813" t="str">
        <f aca="false">(IF($E3709&lt;&gt;0,$K$2,IF($F3709&lt;&gt;0,$K$2,IF($G3709&lt;&gt;0,$K$2,IF($H3709&lt;&gt;0,$K$2,IF($I3709&lt;&gt;0,$K$2,IF($J3709&lt;&gt;0,$K$2,"")))))))</f>
        <v/>
      </c>
      <c r="L3709" s="1854"/>
    </row>
    <row r="3710" customFormat="false" ht="15.75" hidden="true" customHeight="false" outlineLevel="0" collapsed="false">
      <c r="A3710" s="1227" t="n">
        <v>355</v>
      </c>
      <c r="B3710" s="1220" t="n">
        <v>4200</v>
      </c>
      <c r="C3710" s="1295" t="s">
        <v>482</v>
      </c>
      <c r="D3710" s="1295"/>
      <c r="E3710" s="1261" t="n">
        <f aca="false">SUM(E3711:E3716)</f>
        <v>0</v>
      </c>
      <c r="F3710" s="1262" t="n">
        <f aca="false">SUM(F3711:F3716)</f>
        <v>0</v>
      </c>
      <c r="G3710" s="1224" t="n">
        <f aca="false">SUM(G3711:G3716)</f>
        <v>0</v>
      </c>
      <c r="H3710" s="626" t="n">
        <f aca="false">SUM(H3711:H3716)</f>
        <v>0</v>
      </c>
      <c r="I3710" s="626" t="n">
        <f aca="false">SUM(I3711:I3716)</f>
        <v>0</v>
      </c>
      <c r="J3710" s="1225" t="n">
        <f aca="false">SUM(J3711:J3716)</f>
        <v>0</v>
      </c>
      <c r="K3710" s="1813" t="str">
        <f aca="false">(IF($E3710&lt;&gt;0,$K$2,IF($F3710&lt;&gt;0,$K$2,IF($G3710&lt;&gt;0,$K$2,IF($H3710&lt;&gt;0,$K$2,IF($I3710&lt;&gt;0,$K$2,IF($J3710&lt;&gt;0,$K$2,"")))))))</f>
        <v/>
      </c>
      <c r="L3710" s="1854"/>
    </row>
    <row r="3711" customFormat="false" ht="15.75" hidden="true" customHeight="false" outlineLevel="0" collapsed="false">
      <c r="A3711" s="1227" t="n">
        <v>375</v>
      </c>
      <c r="B3711" s="1324"/>
      <c r="C3711" s="1229" t="n">
        <v>4201</v>
      </c>
      <c r="D3711" s="1230" t="s">
        <v>793</v>
      </c>
      <c r="E3711" s="1058"/>
      <c r="F3711" s="1231" t="n">
        <f aca="false">G3711+H3711+I3711+J3711</f>
        <v>0</v>
      </c>
      <c r="G3711" s="1060"/>
      <c r="H3711" s="1061"/>
      <c r="I3711" s="1061"/>
      <c r="J3711" s="1062"/>
      <c r="K3711" s="1813" t="str">
        <f aca="false">(IF($E3711&lt;&gt;0,$K$2,IF($F3711&lt;&gt;0,$K$2,IF($G3711&lt;&gt;0,$K$2,IF($H3711&lt;&gt;0,$K$2,IF($I3711&lt;&gt;0,$K$2,IF($J3711&lt;&gt;0,$K$2,"")))))))</f>
        <v/>
      </c>
      <c r="L3711" s="1854"/>
    </row>
    <row r="3712" customFormat="false" ht="15.75" hidden="true" customHeight="false" outlineLevel="0" collapsed="false">
      <c r="A3712" s="1227" t="n">
        <v>375</v>
      </c>
      <c r="B3712" s="1324"/>
      <c r="C3712" s="1244" t="n">
        <v>4202</v>
      </c>
      <c r="D3712" s="1325" t="s">
        <v>794</v>
      </c>
      <c r="E3712" s="1065"/>
      <c r="F3712" s="1246" t="n">
        <f aca="false">G3712+H3712+I3712+J3712</f>
        <v>0</v>
      </c>
      <c r="G3712" s="1067"/>
      <c r="H3712" s="1068"/>
      <c r="I3712" s="1068"/>
      <c r="J3712" s="1069"/>
      <c r="K3712" s="1813" t="str">
        <f aca="false">(IF($E3712&lt;&gt;0,$K$2,IF($F3712&lt;&gt;0,$K$2,IF($G3712&lt;&gt;0,$K$2,IF($H3712&lt;&gt;0,$K$2,IF($I3712&lt;&gt;0,$K$2,IF($J3712&lt;&gt;0,$K$2,"")))))))</f>
        <v/>
      </c>
      <c r="L3712" s="1854"/>
    </row>
    <row r="3713" customFormat="false" ht="15.75" hidden="true" customHeight="false" outlineLevel="0" collapsed="false">
      <c r="A3713" s="1227" t="n">
        <v>380</v>
      </c>
      <c r="B3713" s="1324"/>
      <c r="C3713" s="1244" t="n">
        <v>4214</v>
      </c>
      <c r="D3713" s="1325" t="s">
        <v>795</v>
      </c>
      <c r="E3713" s="1065"/>
      <c r="F3713" s="1246" t="n">
        <f aca="false">G3713+H3713+I3713+J3713</f>
        <v>0</v>
      </c>
      <c r="G3713" s="1067"/>
      <c r="H3713" s="1068"/>
      <c r="I3713" s="1068"/>
      <c r="J3713" s="1069"/>
      <c r="K3713" s="1813" t="str">
        <f aca="false">(IF($E3713&lt;&gt;0,$K$2,IF($F3713&lt;&gt;0,$K$2,IF($G3713&lt;&gt;0,$K$2,IF($H3713&lt;&gt;0,$K$2,IF($I3713&lt;&gt;0,$K$2,IF($J3713&lt;&gt;0,$K$2,"")))))))</f>
        <v/>
      </c>
      <c r="L3713" s="1854"/>
    </row>
    <row r="3714" customFormat="false" ht="15.75" hidden="true" customHeight="false" outlineLevel="0" collapsed="false">
      <c r="A3714" s="1227" t="n">
        <v>385</v>
      </c>
      <c r="B3714" s="1324"/>
      <c r="C3714" s="1244" t="n">
        <v>4217</v>
      </c>
      <c r="D3714" s="1325" t="s">
        <v>796</v>
      </c>
      <c r="E3714" s="1065"/>
      <c r="F3714" s="1246" t="n">
        <f aca="false">G3714+H3714+I3714+J3714</f>
        <v>0</v>
      </c>
      <c r="G3714" s="1067"/>
      <c r="H3714" s="1068"/>
      <c r="I3714" s="1068"/>
      <c r="J3714" s="1069"/>
      <c r="K3714" s="1813" t="str">
        <f aca="false">(IF($E3714&lt;&gt;0,$K$2,IF($F3714&lt;&gt;0,$K$2,IF($G3714&lt;&gt;0,$K$2,IF($H3714&lt;&gt;0,$K$2,IF($I3714&lt;&gt;0,$K$2,IF($J3714&lt;&gt;0,$K$2,"")))))))</f>
        <v/>
      </c>
      <c r="L3714" s="1854"/>
    </row>
    <row r="3715" customFormat="false" ht="15.75" hidden="true" customHeight="false" outlineLevel="0" collapsed="false">
      <c r="A3715" s="1227" t="n">
        <v>390</v>
      </c>
      <c r="B3715" s="1324"/>
      <c r="C3715" s="1244" t="n">
        <v>4218</v>
      </c>
      <c r="D3715" s="1245" t="s">
        <v>797</v>
      </c>
      <c r="E3715" s="1065"/>
      <c r="F3715" s="1246" t="n">
        <f aca="false">G3715+H3715+I3715+J3715</f>
        <v>0</v>
      </c>
      <c r="G3715" s="1067"/>
      <c r="H3715" s="1068"/>
      <c r="I3715" s="1068"/>
      <c r="J3715" s="1069"/>
      <c r="K3715" s="1813" t="str">
        <f aca="false">(IF($E3715&lt;&gt;0,$K$2,IF($F3715&lt;&gt;0,$K$2,IF($G3715&lt;&gt;0,$K$2,IF($H3715&lt;&gt;0,$K$2,IF($I3715&lt;&gt;0,$K$2,IF($J3715&lt;&gt;0,$K$2,"")))))))</f>
        <v/>
      </c>
      <c r="L3715" s="1854"/>
    </row>
    <row r="3716" customFormat="false" ht="15.75" hidden="true" customHeight="false" outlineLevel="0" collapsed="false">
      <c r="A3716" s="1227" t="n">
        <v>390</v>
      </c>
      <c r="B3716" s="1324"/>
      <c r="C3716" s="1235" t="n">
        <v>4219</v>
      </c>
      <c r="D3716" s="1326" t="s">
        <v>798</v>
      </c>
      <c r="E3716" s="1090"/>
      <c r="F3716" s="1237" t="n">
        <f aca="false">G3716+H3716+I3716+J3716</f>
        <v>0</v>
      </c>
      <c r="G3716" s="1092"/>
      <c r="H3716" s="1093"/>
      <c r="I3716" s="1093"/>
      <c r="J3716" s="1094"/>
      <c r="K3716" s="1813" t="str">
        <f aca="false">(IF($E3716&lt;&gt;0,$K$2,IF($F3716&lt;&gt;0,$K$2,IF($G3716&lt;&gt;0,$K$2,IF($H3716&lt;&gt;0,$K$2,IF($I3716&lt;&gt;0,$K$2,IF($J3716&lt;&gt;0,$K$2,"")))))))</f>
        <v/>
      </c>
      <c r="L3716" s="1854"/>
    </row>
    <row r="3717" customFormat="false" ht="15.75" hidden="true" customHeight="false" outlineLevel="0" collapsed="false">
      <c r="A3717" s="1227" t="n">
        <v>395</v>
      </c>
      <c r="B3717" s="1220" t="n">
        <v>4300</v>
      </c>
      <c r="C3717" s="1295" t="s">
        <v>483</v>
      </c>
      <c r="D3717" s="1295"/>
      <c r="E3717" s="1261" t="n">
        <f aca="false">SUM(E3718:E3720)</f>
        <v>0</v>
      </c>
      <c r="F3717" s="1262" t="n">
        <f aca="false">SUM(F3718:F3720)</f>
        <v>0</v>
      </c>
      <c r="G3717" s="1224" t="n">
        <f aca="false">SUM(G3718:G3720)</f>
        <v>0</v>
      </c>
      <c r="H3717" s="626" t="n">
        <f aca="false">SUM(H3718:H3720)</f>
        <v>0</v>
      </c>
      <c r="I3717" s="626" t="n">
        <f aca="false">SUM(I3718:I3720)</f>
        <v>0</v>
      </c>
      <c r="J3717" s="1225" t="n">
        <f aca="false">SUM(J3718:J3720)</f>
        <v>0</v>
      </c>
      <c r="K3717" s="1813" t="str">
        <f aca="false">(IF($E3717&lt;&gt;0,$K$2,IF($F3717&lt;&gt;0,$K$2,IF($G3717&lt;&gt;0,$K$2,IF($H3717&lt;&gt;0,$K$2,IF($I3717&lt;&gt;0,$K$2,IF($J3717&lt;&gt;0,$K$2,"")))))))</f>
        <v/>
      </c>
      <c r="L3717" s="1854"/>
    </row>
    <row r="3718" customFormat="false" ht="15.75" hidden="true" customHeight="false" outlineLevel="0" collapsed="false">
      <c r="A3718" s="1317" t="n">
        <v>397</v>
      </c>
      <c r="B3718" s="1324"/>
      <c r="C3718" s="1229" t="n">
        <v>4301</v>
      </c>
      <c r="D3718" s="1263" t="s">
        <v>799</v>
      </c>
      <c r="E3718" s="1058"/>
      <c r="F3718" s="1231" t="n">
        <f aca="false">G3718+H3718+I3718+J3718</f>
        <v>0</v>
      </c>
      <c r="G3718" s="1060"/>
      <c r="H3718" s="1061"/>
      <c r="I3718" s="1061"/>
      <c r="J3718" s="1062"/>
      <c r="K3718" s="1813" t="str">
        <f aca="false">(IF($E3718&lt;&gt;0,$K$2,IF($F3718&lt;&gt;0,$K$2,IF($G3718&lt;&gt;0,$K$2,IF($H3718&lt;&gt;0,$K$2,IF($I3718&lt;&gt;0,$K$2,IF($J3718&lt;&gt;0,$K$2,"")))))))</f>
        <v/>
      </c>
      <c r="L3718" s="1854"/>
    </row>
    <row r="3719" customFormat="false" ht="15.75" hidden="true" customHeight="false" outlineLevel="0" collapsed="false">
      <c r="A3719" s="1319" t="n">
        <v>398</v>
      </c>
      <c r="B3719" s="1324"/>
      <c r="C3719" s="1244" t="n">
        <v>4302</v>
      </c>
      <c r="D3719" s="1325" t="s">
        <v>1099</v>
      </c>
      <c r="E3719" s="1065"/>
      <c r="F3719" s="1246" t="n">
        <f aca="false">G3719+H3719+I3719+J3719</f>
        <v>0</v>
      </c>
      <c r="G3719" s="1067"/>
      <c r="H3719" s="1068"/>
      <c r="I3719" s="1068"/>
      <c r="J3719" s="1069"/>
      <c r="K3719" s="1813" t="str">
        <f aca="false">(IF($E3719&lt;&gt;0,$K$2,IF($F3719&lt;&gt;0,$K$2,IF($G3719&lt;&gt;0,$K$2,IF($H3719&lt;&gt;0,$K$2,IF($I3719&lt;&gt;0,$K$2,IF($J3719&lt;&gt;0,$K$2,"")))))))</f>
        <v/>
      </c>
      <c r="L3719" s="1854"/>
    </row>
    <row r="3720" customFormat="false" ht="15.75" hidden="true" customHeight="false" outlineLevel="0" collapsed="false">
      <c r="A3720" s="1319" t="n">
        <v>399</v>
      </c>
      <c r="B3720" s="1324"/>
      <c r="C3720" s="1235" t="n">
        <v>4309</v>
      </c>
      <c r="D3720" s="1251" t="s">
        <v>801</v>
      </c>
      <c r="E3720" s="1090"/>
      <c r="F3720" s="1237" t="n">
        <f aca="false">G3720+H3720+I3720+J3720</f>
        <v>0</v>
      </c>
      <c r="G3720" s="1092"/>
      <c r="H3720" s="1093"/>
      <c r="I3720" s="1093"/>
      <c r="J3720" s="1094"/>
      <c r="K3720" s="1813" t="str">
        <f aca="false">(IF($E3720&lt;&gt;0,$K$2,IF($F3720&lt;&gt;0,$K$2,IF($G3720&lt;&gt;0,$K$2,IF($H3720&lt;&gt;0,$K$2,IF($I3720&lt;&gt;0,$K$2,IF($J3720&lt;&gt;0,$K$2,"")))))))</f>
        <v/>
      </c>
      <c r="L3720" s="1854"/>
    </row>
    <row r="3721" customFormat="false" ht="15.75" hidden="true" customHeight="false" outlineLevel="0" collapsed="false">
      <c r="A3721" s="1319" t="n">
        <v>400</v>
      </c>
      <c r="B3721" s="1220" t="n">
        <v>4400</v>
      </c>
      <c r="C3721" s="1295" t="s">
        <v>484</v>
      </c>
      <c r="D3721" s="1295"/>
      <c r="E3721" s="1855"/>
      <c r="F3721" s="1262" t="n">
        <f aca="false">G3721+H3721+I3721+J3721</f>
        <v>0</v>
      </c>
      <c r="G3721" s="1856"/>
      <c r="H3721" s="1857"/>
      <c r="I3721" s="1857"/>
      <c r="J3721" s="1858"/>
      <c r="K3721" s="1813" t="str">
        <f aca="false">(IF($E3721&lt;&gt;0,$K$2,IF($F3721&lt;&gt;0,$K$2,IF($G3721&lt;&gt;0,$K$2,IF($H3721&lt;&gt;0,$K$2,IF($I3721&lt;&gt;0,$K$2,IF($J3721&lt;&gt;0,$K$2,"")))))))</f>
        <v/>
      </c>
      <c r="L3721" s="1854"/>
    </row>
    <row r="3722" customFormat="false" ht="15.75" hidden="true" customHeight="false" outlineLevel="0" collapsed="false">
      <c r="A3722" s="1319" t="n">
        <v>401</v>
      </c>
      <c r="B3722" s="1220" t="n">
        <v>4500</v>
      </c>
      <c r="C3722" s="1295" t="s">
        <v>802</v>
      </c>
      <c r="D3722" s="1295"/>
      <c r="E3722" s="1855"/>
      <c r="F3722" s="1262" t="n">
        <f aca="false">G3722+H3722+I3722+J3722</f>
        <v>0</v>
      </c>
      <c r="G3722" s="1856"/>
      <c r="H3722" s="1857"/>
      <c r="I3722" s="1857"/>
      <c r="J3722" s="1858"/>
      <c r="K3722" s="1813" t="str">
        <f aca="false">(IF($E3722&lt;&gt;0,$K$2,IF($F3722&lt;&gt;0,$K$2,IF($G3722&lt;&gt;0,$K$2,IF($H3722&lt;&gt;0,$K$2,IF($I3722&lt;&gt;0,$K$2,IF($J3722&lt;&gt;0,$K$2,"")))))))</f>
        <v/>
      </c>
      <c r="L3722" s="1854"/>
    </row>
    <row r="3723" customFormat="false" ht="15.75" hidden="true" customHeight="true" outlineLevel="0" collapsed="false">
      <c r="A3723" s="1319" t="n">
        <v>402</v>
      </c>
      <c r="B3723" s="1220" t="n">
        <v>4600</v>
      </c>
      <c r="C3723" s="1303" t="s">
        <v>486</v>
      </c>
      <c r="D3723" s="1303"/>
      <c r="E3723" s="1855"/>
      <c r="F3723" s="1262" t="n">
        <f aca="false">G3723+H3723+I3723+J3723</f>
        <v>0</v>
      </c>
      <c r="G3723" s="1856"/>
      <c r="H3723" s="1857"/>
      <c r="I3723" s="1857"/>
      <c r="J3723" s="1858"/>
      <c r="K3723" s="1813" t="str">
        <f aca="false">(IF($E3723&lt;&gt;0,$K$2,IF($F3723&lt;&gt;0,$K$2,IF($G3723&lt;&gt;0,$K$2,IF($H3723&lt;&gt;0,$K$2,IF($I3723&lt;&gt;0,$K$2,IF($J3723&lt;&gt;0,$K$2,"")))))))</f>
        <v/>
      </c>
      <c r="L3723" s="1854"/>
    </row>
    <row r="3724" customFormat="false" ht="15.75" hidden="true" customHeight="false" outlineLevel="0" collapsed="false">
      <c r="A3724" s="1322" t="n">
        <v>404</v>
      </c>
      <c r="B3724" s="1220" t="n">
        <v>4900</v>
      </c>
      <c r="C3724" s="1295" t="s">
        <v>487</v>
      </c>
      <c r="D3724" s="1295"/>
      <c r="E3724" s="1261" t="n">
        <f aca="false">+E3725+E3726</f>
        <v>0</v>
      </c>
      <c r="F3724" s="1262" t="n">
        <f aca="false">+F3725+F3726</f>
        <v>0</v>
      </c>
      <c r="G3724" s="1224" t="n">
        <f aca="false">+G3725+G3726</f>
        <v>0</v>
      </c>
      <c r="H3724" s="626" t="n">
        <f aca="false">+H3725+H3726</f>
        <v>0</v>
      </c>
      <c r="I3724" s="626" t="n">
        <f aca="false">+I3725+I3726</f>
        <v>0</v>
      </c>
      <c r="J3724" s="1225" t="n">
        <f aca="false">+J3725+J3726</f>
        <v>0</v>
      </c>
      <c r="K3724" s="1813" t="str">
        <f aca="false">(IF($E3724&lt;&gt;0,$K$2,IF($F3724&lt;&gt;0,$K$2,IF($G3724&lt;&gt;0,$K$2,IF($H3724&lt;&gt;0,$K$2,IF($I3724&lt;&gt;0,$K$2,IF($J3724&lt;&gt;0,$K$2,"")))))))</f>
        <v/>
      </c>
      <c r="L3724" s="1854"/>
    </row>
    <row r="3725" customFormat="false" ht="15.75" hidden="true" customHeight="false" outlineLevel="0" collapsed="false">
      <c r="A3725" s="1322" t="n">
        <v>404</v>
      </c>
      <c r="B3725" s="1324"/>
      <c r="C3725" s="1229" t="n">
        <v>4901</v>
      </c>
      <c r="D3725" s="1327" t="s">
        <v>803</v>
      </c>
      <c r="E3725" s="1058"/>
      <c r="F3725" s="1231" t="n">
        <f aca="false">G3725+H3725+I3725+J3725</f>
        <v>0</v>
      </c>
      <c r="G3725" s="1060"/>
      <c r="H3725" s="1061"/>
      <c r="I3725" s="1061"/>
      <c r="J3725" s="1062"/>
      <c r="K3725" s="1813" t="str">
        <f aca="false">(IF($E3725&lt;&gt;0,$K$2,IF($F3725&lt;&gt;0,$K$2,IF($G3725&lt;&gt;0,$K$2,IF($H3725&lt;&gt;0,$K$2,IF($I3725&lt;&gt;0,$K$2,IF($J3725&lt;&gt;0,$K$2,"")))))))</f>
        <v/>
      </c>
      <c r="L3725" s="1854"/>
    </row>
    <row r="3726" customFormat="false" ht="15.75" hidden="true" customHeight="false" outlineLevel="0" collapsed="false">
      <c r="A3726" s="1219" t="n">
        <v>440</v>
      </c>
      <c r="B3726" s="1324"/>
      <c r="C3726" s="1235" t="n">
        <v>4902</v>
      </c>
      <c r="D3726" s="1251" t="s">
        <v>804</v>
      </c>
      <c r="E3726" s="1090"/>
      <c r="F3726" s="1237" t="n">
        <f aca="false">G3726+H3726+I3726+J3726</f>
        <v>0</v>
      </c>
      <c r="G3726" s="1092"/>
      <c r="H3726" s="1093"/>
      <c r="I3726" s="1093"/>
      <c r="J3726" s="1094"/>
      <c r="K3726" s="1813" t="str">
        <f aca="false">(IF($E3726&lt;&gt;0,$K$2,IF($F3726&lt;&gt;0,$K$2,IF($G3726&lt;&gt;0,$K$2,IF($H3726&lt;&gt;0,$K$2,IF($I3726&lt;&gt;0,$K$2,IF($J3726&lt;&gt;0,$K$2,"")))))))</f>
        <v/>
      </c>
      <c r="L3726" s="1854"/>
    </row>
    <row r="3727" customFormat="false" ht="15.75" hidden="false" customHeight="false" outlineLevel="0" collapsed="false">
      <c r="A3727" s="1219" t="n">
        <v>450</v>
      </c>
      <c r="B3727" s="1328" t="n">
        <v>5100</v>
      </c>
      <c r="C3727" s="1329" t="s">
        <v>488</v>
      </c>
      <c r="D3727" s="1329"/>
      <c r="E3727" s="1855" t="n">
        <v>13755736</v>
      </c>
      <c r="F3727" s="1262" t="n">
        <f aca="false">G3727+H3727+I3727+J3727</f>
        <v>0</v>
      </c>
      <c r="G3727" s="1856"/>
      <c r="H3727" s="1857"/>
      <c r="I3727" s="1857"/>
      <c r="J3727" s="1858"/>
      <c r="K3727" s="1813" t="n">
        <f aca="false">(IF($E3727&lt;&gt;0,$K$2,IF($F3727&lt;&gt;0,$K$2,IF($G3727&lt;&gt;0,$K$2,IF($H3727&lt;&gt;0,$K$2,IF($I3727&lt;&gt;0,$K$2,IF($J3727&lt;&gt;0,$K$2,"")))))))</f>
        <v>1</v>
      </c>
      <c r="L3727" s="1854"/>
    </row>
    <row r="3728" customFormat="false" ht="15.75" hidden="false" customHeight="false" outlineLevel="0" collapsed="false">
      <c r="A3728" s="1219" t="n">
        <v>495</v>
      </c>
      <c r="B3728" s="1328" t="n">
        <v>5200</v>
      </c>
      <c r="C3728" s="1329" t="s">
        <v>489</v>
      </c>
      <c r="D3728" s="1329"/>
      <c r="E3728" s="1261" t="n">
        <f aca="false">SUM(E3729:E3735)</f>
        <v>16103527</v>
      </c>
      <c r="F3728" s="1262" t="n">
        <f aca="false">SUM(F3729:F3735)</f>
        <v>0</v>
      </c>
      <c r="G3728" s="1224" t="n">
        <f aca="false">SUM(G3729:G3735)</f>
        <v>0</v>
      </c>
      <c r="H3728" s="626" t="n">
        <f aca="false">SUM(H3729:H3735)</f>
        <v>0</v>
      </c>
      <c r="I3728" s="626" t="n">
        <f aca="false">SUM(I3729:I3735)</f>
        <v>0</v>
      </c>
      <c r="J3728" s="1225" t="n">
        <f aca="false">SUM(J3729:J3735)</f>
        <v>0</v>
      </c>
      <c r="K3728" s="1813" t="n">
        <f aca="false">(IF($E3728&lt;&gt;0,$K$2,IF($F3728&lt;&gt;0,$K$2,IF($G3728&lt;&gt;0,$K$2,IF($H3728&lt;&gt;0,$K$2,IF($I3728&lt;&gt;0,$K$2,IF($J3728&lt;&gt;0,$K$2,"")))))))</f>
        <v>1</v>
      </c>
      <c r="L3728" s="1854"/>
    </row>
    <row r="3729" customFormat="false" ht="15.75" hidden="true" customHeight="false" outlineLevel="0" collapsed="false">
      <c r="A3729" s="1227" t="n">
        <v>500</v>
      </c>
      <c r="B3729" s="1331"/>
      <c r="C3729" s="1332" t="n">
        <v>5201</v>
      </c>
      <c r="D3729" s="1333" t="s">
        <v>805</v>
      </c>
      <c r="E3729" s="1058"/>
      <c r="F3729" s="1231" t="n">
        <f aca="false">G3729+H3729+I3729+J3729</f>
        <v>0</v>
      </c>
      <c r="G3729" s="1060"/>
      <c r="H3729" s="1061"/>
      <c r="I3729" s="1061"/>
      <c r="J3729" s="1062"/>
      <c r="K3729" s="1813" t="str">
        <f aca="false">(IF($E3729&lt;&gt;0,$K$2,IF($F3729&lt;&gt;0,$K$2,IF($G3729&lt;&gt;0,$K$2,IF($H3729&lt;&gt;0,$K$2,IF($I3729&lt;&gt;0,$K$2,IF($J3729&lt;&gt;0,$K$2,"")))))))</f>
        <v/>
      </c>
      <c r="L3729" s="1854"/>
    </row>
    <row r="3730" customFormat="false" ht="15.75" hidden="true" customHeight="false" outlineLevel="0" collapsed="false">
      <c r="A3730" s="1227" t="n">
        <v>505</v>
      </c>
      <c r="B3730" s="1331"/>
      <c r="C3730" s="1336" t="n">
        <v>5202</v>
      </c>
      <c r="D3730" s="1337" t="s">
        <v>806</v>
      </c>
      <c r="E3730" s="1065"/>
      <c r="F3730" s="1246" t="n">
        <f aca="false">G3730+H3730+I3730+J3730</f>
        <v>0</v>
      </c>
      <c r="G3730" s="1067"/>
      <c r="H3730" s="1068"/>
      <c r="I3730" s="1068"/>
      <c r="J3730" s="1069"/>
      <c r="K3730" s="1813" t="str">
        <f aca="false">(IF($E3730&lt;&gt;0,$K$2,IF($F3730&lt;&gt;0,$K$2,IF($G3730&lt;&gt;0,$K$2,IF($H3730&lt;&gt;0,$K$2,IF($I3730&lt;&gt;0,$K$2,IF($J3730&lt;&gt;0,$K$2,"")))))))</f>
        <v/>
      </c>
      <c r="L3730" s="1854"/>
    </row>
    <row r="3731" customFormat="false" ht="15.75" hidden="true" customHeight="false" outlineLevel="0" collapsed="false">
      <c r="A3731" s="1227" t="n">
        <v>510</v>
      </c>
      <c r="B3731" s="1331"/>
      <c r="C3731" s="1336" t="n">
        <v>5203</v>
      </c>
      <c r="D3731" s="1337" t="s">
        <v>807</v>
      </c>
      <c r="E3731" s="1065"/>
      <c r="F3731" s="1246" t="n">
        <f aca="false">G3731+H3731+I3731+J3731</f>
        <v>0</v>
      </c>
      <c r="G3731" s="1067"/>
      <c r="H3731" s="1068"/>
      <c r="I3731" s="1068"/>
      <c r="J3731" s="1069"/>
      <c r="K3731" s="1813" t="str">
        <f aca="false">(IF($E3731&lt;&gt;0,$K$2,IF($F3731&lt;&gt;0,$K$2,IF($G3731&lt;&gt;0,$K$2,IF($H3731&lt;&gt;0,$K$2,IF($I3731&lt;&gt;0,$K$2,IF($J3731&lt;&gt;0,$K$2,"")))))))</f>
        <v/>
      </c>
      <c r="L3731" s="1854"/>
    </row>
    <row r="3732" customFormat="false" ht="15.75" hidden="true" customHeight="false" outlineLevel="0" collapsed="false">
      <c r="A3732" s="1227" t="n">
        <v>515</v>
      </c>
      <c r="B3732" s="1331"/>
      <c r="C3732" s="1336" t="n">
        <v>5204</v>
      </c>
      <c r="D3732" s="1337" t="s">
        <v>808</v>
      </c>
      <c r="E3732" s="1065"/>
      <c r="F3732" s="1246" t="n">
        <f aca="false">G3732+H3732+I3732+J3732</f>
        <v>0</v>
      </c>
      <c r="G3732" s="1067"/>
      <c r="H3732" s="1068"/>
      <c r="I3732" s="1068"/>
      <c r="J3732" s="1069"/>
      <c r="K3732" s="1813" t="str">
        <f aca="false">(IF($E3732&lt;&gt;0,$K$2,IF($F3732&lt;&gt;0,$K$2,IF($G3732&lt;&gt;0,$K$2,IF($H3732&lt;&gt;0,$K$2,IF($I3732&lt;&gt;0,$K$2,IF($J3732&lt;&gt;0,$K$2,"")))))))</f>
        <v/>
      </c>
      <c r="L3732" s="1854"/>
    </row>
    <row r="3733" customFormat="false" ht="15.75" hidden="true" customHeight="false" outlineLevel="0" collapsed="false">
      <c r="A3733" s="1227" t="n">
        <v>520</v>
      </c>
      <c r="B3733" s="1331"/>
      <c r="C3733" s="1336" t="n">
        <v>5205</v>
      </c>
      <c r="D3733" s="1337" t="s">
        <v>809</v>
      </c>
      <c r="E3733" s="1065"/>
      <c r="F3733" s="1246" t="n">
        <f aca="false">G3733+H3733+I3733+J3733</f>
        <v>0</v>
      </c>
      <c r="G3733" s="1067"/>
      <c r="H3733" s="1068"/>
      <c r="I3733" s="1068"/>
      <c r="J3733" s="1069"/>
      <c r="K3733" s="1813" t="str">
        <f aca="false">(IF($E3733&lt;&gt;0,$K$2,IF($F3733&lt;&gt;0,$K$2,IF($G3733&lt;&gt;0,$K$2,IF($H3733&lt;&gt;0,$K$2,IF($I3733&lt;&gt;0,$K$2,IF($J3733&lt;&gt;0,$K$2,"")))))))</f>
        <v/>
      </c>
      <c r="L3733" s="1854"/>
    </row>
    <row r="3734" customFormat="false" ht="15.75" hidden="false" customHeight="false" outlineLevel="0" collapsed="false">
      <c r="A3734" s="1227" t="n">
        <v>525</v>
      </c>
      <c r="B3734" s="1331"/>
      <c r="C3734" s="1336" t="n">
        <v>5206</v>
      </c>
      <c r="D3734" s="1337" t="s">
        <v>810</v>
      </c>
      <c r="E3734" s="1065" t="n">
        <v>16103527</v>
      </c>
      <c r="F3734" s="1246" t="n">
        <f aca="false">G3734+H3734+I3734+J3734</f>
        <v>0</v>
      </c>
      <c r="G3734" s="1067"/>
      <c r="H3734" s="1068"/>
      <c r="I3734" s="1068"/>
      <c r="J3734" s="1069"/>
      <c r="K3734" s="1813" t="n">
        <f aca="false">(IF($E3734&lt;&gt;0,$K$2,IF($F3734&lt;&gt;0,$K$2,IF($G3734&lt;&gt;0,$K$2,IF($H3734&lt;&gt;0,$K$2,IF($I3734&lt;&gt;0,$K$2,IF($J3734&lt;&gt;0,$K$2,"")))))))</f>
        <v>1</v>
      </c>
      <c r="L3734" s="1854"/>
    </row>
    <row r="3735" customFormat="false" ht="15.75" hidden="true" customHeight="false" outlineLevel="0" collapsed="false">
      <c r="A3735" s="1219" t="n">
        <v>635</v>
      </c>
      <c r="B3735" s="1331"/>
      <c r="C3735" s="1338" t="n">
        <v>5219</v>
      </c>
      <c r="D3735" s="1339" t="s">
        <v>811</v>
      </c>
      <c r="E3735" s="1090"/>
      <c r="F3735" s="1237" t="n">
        <f aca="false">G3735+H3735+I3735+J3735</f>
        <v>0</v>
      </c>
      <c r="G3735" s="1092"/>
      <c r="H3735" s="1093"/>
      <c r="I3735" s="1093"/>
      <c r="J3735" s="1094"/>
      <c r="K3735" s="1813" t="str">
        <f aca="false">(IF($E3735&lt;&gt;0,$K$2,IF($F3735&lt;&gt;0,$K$2,IF($G3735&lt;&gt;0,$K$2,IF($H3735&lt;&gt;0,$K$2,IF($I3735&lt;&gt;0,$K$2,IF($J3735&lt;&gt;0,$K$2,"")))))))</f>
        <v/>
      </c>
      <c r="L3735" s="1854"/>
    </row>
    <row r="3736" customFormat="false" ht="15.75" hidden="true" customHeight="false" outlineLevel="0" collapsed="false">
      <c r="A3736" s="1227" t="n">
        <v>640</v>
      </c>
      <c r="B3736" s="1328" t="n">
        <v>5300</v>
      </c>
      <c r="C3736" s="1329" t="s">
        <v>490</v>
      </c>
      <c r="D3736" s="1329"/>
      <c r="E3736" s="1261" t="n">
        <f aca="false">SUM(E3737:E3738)</f>
        <v>0</v>
      </c>
      <c r="F3736" s="1262" t="n">
        <f aca="false">SUM(F3737:F3738)</f>
        <v>0</v>
      </c>
      <c r="G3736" s="1224" t="n">
        <f aca="false">SUM(G3737:G3738)</f>
        <v>0</v>
      </c>
      <c r="H3736" s="626" t="n">
        <f aca="false">SUM(H3737:H3738)</f>
        <v>0</v>
      </c>
      <c r="I3736" s="626" t="n">
        <f aca="false">SUM(I3737:I3738)</f>
        <v>0</v>
      </c>
      <c r="J3736" s="1225" t="n">
        <f aca="false">SUM(J3737:J3738)</f>
        <v>0</v>
      </c>
      <c r="K3736" s="1813" t="str">
        <f aca="false">(IF($E3736&lt;&gt;0,$K$2,IF($F3736&lt;&gt;0,$K$2,IF($G3736&lt;&gt;0,$K$2,IF($H3736&lt;&gt;0,$K$2,IF($I3736&lt;&gt;0,$K$2,IF($J3736&lt;&gt;0,$K$2,"")))))))</f>
        <v/>
      </c>
      <c r="L3736" s="1854"/>
    </row>
    <row r="3737" customFormat="false" ht="15.75" hidden="true" customHeight="false" outlineLevel="0" collapsed="false">
      <c r="A3737" s="1227" t="n">
        <v>645</v>
      </c>
      <c r="B3737" s="1331"/>
      <c r="C3737" s="1332" t="n">
        <v>5301</v>
      </c>
      <c r="D3737" s="1333" t="s">
        <v>1100</v>
      </c>
      <c r="E3737" s="1058"/>
      <c r="F3737" s="1231" t="n">
        <f aca="false">G3737+H3737+I3737+J3737</f>
        <v>0</v>
      </c>
      <c r="G3737" s="1060"/>
      <c r="H3737" s="1061"/>
      <c r="I3737" s="1061"/>
      <c r="J3737" s="1062"/>
      <c r="K3737" s="1813" t="str">
        <f aca="false">(IF($E3737&lt;&gt;0,$K$2,IF($F3737&lt;&gt;0,$K$2,IF($G3737&lt;&gt;0,$K$2,IF($H3737&lt;&gt;0,$K$2,IF($I3737&lt;&gt;0,$K$2,IF($J3737&lt;&gt;0,$K$2,"")))))))</f>
        <v/>
      </c>
      <c r="L3737" s="1854"/>
    </row>
    <row r="3738" customFormat="false" ht="15.75" hidden="true" customHeight="false" outlineLevel="0" collapsed="false">
      <c r="A3738" s="1227" t="n">
        <v>650</v>
      </c>
      <c r="B3738" s="1331"/>
      <c r="C3738" s="1338" t="n">
        <v>5309</v>
      </c>
      <c r="D3738" s="1339" t="s">
        <v>813</v>
      </c>
      <c r="E3738" s="1090"/>
      <c r="F3738" s="1237" t="n">
        <f aca="false">G3738+H3738+I3738+J3738</f>
        <v>0</v>
      </c>
      <c r="G3738" s="1092"/>
      <c r="H3738" s="1093"/>
      <c r="I3738" s="1093"/>
      <c r="J3738" s="1094"/>
      <c r="K3738" s="1813" t="str">
        <f aca="false">(IF($E3738&lt;&gt;0,$K$2,IF($F3738&lt;&gt;0,$K$2,IF($G3738&lt;&gt;0,$K$2,IF($H3738&lt;&gt;0,$K$2,IF($I3738&lt;&gt;0,$K$2,IF($J3738&lt;&gt;0,$K$2,"")))))))</f>
        <v/>
      </c>
      <c r="L3738" s="1854"/>
    </row>
    <row r="3739" customFormat="false" ht="15.75" hidden="true" customHeight="false" outlineLevel="0" collapsed="false">
      <c r="A3739" s="1219" t="n">
        <v>655</v>
      </c>
      <c r="B3739" s="1328" t="n">
        <v>5400</v>
      </c>
      <c r="C3739" s="1329" t="s">
        <v>491</v>
      </c>
      <c r="D3739" s="1329"/>
      <c r="E3739" s="1855"/>
      <c r="F3739" s="1262" t="n">
        <f aca="false">G3739+H3739+I3739+J3739</f>
        <v>0</v>
      </c>
      <c r="G3739" s="1856"/>
      <c r="H3739" s="1857"/>
      <c r="I3739" s="1857"/>
      <c r="J3739" s="1858"/>
      <c r="K3739" s="1813" t="str">
        <f aca="false">(IF($E3739&lt;&gt;0,$K$2,IF($F3739&lt;&gt;0,$K$2,IF($G3739&lt;&gt;0,$K$2,IF($H3739&lt;&gt;0,$K$2,IF($I3739&lt;&gt;0,$K$2,IF($J3739&lt;&gt;0,$K$2,"")))))))</f>
        <v/>
      </c>
      <c r="L3739" s="1854"/>
    </row>
    <row r="3740" customFormat="false" ht="15.75" hidden="true" customHeight="false" outlineLevel="0" collapsed="false">
      <c r="A3740" s="1219" t="n">
        <v>665</v>
      </c>
      <c r="B3740" s="1220" t="n">
        <v>5500</v>
      </c>
      <c r="C3740" s="1295" t="s">
        <v>492</v>
      </c>
      <c r="D3740" s="1295"/>
      <c r="E3740" s="1261" t="n">
        <f aca="false">SUM(E3741:E3744)</f>
        <v>0</v>
      </c>
      <c r="F3740" s="1262" t="n">
        <f aca="false">SUM(F3741:F3744)</f>
        <v>0</v>
      </c>
      <c r="G3740" s="1224" t="n">
        <f aca="false">SUM(G3741:G3744)</f>
        <v>0</v>
      </c>
      <c r="H3740" s="626" t="n">
        <f aca="false">SUM(H3741:H3744)</f>
        <v>0</v>
      </c>
      <c r="I3740" s="626" t="n">
        <f aca="false">SUM(I3741:I3744)</f>
        <v>0</v>
      </c>
      <c r="J3740" s="1225" t="n">
        <f aca="false">SUM(J3741:J3744)</f>
        <v>0</v>
      </c>
      <c r="K3740" s="1813" t="str">
        <f aca="false">(IF($E3740&lt;&gt;0,$K$2,IF($F3740&lt;&gt;0,$K$2,IF($G3740&lt;&gt;0,$K$2,IF($H3740&lt;&gt;0,$K$2,IF($I3740&lt;&gt;0,$K$2,IF($J3740&lt;&gt;0,$K$2,"")))))))</f>
        <v/>
      </c>
      <c r="L3740" s="1854"/>
    </row>
    <row r="3741" customFormat="false" ht="15.75" hidden="true" customHeight="false" outlineLevel="0" collapsed="false">
      <c r="A3741" s="1219" t="n">
        <v>675</v>
      </c>
      <c r="B3741" s="1324"/>
      <c r="C3741" s="1229" t="n">
        <v>5501</v>
      </c>
      <c r="D3741" s="1263" t="s">
        <v>814</v>
      </c>
      <c r="E3741" s="1058"/>
      <c r="F3741" s="1231" t="n">
        <f aca="false">G3741+H3741+I3741+J3741</f>
        <v>0</v>
      </c>
      <c r="G3741" s="1060"/>
      <c r="H3741" s="1061"/>
      <c r="I3741" s="1061"/>
      <c r="J3741" s="1062"/>
      <c r="K3741" s="1813" t="str">
        <f aca="false">(IF($E3741&lt;&gt;0,$K$2,IF($F3741&lt;&gt;0,$K$2,IF($G3741&lt;&gt;0,$K$2,IF($H3741&lt;&gt;0,$K$2,IF($I3741&lt;&gt;0,$K$2,IF($J3741&lt;&gt;0,$K$2,"")))))))</f>
        <v/>
      </c>
      <c r="L3741" s="1854"/>
    </row>
    <row r="3742" customFormat="false" ht="15.75" hidden="true" customHeight="false" outlineLevel="0" collapsed="false">
      <c r="A3742" s="1219" t="n">
        <v>685</v>
      </c>
      <c r="B3742" s="1324"/>
      <c r="C3742" s="1244" t="n">
        <v>5502</v>
      </c>
      <c r="D3742" s="1245" t="s">
        <v>815</v>
      </c>
      <c r="E3742" s="1065"/>
      <c r="F3742" s="1246" t="n">
        <f aca="false">G3742+H3742+I3742+J3742</f>
        <v>0</v>
      </c>
      <c r="G3742" s="1067"/>
      <c r="H3742" s="1068"/>
      <c r="I3742" s="1068"/>
      <c r="J3742" s="1069"/>
      <c r="K3742" s="1813" t="str">
        <f aca="false">(IF($E3742&lt;&gt;0,$K$2,IF($F3742&lt;&gt;0,$K$2,IF($G3742&lt;&gt;0,$K$2,IF($H3742&lt;&gt;0,$K$2,IF($I3742&lt;&gt;0,$K$2,IF($J3742&lt;&gt;0,$K$2,"")))))))</f>
        <v/>
      </c>
      <c r="L3742" s="1854"/>
    </row>
    <row r="3743" customFormat="false" ht="15.75" hidden="true" customHeight="false" outlineLevel="0" collapsed="false">
      <c r="A3743" s="1227" t="n">
        <v>690</v>
      </c>
      <c r="B3743" s="1324"/>
      <c r="C3743" s="1244" t="n">
        <v>5503</v>
      </c>
      <c r="D3743" s="1325" t="s">
        <v>816</v>
      </c>
      <c r="E3743" s="1065"/>
      <c r="F3743" s="1246" t="n">
        <f aca="false">G3743+H3743+I3743+J3743</f>
        <v>0</v>
      </c>
      <c r="G3743" s="1067"/>
      <c r="H3743" s="1068"/>
      <c r="I3743" s="1068"/>
      <c r="J3743" s="1069"/>
      <c r="K3743" s="1813" t="str">
        <f aca="false">(IF($E3743&lt;&gt;0,$K$2,IF($F3743&lt;&gt;0,$K$2,IF($G3743&lt;&gt;0,$K$2,IF($H3743&lt;&gt;0,$K$2,IF($I3743&lt;&gt;0,$K$2,IF($J3743&lt;&gt;0,$K$2,"")))))))</f>
        <v/>
      </c>
      <c r="L3743" s="1854"/>
    </row>
    <row r="3744" customFormat="false" ht="15.75" hidden="true" customHeight="false" outlineLevel="0" collapsed="false">
      <c r="A3744" s="1227" t="n">
        <v>695</v>
      </c>
      <c r="B3744" s="1324"/>
      <c r="C3744" s="1235" t="n">
        <v>5504</v>
      </c>
      <c r="D3744" s="1294" t="s">
        <v>817</v>
      </c>
      <c r="E3744" s="1090"/>
      <c r="F3744" s="1237" t="n">
        <f aca="false">G3744+H3744+I3744+J3744</f>
        <v>0</v>
      </c>
      <c r="G3744" s="1092"/>
      <c r="H3744" s="1093"/>
      <c r="I3744" s="1093"/>
      <c r="J3744" s="1094"/>
      <c r="K3744" s="1813" t="str">
        <f aca="false">(IF($E3744&lt;&gt;0,$K$2,IF($F3744&lt;&gt;0,$K$2,IF($G3744&lt;&gt;0,$K$2,IF($H3744&lt;&gt;0,$K$2,IF($I3744&lt;&gt;0,$K$2,IF($J3744&lt;&gt;0,$K$2,"")))))))</f>
        <v/>
      </c>
      <c r="L3744" s="1854"/>
    </row>
    <row r="3745" customFormat="false" ht="36" hidden="true" customHeight="true" outlineLevel="0" collapsed="false">
      <c r="A3745" s="1219" t="n">
        <v>700</v>
      </c>
      <c r="B3745" s="1328" t="n">
        <v>5700</v>
      </c>
      <c r="C3745" s="1340" t="s">
        <v>818</v>
      </c>
      <c r="D3745" s="1340"/>
      <c r="E3745" s="1261" t="n">
        <f aca="false">SUM(E3746:E3748)</f>
        <v>0</v>
      </c>
      <c r="F3745" s="1262" t="n">
        <f aca="false">SUM(F3746:F3748)</f>
        <v>0</v>
      </c>
      <c r="G3745" s="1224" t="n">
        <f aca="false">SUM(G3746:G3748)</f>
        <v>0</v>
      </c>
      <c r="H3745" s="626" t="n">
        <f aca="false">SUM(H3746:H3748)</f>
        <v>0</v>
      </c>
      <c r="I3745" s="626" t="n">
        <f aca="false">SUM(I3746:I3748)</f>
        <v>0</v>
      </c>
      <c r="J3745" s="1225" t="n">
        <f aca="false">SUM(J3746:J3748)</f>
        <v>0</v>
      </c>
      <c r="K3745" s="1813" t="str">
        <f aca="false">(IF($E3745&lt;&gt;0,$K$2,IF($F3745&lt;&gt;0,$K$2,IF($G3745&lt;&gt;0,$K$2,IF($H3745&lt;&gt;0,$K$2,IF($I3745&lt;&gt;0,$K$2,IF($J3745&lt;&gt;0,$K$2,"")))))))</f>
        <v/>
      </c>
      <c r="L3745" s="1854"/>
    </row>
    <row r="3746" customFormat="false" ht="15.75" hidden="true" customHeight="false" outlineLevel="0" collapsed="false">
      <c r="A3746" s="1219" t="n">
        <v>710</v>
      </c>
      <c r="B3746" s="1331"/>
      <c r="C3746" s="1332" t="n">
        <v>5701</v>
      </c>
      <c r="D3746" s="1333" t="s">
        <v>819</v>
      </c>
      <c r="E3746" s="1058"/>
      <c r="F3746" s="1231" t="n">
        <f aca="false">G3746+H3746+I3746+J3746</f>
        <v>0</v>
      </c>
      <c r="G3746" s="1060"/>
      <c r="H3746" s="1061"/>
      <c r="I3746" s="1061"/>
      <c r="J3746" s="1062"/>
      <c r="K3746" s="1813" t="str">
        <f aca="false">(IF($E3746&lt;&gt;0,$K$2,IF($F3746&lt;&gt;0,$K$2,IF($G3746&lt;&gt;0,$K$2,IF($H3746&lt;&gt;0,$K$2,IF($I3746&lt;&gt;0,$K$2,IF($J3746&lt;&gt;0,$K$2,"")))))))</f>
        <v/>
      </c>
      <c r="L3746" s="1854"/>
    </row>
    <row r="3747" customFormat="false" ht="15.75" hidden="true" customHeight="false" outlineLevel="0" collapsed="false">
      <c r="A3747" s="1227" t="n">
        <v>715</v>
      </c>
      <c r="B3747" s="1331"/>
      <c r="C3747" s="1341" t="n">
        <v>5702</v>
      </c>
      <c r="D3747" s="1342" t="s">
        <v>820</v>
      </c>
      <c r="E3747" s="1074"/>
      <c r="F3747" s="1266" t="n">
        <f aca="false">G3747+H3747+I3747+J3747</f>
        <v>0</v>
      </c>
      <c r="G3747" s="1076"/>
      <c r="H3747" s="1077"/>
      <c r="I3747" s="1077"/>
      <c r="J3747" s="1078"/>
      <c r="K3747" s="1813" t="str">
        <f aca="false">(IF($E3747&lt;&gt;0,$K$2,IF($F3747&lt;&gt;0,$K$2,IF($G3747&lt;&gt;0,$K$2,IF($H3747&lt;&gt;0,$K$2,IF($I3747&lt;&gt;0,$K$2,IF($J3747&lt;&gt;0,$K$2,"")))))))</f>
        <v/>
      </c>
      <c r="L3747" s="1854"/>
    </row>
    <row r="3748" customFormat="false" ht="15.75" hidden="true" customHeight="false" outlineLevel="0" collapsed="false">
      <c r="A3748" s="1227" t="n">
        <v>720</v>
      </c>
      <c r="B3748" s="1243"/>
      <c r="C3748" s="1344" t="n">
        <v>4071</v>
      </c>
      <c r="D3748" s="1345" t="s">
        <v>821</v>
      </c>
      <c r="E3748" s="1865"/>
      <c r="F3748" s="1347" t="n">
        <f aca="false">G3748+H3748+I3748+J3748</f>
        <v>0</v>
      </c>
      <c r="G3748" s="1779"/>
      <c r="H3748" s="1866"/>
      <c r="I3748" s="1866"/>
      <c r="J3748" s="1867"/>
      <c r="K3748" s="1813" t="str">
        <f aca="false">(IF($E3748&lt;&gt;0,$K$2,IF($F3748&lt;&gt;0,$K$2,IF($G3748&lt;&gt;0,$K$2,IF($H3748&lt;&gt;0,$K$2,IF($I3748&lt;&gt;0,$K$2,IF($J3748&lt;&gt;0,$K$2,"")))))))</f>
        <v/>
      </c>
      <c r="L3748" s="1854"/>
    </row>
    <row r="3749" customFormat="false" ht="15.75" hidden="true" customHeight="false" outlineLevel="0" collapsed="false">
      <c r="A3749" s="1227" t="n">
        <v>725</v>
      </c>
      <c r="B3749" s="1868"/>
      <c r="C3749" s="1869"/>
      <c r="D3749" s="1360"/>
      <c r="E3749" s="1870"/>
      <c r="F3749" s="1871"/>
      <c r="G3749" s="1871"/>
      <c r="H3749" s="1871"/>
      <c r="I3749" s="1871"/>
      <c r="J3749" s="1872"/>
      <c r="K3749" s="1813" t="str">
        <f aca="false">(IF($E3749&lt;&gt;0,$K$2,IF($F3749&lt;&gt;0,$K$2,IF($G3749&lt;&gt;0,$K$2,IF($H3749&lt;&gt;0,$K$2,IF($I3749&lt;&gt;0,$K$2,IF($J3749&lt;&gt;0,$K$2,"")))))))</f>
        <v/>
      </c>
      <c r="L3749" s="1854"/>
    </row>
    <row r="3750" customFormat="false" ht="15.75" hidden="true" customHeight="false" outlineLevel="0" collapsed="false">
      <c r="A3750" s="1227" t="n">
        <v>730</v>
      </c>
      <c r="B3750" s="1873" t="n">
        <v>98</v>
      </c>
      <c r="C3750" s="1874" t="s">
        <v>495</v>
      </c>
      <c r="D3750" s="1874"/>
      <c r="E3750" s="1875"/>
      <c r="F3750" s="1876" t="n">
        <f aca="false">G3750+H3750+I3750+J3750</f>
        <v>0</v>
      </c>
      <c r="G3750" s="1877" t="n">
        <v>0</v>
      </c>
      <c r="H3750" s="1878" t="n">
        <v>0</v>
      </c>
      <c r="I3750" s="1878" t="n">
        <v>0</v>
      </c>
      <c r="J3750" s="1879" t="n">
        <v>0</v>
      </c>
      <c r="K3750" s="1813" t="str">
        <f aca="false">(IF($E3750&lt;&gt;0,$K$2,IF($F3750&lt;&gt;0,$K$2,IF($G3750&lt;&gt;0,$K$2,IF($H3750&lt;&gt;0,$K$2,IF($I3750&lt;&gt;0,$K$2,IF($J3750&lt;&gt;0,$K$2,"")))))))</f>
        <v/>
      </c>
      <c r="L3750" s="1854"/>
    </row>
    <row r="3751" customFormat="false" ht="15.75" hidden="true" customHeight="false" outlineLevel="0" collapsed="false">
      <c r="A3751" s="1227" t="n">
        <v>735</v>
      </c>
      <c r="B3751" s="1358"/>
      <c r="C3751" s="1359"/>
      <c r="D3751" s="1880"/>
      <c r="E3751" s="1217"/>
      <c r="F3751" s="1217"/>
      <c r="G3751" s="1217"/>
      <c r="H3751" s="1217"/>
      <c r="I3751" s="1217"/>
      <c r="J3751" s="1218"/>
      <c r="K3751" s="1813" t="str">
        <f aca="false">(IF($E3751&lt;&gt;0,$K$2,IF($F3751&lt;&gt;0,$K$2,IF($G3751&lt;&gt;0,$K$2,IF($H3751&lt;&gt;0,$K$2,IF($I3751&lt;&gt;0,$K$2,IF($J3751&lt;&gt;0,$K$2,"")))))))</f>
        <v/>
      </c>
      <c r="L3751" s="1854"/>
    </row>
    <row r="3752" customFormat="false" ht="15.75" hidden="true" customHeight="false" outlineLevel="0" collapsed="false">
      <c r="A3752" s="1227" t="n">
        <v>740</v>
      </c>
      <c r="B3752" s="1362"/>
      <c r="C3752" s="1164"/>
      <c r="D3752" s="1360"/>
      <c r="E3752" s="1157"/>
      <c r="F3752" s="1157"/>
      <c r="G3752" s="1157"/>
      <c r="H3752" s="1157"/>
      <c r="I3752" s="1157"/>
      <c r="J3752" s="1361"/>
      <c r="K3752" s="1813" t="str">
        <f aca="false">(IF($E3752&lt;&gt;0,$K$2,IF($F3752&lt;&gt;0,$K$2,IF($G3752&lt;&gt;0,$K$2,IF($H3752&lt;&gt;0,$K$2,IF($I3752&lt;&gt;0,$K$2,IF($J3752&lt;&gt;0,$K$2,"")))))))</f>
        <v/>
      </c>
      <c r="L3752" s="1854"/>
    </row>
    <row r="3753" customFormat="false" ht="15.75" hidden="true" customHeight="false" outlineLevel="0" collapsed="false">
      <c r="A3753" s="1227" t="n">
        <v>745</v>
      </c>
      <c r="B3753" s="1881"/>
      <c r="C3753" s="1882"/>
      <c r="D3753" s="1360"/>
      <c r="E3753" s="1157"/>
      <c r="F3753" s="1157"/>
      <c r="G3753" s="1157"/>
      <c r="H3753" s="1157"/>
      <c r="I3753" s="1157"/>
      <c r="J3753" s="1361"/>
      <c r="K3753" s="1813" t="str">
        <f aca="false">(IF($E3753&lt;&gt;0,$K$2,IF($F3753&lt;&gt;0,$K$2,IF($G3753&lt;&gt;0,$K$2,IF($H3753&lt;&gt;0,$K$2,IF($I3753&lt;&gt;0,$K$2,IF($J3753&lt;&gt;0,$K$2,"")))))))</f>
        <v/>
      </c>
      <c r="L3753" s="1854"/>
    </row>
    <row r="3754" customFormat="false" ht="16.5" hidden="false" customHeight="false" outlineLevel="0" collapsed="false">
      <c r="A3754" s="1219" t="n">
        <v>750</v>
      </c>
      <c r="B3754" s="1364"/>
      <c r="C3754" s="1364" t="s">
        <v>717</v>
      </c>
      <c r="D3754" s="1883" t="n">
        <f aca="false">+B3754</f>
        <v>0</v>
      </c>
      <c r="E3754" s="1366" t="n">
        <f aca="false">SUM(E3638,E3641,E3647,E3655,E3656,E3674,E3678,E3684,E3687,E3688,E3689,E3690,E3691,E3700,E3707,E3708,E3709,E3710,E3717,E3721,E3722,E3723,E3724,E3727,E3728,E3736,E3739,E3740,E3745)+E3750</f>
        <v>29859263</v>
      </c>
      <c r="F3754" s="1367" t="n">
        <f aca="false">SUM(F3638,F3641,F3647,F3655,F3656,F3674,F3678,F3684,F3687,F3688,F3689,F3690,F3691,F3700,F3707,F3708,F3709,F3710,F3717,F3721,F3722,F3723,F3724,F3727,F3728,F3736,F3739,F3740,F3745)+F3750</f>
        <v>0</v>
      </c>
      <c r="G3754" s="1368" t="n">
        <f aca="false">SUM(G3638,G3641,G3647,G3655,G3656,G3674,G3678,G3684,G3687,G3688,G3689,G3690,G3691,G3700,G3707,G3708,G3709,G3710,G3717,G3721,G3722,G3723,G3724,G3727,G3728,G3736,G3739,G3740,G3745)+G3750</f>
        <v>0</v>
      </c>
      <c r="H3754" s="1369" t="n">
        <f aca="false">SUM(H3638,H3641,H3647,H3655,H3656,H3674,H3678,H3684,H3687,H3688,H3689,H3690,H3691,H3700,H3707,H3708,H3709,H3710,H3717,H3721,H3722,H3723,H3724,H3727,H3728,H3736,H3739,H3740,H3745)+H3750</f>
        <v>0</v>
      </c>
      <c r="I3754" s="1369" t="n">
        <f aca="false">SUM(I3638,I3641,I3647,I3655,I3656,I3674,I3678,I3684,I3687,I3688,I3689,I3690,I3691,I3700,I3707,I3708,I3709,I3710,I3717,I3721,I3722,I3723,I3724,I3727,I3728,I3736,I3739,I3740,I3745)+I3750</f>
        <v>0</v>
      </c>
      <c r="J3754" s="1370" t="n">
        <f aca="false">SUM(J3638,J3641,J3647,J3655,J3656,J3674,J3678,J3684,J3687,J3688,J3689,J3690,J3691,J3700,J3707,J3708,J3709,J3710,J3717,J3721,J3722,J3723,J3724,J3727,J3728,J3736,J3739,J3740,J3745)+J3750</f>
        <v>0</v>
      </c>
      <c r="K3754" s="1813" t="n">
        <f aca="false">(IF($E3754&lt;&gt;0,$K$2,IF($F3754&lt;&gt;0,$K$2,IF($G3754&lt;&gt;0,$K$2,IF($H3754&lt;&gt;0,$K$2,IF($I3754&lt;&gt;0,$K$2,IF($J3754&lt;&gt;0,$K$2,"")))))))</f>
        <v>1</v>
      </c>
      <c r="L3754" s="1884" t="str">
        <f aca="false">LEFT(C3635,1)</f>
        <v>8</v>
      </c>
    </row>
    <row r="3755" customFormat="false" ht="16.5" hidden="false" customHeight="false" outlineLevel="0" collapsed="false">
      <c r="A3755" s="1227" t="n">
        <v>755</v>
      </c>
      <c r="B3755" s="1153"/>
      <c r="C3755" s="1371"/>
      <c r="D3755" s="1173"/>
      <c r="E3755" s="409"/>
      <c r="F3755" s="409"/>
      <c r="G3755" s="409"/>
      <c r="H3755" s="409"/>
      <c r="I3755" s="409"/>
      <c r="J3755" s="409"/>
      <c r="K3755" s="975" t="n">
        <f aca="false">K3754</f>
        <v>1</v>
      </c>
      <c r="L3755" s="1814"/>
    </row>
    <row r="3756" customFormat="false" ht="15.75" hidden="false" customHeight="false" outlineLevel="0" collapsed="false">
      <c r="A3756" s="1227" t="n">
        <v>760</v>
      </c>
      <c r="B3756" s="1589"/>
      <c r="C3756" s="1604"/>
      <c r="D3756" s="1885"/>
      <c r="E3756" s="1167"/>
      <c r="F3756" s="1167"/>
      <c r="G3756" s="1167"/>
      <c r="H3756" s="1167"/>
      <c r="I3756" s="1167"/>
      <c r="J3756" s="1167"/>
      <c r="K3756" s="975" t="n">
        <f aca="false">K3754</f>
        <v>1</v>
      </c>
      <c r="L3756" s="1814"/>
    </row>
    <row r="3757" customFormat="false" ht="15.75" hidden="true" customHeight="false" outlineLevel="0" collapsed="false">
      <c r="A3757" s="1219" t="n">
        <v>765</v>
      </c>
      <c r="B3757" s="409"/>
      <c r="C3757" s="1164"/>
      <c r="D3757" s="1165"/>
      <c r="E3757" s="1167"/>
      <c r="F3757" s="1167"/>
      <c r="G3757" s="1167"/>
      <c r="H3757" s="1167"/>
      <c r="I3757" s="1167"/>
      <c r="J3757" s="1167"/>
      <c r="K3757" s="1886" t="str">
        <f aca="false">(IF(SUM(K3768:K3789)&lt;&gt;0,$K$2,""))</f>
        <v/>
      </c>
      <c r="L3757" s="1814"/>
    </row>
    <row r="3758" customFormat="false" ht="15.75" hidden="true" customHeight="false" outlineLevel="0" collapsed="false">
      <c r="A3758" s="1219" t="n">
        <v>775</v>
      </c>
      <c r="B3758" s="1169" t="str">
        <f aca="false">$B$7</f>
        <v>ОТЧЕТНИ ДАННИ ПО ЕБК ЗА СМЕТКИТЕ ЗА СРЕДСТВАТА ОТ ЕВРОПЕЙСКИЯ СЪЮЗ - ДЕС</v>
      </c>
      <c r="C3758" s="1169"/>
      <c r="D3758" s="1169"/>
      <c r="E3758" s="1167"/>
      <c r="F3758" s="1167"/>
      <c r="G3758" s="1167"/>
      <c r="H3758" s="1167"/>
      <c r="I3758" s="1167"/>
      <c r="J3758" s="1167"/>
      <c r="K3758" s="1886" t="str">
        <f aca="false">(IF(SUM(K3768:K3789)&lt;&gt;0,$K$2,""))</f>
        <v/>
      </c>
      <c r="L3758" s="1814"/>
    </row>
    <row r="3759" customFormat="false" ht="15.75" hidden="true" customHeight="false" outlineLevel="0" collapsed="false">
      <c r="A3759" s="1227" t="n">
        <v>780</v>
      </c>
      <c r="B3759" s="409"/>
      <c r="C3759" s="1164"/>
      <c r="D3759" s="1165"/>
      <c r="E3759" s="399" t="s">
        <v>415</v>
      </c>
      <c r="F3759" s="399" t="s">
        <v>416</v>
      </c>
      <c r="G3759" s="1167"/>
      <c r="H3759" s="1167"/>
      <c r="I3759" s="1167"/>
      <c r="J3759" s="1167"/>
      <c r="K3759" s="1886" t="str">
        <f aca="false">(IF(SUM(K3768:K3789)&lt;&gt;0,$K$2,""))</f>
        <v/>
      </c>
      <c r="L3759" s="1814"/>
    </row>
    <row r="3760" customFormat="false" ht="18.75" hidden="true" customHeight="false" outlineLevel="0" collapsed="false">
      <c r="A3760" s="1227" t="n">
        <v>785</v>
      </c>
      <c r="B3760" s="1171" t="n">
        <f aca="false">$B$9</f>
        <v>0</v>
      </c>
      <c r="C3760" s="1171"/>
      <c r="D3760" s="1171"/>
      <c r="E3760" s="1000" t="n">
        <f aca="false">$E$9</f>
        <v>43101</v>
      </c>
      <c r="F3760" s="1172" t="n">
        <f aca="false">$F$9</f>
        <v>43281</v>
      </c>
      <c r="G3760" s="1167"/>
      <c r="H3760" s="1167"/>
      <c r="I3760" s="1167"/>
      <c r="J3760" s="1167"/>
      <c r="K3760" s="1886" t="str">
        <f aca="false">(IF(SUM(K3768:K3789)&lt;&gt;0,$K$2,""))</f>
        <v/>
      </c>
      <c r="L3760" s="1814"/>
    </row>
    <row r="3761" customFormat="false" ht="15.75" hidden="true" customHeight="false" outlineLevel="0" collapsed="false">
      <c r="A3761" s="1227" t="n">
        <v>790</v>
      </c>
      <c r="B3761" s="409" t="str">
        <f aca="false">$B$10</f>
        <v>                                                            (наименование на разпоредителя с бюджет)</v>
      </c>
      <c r="C3761" s="409"/>
      <c r="D3761" s="1173"/>
      <c r="E3761" s="1174"/>
      <c r="F3761" s="1174"/>
      <c r="G3761" s="1167"/>
      <c r="H3761" s="1167"/>
      <c r="I3761" s="1167"/>
      <c r="J3761" s="1167"/>
      <c r="K3761" s="1886" t="str">
        <f aca="false">(IF(SUM(K3768:K3789)&lt;&gt;0,$K$2,""))</f>
        <v/>
      </c>
      <c r="L3761" s="1814"/>
    </row>
    <row r="3762" customFormat="false" ht="15.75" hidden="true" customHeight="false" outlineLevel="0" collapsed="false">
      <c r="A3762" s="1227" t="n">
        <v>795</v>
      </c>
      <c r="B3762" s="409"/>
      <c r="C3762" s="409"/>
      <c r="D3762" s="1173"/>
      <c r="E3762" s="409"/>
      <c r="F3762" s="409"/>
      <c r="G3762" s="1167"/>
      <c r="H3762" s="1167"/>
      <c r="I3762" s="1167"/>
      <c r="J3762" s="1167"/>
      <c r="K3762" s="1886" t="str">
        <f aca="false">(IF(SUM(K3768:K3789)&lt;&gt;0,$K$2,""))</f>
        <v/>
      </c>
      <c r="L3762" s="1814"/>
    </row>
    <row r="3763" customFormat="false" ht="19.5" hidden="true" customHeight="false" outlineLevel="0" collapsed="false">
      <c r="A3763" s="1219" t="n">
        <v>805</v>
      </c>
      <c r="B3763" s="1821" t="str">
        <f aca="false">$B$12</f>
        <v>Министерство на регионалното развитие и благоустройство</v>
      </c>
      <c r="C3763" s="1821"/>
      <c r="D3763" s="1821"/>
      <c r="E3763" s="1175" t="s">
        <v>719</v>
      </c>
      <c r="F3763" s="1176" t="str">
        <f aca="false">$F$12</f>
        <v>2100</v>
      </c>
      <c r="G3763" s="1167"/>
      <c r="H3763" s="1167"/>
      <c r="I3763" s="1167"/>
      <c r="J3763" s="1167"/>
      <c r="K3763" s="1886" t="str">
        <f aca="false">(IF(SUM(K3768:K3789)&lt;&gt;0,$K$2,""))</f>
        <v/>
      </c>
      <c r="L3763" s="1814"/>
    </row>
    <row r="3764" customFormat="false" ht="15.75" hidden="true" customHeight="false" outlineLevel="0" collapsed="false">
      <c r="A3764" s="1227" t="n">
        <v>810</v>
      </c>
      <c r="B3764" s="417" t="str">
        <f aca="false">$B$13</f>
        <v>                                             (наименование на първостепенния разпоредител с бюджет)</v>
      </c>
      <c r="C3764" s="409"/>
      <c r="D3764" s="1173"/>
      <c r="E3764" s="1166"/>
      <c r="F3764" s="1166"/>
      <c r="G3764" s="1167"/>
      <c r="H3764" s="1167"/>
      <c r="I3764" s="1167"/>
      <c r="J3764" s="1167"/>
      <c r="K3764" s="1886" t="str">
        <f aca="false">(IF(SUM(K3768:K3789)&lt;&gt;0,$K$2,""))</f>
        <v/>
      </c>
      <c r="L3764" s="1814"/>
    </row>
    <row r="3765" customFormat="false" ht="19.5" hidden="true" customHeight="false" outlineLevel="0" collapsed="false">
      <c r="A3765" s="1227" t="n">
        <v>815</v>
      </c>
      <c r="B3765" s="1887"/>
      <c r="C3765" s="1887"/>
      <c r="D3765" s="1376" t="s">
        <v>823</v>
      </c>
      <c r="E3765" s="1377" t="n">
        <f aca="false">$E$15</f>
        <v>96</v>
      </c>
      <c r="F3765" s="1888" t="str">
        <f aca="false">$F$15</f>
        <v>СЕС - ДЕС</v>
      </c>
      <c r="G3765" s="1157"/>
      <c r="H3765" s="1157"/>
      <c r="I3765" s="1157"/>
      <c r="J3765" s="1157"/>
      <c r="K3765" s="1886" t="str">
        <f aca="false">(IF(SUM(K3768:K3789)&lt;&gt;0,$K$2,""))</f>
        <v/>
      </c>
      <c r="L3765" s="1814"/>
    </row>
    <row r="3766" customFormat="false" ht="15.75" hidden="true" customHeight="false" outlineLevel="0" collapsed="false">
      <c r="A3766" s="1343" t="n">
        <v>525</v>
      </c>
      <c r="B3766" s="1174"/>
      <c r="C3766" s="1164"/>
      <c r="D3766" s="1379" t="s">
        <v>1101</v>
      </c>
      <c r="E3766" s="1167"/>
      <c r="F3766" s="1167" t="s">
        <v>419</v>
      </c>
      <c r="G3766" s="1167"/>
      <c r="H3766" s="1157"/>
      <c r="I3766" s="1167"/>
      <c r="J3766" s="1157"/>
      <c r="K3766" s="1886" t="str">
        <f aca="false">(IF(SUM(K3768:K3789)&lt;&gt;0,$K$2,""))</f>
        <v/>
      </c>
      <c r="L3766" s="1814"/>
    </row>
    <row r="3767" customFormat="false" ht="15.75" hidden="true" customHeight="false" outlineLevel="0" collapsed="false">
      <c r="A3767" s="1219" t="n">
        <v>820</v>
      </c>
      <c r="B3767" s="1381" t="s">
        <v>825</v>
      </c>
      <c r="C3767" s="1382" t="s">
        <v>1102</v>
      </c>
      <c r="D3767" s="1383" t="s">
        <v>827</v>
      </c>
      <c r="E3767" s="1384" t="s">
        <v>828</v>
      </c>
      <c r="F3767" s="1385" t="s">
        <v>829</v>
      </c>
      <c r="G3767" s="1441"/>
      <c r="H3767" s="1441"/>
      <c r="I3767" s="1441"/>
      <c r="J3767" s="1441"/>
      <c r="K3767" s="1886" t="str">
        <f aca="false">(IF(SUM(K3768:K3789)&lt;&gt;0,$K$2,""))</f>
        <v/>
      </c>
      <c r="L3767" s="1814"/>
    </row>
    <row r="3768" customFormat="false" ht="15.75" hidden="true" customHeight="false" outlineLevel="0" collapsed="false">
      <c r="A3768" s="1227" t="n">
        <v>821</v>
      </c>
      <c r="B3768" s="1386"/>
      <c r="C3768" s="1387" t="s">
        <v>830</v>
      </c>
      <c r="D3768" s="1388" t="s">
        <v>831</v>
      </c>
      <c r="E3768" s="1889" t="n">
        <f aca="false">E3769+E3770</f>
        <v>0</v>
      </c>
      <c r="F3768" s="1890" t="n">
        <f aca="false">F3769+F3770</f>
        <v>0</v>
      </c>
      <c r="G3768" s="1441"/>
      <c r="H3768" s="1441"/>
      <c r="I3768" s="1441"/>
      <c r="J3768" s="1441"/>
      <c r="K3768" s="1052" t="str">
        <f aca="false">(IF($E3768&lt;&gt;0,$K$2,IF($F3768&lt;&gt;0,$K$2,"")))</f>
        <v/>
      </c>
      <c r="L3768" s="1814"/>
    </row>
    <row r="3769" customFormat="false" ht="15.75" hidden="true" customHeight="false" outlineLevel="0" collapsed="false">
      <c r="A3769" s="1227" t="n">
        <v>822</v>
      </c>
      <c r="B3769" s="1391"/>
      <c r="C3769" s="1392" t="s">
        <v>832</v>
      </c>
      <c r="D3769" s="1393" t="s">
        <v>833</v>
      </c>
      <c r="E3769" s="1891"/>
      <c r="F3769" s="1892"/>
      <c r="G3769" s="1441"/>
      <c r="H3769" s="1441"/>
      <c r="I3769" s="1441"/>
      <c r="J3769" s="1441"/>
      <c r="K3769" s="1052" t="str">
        <f aca="false">(IF($E3769&lt;&gt;0,$K$2,IF($F3769&lt;&gt;0,$K$2,"")))</f>
        <v/>
      </c>
      <c r="L3769" s="1814"/>
    </row>
    <row r="3770" customFormat="false" ht="15.75" hidden="true" customHeight="false" outlineLevel="0" collapsed="false">
      <c r="A3770" s="1227" t="n">
        <v>823</v>
      </c>
      <c r="B3770" s="1396"/>
      <c r="C3770" s="1397" t="s">
        <v>834</v>
      </c>
      <c r="D3770" s="1398" t="s">
        <v>835</v>
      </c>
      <c r="E3770" s="1893"/>
      <c r="F3770" s="1894"/>
      <c r="G3770" s="1441"/>
      <c r="H3770" s="1441"/>
      <c r="I3770" s="1441"/>
      <c r="J3770" s="1441"/>
      <c r="K3770" s="1052" t="str">
        <f aca="false">(IF($E3770&lt;&gt;0,$K$2,IF($F3770&lt;&gt;0,$K$2,"")))</f>
        <v/>
      </c>
      <c r="L3770" s="1814"/>
    </row>
    <row r="3771" customFormat="false" ht="15.75" hidden="true" customHeight="false" outlineLevel="0" collapsed="false">
      <c r="A3771" s="1227" t="n">
        <v>825</v>
      </c>
      <c r="B3771" s="1386"/>
      <c r="C3771" s="1387" t="s">
        <v>836</v>
      </c>
      <c r="D3771" s="1388" t="s">
        <v>837</v>
      </c>
      <c r="E3771" s="1895" t="n">
        <f aca="false">E3772+E3773</f>
        <v>0</v>
      </c>
      <c r="F3771" s="1896" t="n">
        <f aca="false">F3772+F3773</f>
        <v>0</v>
      </c>
      <c r="G3771" s="1441"/>
      <c r="H3771" s="1441"/>
      <c r="I3771" s="1441"/>
      <c r="J3771" s="1441"/>
      <c r="K3771" s="1052" t="str">
        <f aca="false">(IF($E3771&lt;&gt;0,$K$2,IF($F3771&lt;&gt;0,$K$2,"")))</f>
        <v/>
      </c>
      <c r="L3771" s="1814"/>
    </row>
    <row r="3772" customFormat="false" ht="15.75" hidden="true" customHeight="false" outlineLevel="0" collapsed="false">
      <c r="A3772" s="1227"/>
      <c r="B3772" s="1391"/>
      <c r="C3772" s="1392" t="s">
        <v>838</v>
      </c>
      <c r="D3772" s="1393" t="s">
        <v>833</v>
      </c>
      <c r="E3772" s="1891"/>
      <c r="F3772" s="1892"/>
      <c r="G3772" s="1441"/>
      <c r="H3772" s="1441"/>
      <c r="I3772" s="1441"/>
      <c r="J3772" s="1441"/>
      <c r="K3772" s="1052" t="str">
        <f aca="false">(IF($E3772&lt;&gt;0,$K$2,IF($F3772&lt;&gt;0,$K$2,"")))</f>
        <v/>
      </c>
      <c r="L3772" s="1814"/>
    </row>
    <row r="3773" customFormat="false" ht="15.75" hidden="true" customHeight="false" outlineLevel="0" collapsed="false">
      <c r="A3773" s="1227"/>
      <c r="B3773" s="1401"/>
      <c r="C3773" s="1402" t="s">
        <v>839</v>
      </c>
      <c r="D3773" s="1403" t="s">
        <v>840</v>
      </c>
      <c r="E3773" s="1897"/>
      <c r="F3773" s="1898"/>
      <c r="G3773" s="1441"/>
      <c r="H3773" s="1441"/>
      <c r="I3773" s="1441"/>
      <c r="J3773" s="1441"/>
      <c r="K3773" s="1052" t="str">
        <f aca="false">(IF($E3773&lt;&gt;0,$K$2,IF($F3773&lt;&gt;0,$K$2,"")))</f>
        <v/>
      </c>
      <c r="L3773" s="1814"/>
    </row>
    <row r="3774" customFormat="false" ht="15.75" hidden="true" customHeight="false" outlineLevel="0" collapsed="false">
      <c r="A3774" s="1227"/>
      <c r="B3774" s="1386"/>
      <c r="C3774" s="1387" t="s">
        <v>841</v>
      </c>
      <c r="D3774" s="1388" t="s">
        <v>842</v>
      </c>
      <c r="E3774" s="1899"/>
      <c r="F3774" s="1900"/>
      <c r="G3774" s="1441"/>
      <c r="H3774" s="1441"/>
      <c r="I3774" s="1441"/>
      <c r="J3774" s="1441"/>
      <c r="K3774" s="1052" t="str">
        <f aca="false">(IF($E3774&lt;&gt;0,$K$2,IF($F3774&lt;&gt;0,$K$2,"")))</f>
        <v/>
      </c>
      <c r="L3774" s="1814"/>
    </row>
    <row r="3775" customFormat="false" ht="15.75" hidden="true" customHeight="false" outlineLevel="0" collapsed="false">
      <c r="A3775" s="1227"/>
      <c r="B3775" s="1391"/>
      <c r="C3775" s="1408" t="s">
        <v>843</v>
      </c>
      <c r="D3775" s="1409" t="s">
        <v>844</v>
      </c>
      <c r="E3775" s="1901"/>
      <c r="F3775" s="1902"/>
      <c r="G3775" s="1441"/>
      <c r="H3775" s="1441"/>
      <c r="I3775" s="1441"/>
      <c r="J3775" s="1441"/>
      <c r="K3775" s="1052" t="str">
        <f aca="false">(IF($E3775&lt;&gt;0,$K$2,IF($F3775&lt;&gt;0,$K$2,"")))</f>
        <v/>
      </c>
      <c r="L3775" s="1814"/>
    </row>
    <row r="3776" customFormat="false" ht="15.75" hidden="true" customHeight="false" outlineLevel="0" collapsed="false">
      <c r="A3776" s="1227"/>
      <c r="B3776" s="1401"/>
      <c r="C3776" s="1397" t="s">
        <v>845</v>
      </c>
      <c r="D3776" s="1398" t="s">
        <v>846</v>
      </c>
      <c r="E3776" s="1903"/>
      <c r="F3776" s="1904"/>
      <c r="G3776" s="1441"/>
      <c r="H3776" s="1441"/>
      <c r="I3776" s="1441"/>
      <c r="J3776" s="1441"/>
      <c r="K3776" s="1052" t="str">
        <f aca="false">(IF($E3776&lt;&gt;0,$K$2,IF($F3776&lt;&gt;0,$K$2,"")))</f>
        <v/>
      </c>
      <c r="L3776" s="1814"/>
    </row>
    <row r="3777" customFormat="false" ht="15.75" hidden="true" customHeight="false" outlineLevel="0" collapsed="false">
      <c r="A3777" s="1227"/>
      <c r="B3777" s="1386"/>
      <c r="C3777" s="1387" t="s">
        <v>848</v>
      </c>
      <c r="D3777" s="1388" t="s">
        <v>849</v>
      </c>
      <c r="E3777" s="1895"/>
      <c r="F3777" s="1896"/>
      <c r="G3777" s="1441"/>
      <c r="H3777" s="1441"/>
      <c r="I3777" s="1441"/>
      <c r="J3777" s="1441"/>
      <c r="K3777" s="1052" t="str">
        <f aca="false">(IF($E3777&lt;&gt;0,$K$2,IF($F3777&lt;&gt;0,$K$2,"")))</f>
        <v/>
      </c>
      <c r="L3777" s="1814"/>
    </row>
    <row r="3778" customFormat="false" ht="15.75" hidden="true" customHeight="false" outlineLevel="0" collapsed="false">
      <c r="A3778" s="1227"/>
      <c r="B3778" s="1391"/>
      <c r="C3778" s="1408" t="s">
        <v>850</v>
      </c>
      <c r="D3778" s="1409" t="s">
        <v>851</v>
      </c>
      <c r="E3778" s="1905"/>
      <c r="F3778" s="1906"/>
      <c r="G3778" s="1441"/>
      <c r="H3778" s="1441"/>
      <c r="I3778" s="1441"/>
      <c r="J3778" s="1441"/>
      <c r="K3778" s="1052" t="str">
        <f aca="false">(IF($E3778&lt;&gt;0,$K$2,IF($F3778&lt;&gt;0,$K$2,"")))</f>
        <v/>
      </c>
      <c r="L3778" s="1814"/>
    </row>
    <row r="3779" customFormat="false" ht="15.75" hidden="true" customHeight="false" outlineLevel="0" collapsed="false">
      <c r="A3779" s="1227"/>
      <c r="B3779" s="1401"/>
      <c r="C3779" s="1397" t="s">
        <v>852</v>
      </c>
      <c r="D3779" s="1398" t="s">
        <v>853</v>
      </c>
      <c r="E3779" s="1893"/>
      <c r="F3779" s="1894"/>
      <c r="G3779" s="1441"/>
      <c r="H3779" s="1441"/>
      <c r="I3779" s="1441"/>
      <c r="J3779" s="1441"/>
      <c r="K3779" s="1052" t="str">
        <f aca="false">(IF($E3779&lt;&gt;0,$K$2,IF($F3779&lt;&gt;0,$K$2,"")))</f>
        <v/>
      </c>
      <c r="L3779" s="1814"/>
    </row>
    <row r="3780" customFormat="false" ht="15.75" hidden="true" customHeight="false" outlineLevel="0" collapsed="false">
      <c r="A3780" s="1227"/>
      <c r="B3780" s="1386"/>
      <c r="C3780" s="1387" t="s">
        <v>854</v>
      </c>
      <c r="D3780" s="1388" t="s">
        <v>855</v>
      </c>
      <c r="E3780" s="1895"/>
      <c r="F3780" s="1896"/>
      <c r="G3780" s="1441"/>
      <c r="H3780" s="1441"/>
      <c r="I3780" s="1441"/>
      <c r="J3780" s="1441"/>
      <c r="K3780" s="1052" t="str">
        <f aca="false">(IF($E3780&lt;&gt;0,$K$2,IF($F3780&lt;&gt;0,$K$2,"")))</f>
        <v/>
      </c>
      <c r="L3780" s="1814"/>
    </row>
    <row r="3781" customFormat="false" ht="31.5" hidden="true" customHeight="false" outlineLevel="0" collapsed="false">
      <c r="A3781" s="1227"/>
      <c r="B3781" s="1386"/>
      <c r="C3781" s="1387" t="s">
        <v>856</v>
      </c>
      <c r="D3781" s="1388" t="s">
        <v>857</v>
      </c>
      <c r="E3781" s="1907"/>
      <c r="F3781" s="1908"/>
      <c r="G3781" s="1441"/>
      <c r="H3781" s="1441"/>
      <c r="I3781" s="1441"/>
      <c r="J3781" s="1441"/>
      <c r="K3781" s="1052" t="str">
        <f aca="false">(IF($E3781&lt;&gt;0,$K$2,IF($F3781&lt;&gt;0,$K$2,"")))</f>
        <v/>
      </c>
      <c r="L3781" s="1814"/>
    </row>
    <row r="3782" customFormat="false" ht="15.75" hidden="true" customHeight="false" outlineLevel="0" collapsed="false">
      <c r="A3782" s="1227"/>
      <c r="B3782" s="1386"/>
      <c r="C3782" s="1387" t="s">
        <v>858</v>
      </c>
      <c r="D3782" s="1388" t="s">
        <v>859</v>
      </c>
      <c r="E3782" s="1895"/>
      <c r="F3782" s="1896"/>
      <c r="G3782" s="1441"/>
      <c r="H3782" s="1441"/>
      <c r="I3782" s="1441"/>
      <c r="J3782" s="1441"/>
      <c r="K3782" s="1052" t="str">
        <f aca="false">(IF($E3782&lt;&gt;0,$K$2,IF($F3782&lt;&gt;0,$K$2,"")))</f>
        <v/>
      </c>
      <c r="L3782" s="1814"/>
    </row>
    <row r="3783" customFormat="false" ht="31.5" hidden="true" customHeight="false" outlineLevel="0" collapsed="false">
      <c r="A3783" s="1227"/>
      <c r="B3783" s="1386"/>
      <c r="C3783" s="1387" t="s">
        <v>860</v>
      </c>
      <c r="D3783" s="1388" t="s">
        <v>861</v>
      </c>
      <c r="E3783" s="1895"/>
      <c r="F3783" s="1896"/>
      <c r="G3783" s="1441"/>
      <c r="H3783" s="1441"/>
      <c r="I3783" s="1441"/>
      <c r="J3783" s="1441"/>
      <c r="K3783" s="1052" t="str">
        <f aca="false">(IF($E3783&lt;&gt;0,$K$2,IF($F3783&lt;&gt;0,$K$2,"")))</f>
        <v/>
      </c>
      <c r="L3783" s="1814"/>
    </row>
    <row r="3784" customFormat="false" ht="31.5" hidden="true" customHeight="false" outlineLevel="0" collapsed="false">
      <c r="A3784" s="1227"/>
      <c r="B3784" s="1386"/>
      <c r="C3784" s="1387" t="s">
        <v>862</v>
      </c>
      <c r="D3784" s="1388" t="s">
        <v>863</v>
      </c>
      <c r="E3784" s="1895"/>
      <c r="F3784" s="1896"/>
      <c r="G3784" s="1441"/>
      <c r="H3784" s="1441"/>
      <c r="I3784" s="1441"/>
      <c r="J3784" s="1441"/>
      <c r="K3784" s="1052" t="str">
        <f aca="false">(IF($E3784&lt;&gt;0,$K$2,IF($F3784&lt;&gt;0,$K$2,"")))</f>
        <v/>
      </c>
      <c r="L3784" s="1814"/>
    </row>
    <row r="3785" customFormat="false" ht="15.75" hidden="true" customHeight="false" outlineLevel="0" collapsed="false">
      <c r="A3785" s="1227"/>
      <c r="B3785" s="1386"/>
      <c r="C3785" s="1387" t="s">
        <v>864</v>
      </c>
      <c r="D3785" s="1388" t="s">
        <v>865</v>
      </c>
      <c r="E3785" s="1895"/>
      <c r="F3785" s="1896"/>
      <c r="G3785" s="1441"/>
      <c r="H3785" s="1441"/>
      <c r="I3785" s="1441"/>
      <c r="J3785" s="1441"/>
      <c r="K3785" s="1052" t="str">
        <f aca="false">(IF($E3785&lt;&gt;0,$K$2,IF($F3785&lt;&gt;0,$K$2,"")))</f>
        <v/>
      </c>
      <c r="L3785" s="1814"/>
    </row>
    <row r="3786" customFormat="false" ht="15.75" hidden="true" customHeight="false" outlineLevel="0" collapsed="false">
      <c r="A3786" s="1380"/>
      <c r="B3786" s="1386"/>
      <c r="C3786" s="1387" t="s">
        <v>866</v>
      </c>
      <c r="D3786" s="1388" t="s">
        <v>867</v>
      </c>
      <c r="E3786" s="1895"/>
      <c r="F3786" s="1896"/>
      <c r="G3786" s="1441"/>
      <c r="H3786" s="1441"/>
      <c r="I3786" s="1441"/>
      <c r="J3786" s="1441"/>
      <c r="K3786" s="1052" t="str">
        <f aca="false">(IF($E3786&lt;&gt;0,$K$2,IF($F3786&lt;&gt;0,$K$2,"")))</f>
        <v/>
      </c>
      <c r="L3786" s="1814"/>
    </row>
    <row r="3787" customFormat="false" ht="15.75" hidden="true" customHeight="false" outlineLevel="0" collapsed="false">
      <c r="A3787" s="1380" t="n">
        <v>905</v>
      </c>
      <c r="B3787" s="1386"/>
      <c r="C3787" s="1387" t="s">
        <v>868</v>
      </c>
      <c r="D3787" s="1388" t="s">
        <v>869</v>
      </c>
      <c r="E3787" s="1895"/>
      <c r="F3787" s="1896"/>
      <c r="G3787" s="1441"/>
      <c r="H3787" s="1441"/>
      <c r="I3787" s="1441"/>
      <c r="J3787" s="1441"/>
      <c r="K3787" s="1052" t="str">
        <f aca="false">(IF($E3787&lt;&gt;0,$K$2,IF($F3787&lt;&gt;0,$K$2,"")))</f>
        <v/>
      </c>
      <c r="L3787" s="1814"/>
    </row>
    <row r="3788" customFormat="false" ht="15.75" hidden="true" customHeight="false" outlineLevel="0" collapsed="false">
      <c r="A3788" s="1380" t="n">
        <v>906</v>
      </c>
      <c r="B3788" s="1386"/>
      <c r="C3788" s="1387" t="s">
        <v>870</v>
      </c>
      <c r="D3788" s="1388" t="s">
        <v>871</v>
      </c>
      <c r="E3788" s="1895"/>
      <c r="F3788" s="1896"/>
      <c r="G3788" s="1441"/>
      <c r="H3788" s="1441"/>
      <c r="I3788" s="1441"/>
      <c r="J3788" s="1441"/>
      <c r="K3788" s="1052" t="str">
        <f aca="false">(IF($E3788&lt;&gt;0,$K$2,IF($F3788&lt;&gt;0,$K$2,"")))</f>
        <v/>
      </c>
      <c r="L3788" s="1814"/>
    </row>
    <row r="3789" customFormat="false" ht="16.5" hidden="true" customHeight="false" outlineLevel="0" collapsed="false">
      <c r="A3789" s="1380" t="n">
        <v>907</v>
      </c>
      <c r="B3789" s="1433"/>
      <c r="C3789" s="1422" t="s">
        <v>872</v>
      </c>
      <c r="D3789" s="1423" t="s">
        <v>873</v>
      </c>
      <c r="E3789" s="1909"/>
      <c r="F3789" s="1910"/>
      <c r="G3789" s="1441"/>
      <c r="H3789" s="1441"/>
      <c r="I3789" s="1441"/>
      <c r="J3789" s="1441"/>
      <c r="K3789" s="1052" t="str">
        <f aca="false">(IF($E3789&lt;&gt;0,$K$2,IF($F3789&lt;&gt;0,$K$2,"")))</f>
        <v/>
      </c>
      <c r="L3789" s="1814"/>
    </row>
    <row r="3790" customFormat="false" ht="31.5" hidden="true" customHeight="false" outlineLevel="0" collapsed="false">
      <c r="B3790" s="1381" t="s">
        <v>825</v>
      </c>
      <c r="C3790" s="1382" t="s">
        <v>874</v>
      </c>
      <c r="D3790" s="1383" t="s">
        <v>875</v>
      </c>
      <c r="E3790" s="1384" t="s">
        <v>828</v>
      </c>
      <c r="F3790" s="1385" t="s">
        <v>829</v>
      </c>
      <c r="G3790" s="1441"/>
      <c r="H3790" s="1441"/>
      <c r="I3790" s="1441"/>
      <c r="J3790" s="1441"/>
      <c r="K3790" s="1052" t="str">
        <f aca="false">(IF($E3791&lt;&gt;0,$K$2,IF($F3791&lt;&gt;0,$K$2,"")))</f>
        <v/>
      </c>
      <c r="L3790" s="1814"/>
    </row>
    <row r="3791" customFormat="false" ht="36" hidden="true" customHeight="true" outlineLevel="0" collapsed="false">
      <c r="B3791" s="1386"/>
      <c r="C3791" s="1387" t="s">
        <v>876</v>
      </c>
      <c r="D3791" s="1388" t="s">
        <v>877</v>
      </c>
      <c r="E3791" s="1389" t="n">
        <f aca="false">E3792+E3793</f>
        <v>0</v>
      </c>
      <c r="F3791" s="1390" t="n">
        <f aca="false">F3792+F3793</f>
        <v>0</v>
      </c>
      <c r="G3791" s="1441"/>
      <c r="H3791" s="1441"/>
      <c r="I3791" s="1441"/>
      <c r="J3791" s="1441"/>
      <c r="K3791" s="1052" t="str">
        <f aca="false">(IF($E3791&lt;&gt;0,$K$2,IF($F3791&lt;&gt;0,$K$2,"")))</f>
        <v/>
      </c>
      <c r="L3791" s="1814"/>
    </row>
    <row r="3792" customFormat="false" ht="15.75" hidden="true" customHeight="false" outlineLevel="0" collapsed="false">
      <c r="B3792" s="1386"/>
      <c r="C3792" s="1431" t="s">
        <v>878</v>
      </c>
      <c r="D3792" s="1432" t="s">
        <v>879</v>
      </c>
      <c r="E3792" s="1895"/>
      <c r="F3792" s="1896"/>
      <c r="G3792" s="1441"/>
      <c r="H3792" s="1441"/>
      <c r="I3792" s="1441"/>
      <c r="J3792" s="1441"/>
      <c r="K3792" s="1052" t="str">
        <f aca="false">(IF($E3792&lt;&gt;0,$K$2,IF($F3792&lt;&gt;0,$K$2,"")))</f>
        <v/>
      </c>
      <c r="L3792" s="1814"/>
    </row>
    <row r="3793" customFormat="false" ht="16.5" hidden="true" customHeight="false" outlineLevel="0" collapsed="false">
      <c r="B3793" s="1433"/>
      <c r="C3793" s="1434" t="s">
        <v>880</v>
      </c>
      <c r="D3793" s="1435" t="s">
        <v>881</v>
      </c>
      <c r="E3793" s="1909"/>
      <c r="F3793" s="1910"/>
      <c r="G3793" s="1441"/>
      <c r="H3793" s="1441"/>
      <c r="I3793" s="1441"/>
      <c r="J3793" s="1441"/>
      <c r="K3793" s="1052" t="str">
        <f aca="false">(IF($E3793&lt;&gt;0,$K$2,IF($F3793&lt;&gt;0,$K$2,"")))</f>
        <v/>
      </c>
      <c r="L3793" s="1814"/>
    </row>
    <row r="3794" customFormat="false" ht="15.75" hidden="false" customHeight="false" outlineLevel="0" collapsed="false">
      <c r="B3794" s="1438" t="s">
        <v>882</v>
      </c>
      <c r="C3794" s="1439"/>
      <c r="D3794" s="1440"/>
      <c r="E3794" s="1441"/>
      <c r="F3794" s="1441"/>
      <c r="G3794" s="1441"/>
      <c r="H3794" s="1441"/>
      <c r="I3794" s="1441"/>
      <c r="J3794" s="1441"/>
      <c r="K3794" s="975" t="n">
        <f aca="false">K3754</f>
        <v>1</v>
      </c>
      <c r="L3794" s="1814"/>
    </row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>
      <c r="B3797" s="1448"/>
      <c r="C3797" s="1448"/>
      <c r="D3797" s="1590"/>
      <c r="E3797" s="1451"/>
      <c r="F3797" s="1451"/>
      <c r="G3797" s="1451"/>
      <c r="H3797" s="1451"/>
      <c r="I3797" s="1451"/>
      <c r="J3797" s="1451"/>
      <c r="K3797" s="1813" t="str">
        <f aca="false">(IF($E3931&lt;&gt;0,$K$2,IF($F3931&lt;&gt;0,$K$2,IF($G3931&lt;&gt;0,$K$2,IF($H3931&lt;&gt;0,$K$2,IF($I3931&lt;&gt;0,$K$2,IF($J3931&lt;&gt;0,$K$2,"")))))))</f>
        <v/>
      </c>
      <c r="L3797" s="1814"/>
    </row>
    <row r="3798" customFormat="false" ht="15.75" hidden="true" customHeight="false" outlineLevel="0" collapsed="false">
      <c r="B3798" s="1448"/>
      <c r="C3798" s="1815"/>
      <c r="D3798" s="1816"/>
      <c r="E3798" s="1451"/>
      <c r="F3798" s="1451"/>
      <c r="G3798" s="1451"/>
      <c r="H3798" s="1451"/>
      <c r="I3798" s="1451"/>
      <c r="J3798" s="1451"/>
      <c r="K3798" s="1813" t="str">
        <f aca="false">(IF($E3931&lt;&gt;0,$K$2,IF($F3931&lt;&gt;0,$K$2,IF($G3931&lt;&gt;0,$K$2,IF($H3931&lt;&gt;0,$K$2,IF($I3931&lt;&gt;0,$K$2,IF($J3931&lt;&gt;0,$K$2,"")))))))</f>
        <v/>
      </c>
      <c r="L3798" s="1814"/>
    </row>
    <row r="3799" customFormat="false" ht="15.75" hidden="true" customHeight="false" outlineLevel="0" collapsed="false">
      <c r="B3799" s="1169" t="str">
        <f aca="false">$B$7</f>
        <v>ОТЧЕТНИ ДАННИ ПО ЕБК ЗА СМЕТКИТЕ ЗА СРЕДСТВАТА ОТ ЕВРОПЕЙСКИЯ СЪЮЗ - ДЕС</v>
      </c>
      <c r="C3799" s="1169"/>
      <c r="D3799" s="1169"/>
      <c r="E3799" s="1817"/>
      <c r="F3799" s="1817"/>
      <c r="G3799" s="1170"/>
      <c r="H3799" s="1170"/>
      <c r="I3799" s="1170"/>
      <c r="J3799" s="1170"/>
      <c r="K3799" s="1813" t="str">
        <f aca="false">(IF($E3931&lt;&gt;0,$K$2,IF($F3931&lt;&gt;0,$K$2,IF($G3931&lt;&gt;0,$K$2,IF($H3931&lt;&gt;0,$K$2,IF($I3931&lt;&gt;0,$K$2,IF($J3931&lt;&gt;0,$K$2,"")))))))</f>
        <v/>
      </c>
      <c r="L3799" s="1814"/>
    </row>
    <row r="3800" customFormat="false" ht="15.75" hidden="true" customHeight="false" outlineLevel="0" collapsed="false">
      <c r="B3800" s="409"/>
      <c r="C3800" s="1164"/>
      <c r="D3800" s="1165"/>
      <c r="E3800" s="399" t="s">
        <v>415</v>
      </c>
      <c r="F3800" s="399" t="s">
        <v>416</v>
      </c>
      <c r="G3800" s="1167"/>
      <c r="H3800" s="1818" t="s">
        <v>1085</v>
      </c>
      <c r="I3800" s="1819"/>
      <c r="J3800" s="1820"/>
      <c r="K3800" s="1813" t="str">
        <f aca="false">(IF($E3931&lt;&gt;0,$K$2,IF($F3931&lt;&gt;0,$K$2,IF($G3931&lt;&gt;0,$K$2,IF($H3931&lt;&gt;0,$K$2,IF($I3931&lt;&gt;0,$K$2,IF($J3931&lt;&gt;0,$K$2,"")))))))</f>
        <v/>
      </c>
      <c r="L3800" s="1814"/>
    </row>
    <row r="3801" customFormat="false" ht="18.75" hidden="true" customHeight="false" outlineLevel="0" collapsed="false">
      <c r="B3801" s="1171" t="n">
        <f aca="false">$B$9</f>
        <v>0</v>
      </c>
      <c r="C3801" s="1171"/>
      <c r="D3801" s="1171"/>
      <c r="E3801" s="1000" t="n">
        <f aca="false">$E$9</f>
        <v>43101</v>
      </c>
      <c r="F3801" s="1172" t="n">
        <f aca="false">$F$9</f>
        <v>43281</v>
      </c>
      <c r="G3801" s="1167"/>
      <c r="H3801" s="1167"/>
      <c r="I3801" s="1167"/>
      <c r="J3801" s="1167"/>
      <c r="K3801" s="1813" t="str">
        <f aca="false">(IF($E3931&lt;&gt;0,$K$2,IF($F3931&lt;&gt;0,$K$2,IF($G3931&lt;&gt;0,$K$2,IF($H3931&lt;&gt;0,$K$2,IF($I3931&lt;&gt;0,$K$2,IF($J3931&lt;&gt;0,$K$2,"")))))))</f>
        <v/>
      </c>
      <c r="L3801" s="1814"/>
    </row>
    <row r="3802" customFormat="false" ht="15.75" hidden="true" customHeight="false" outlineLevel="0" collapsed="false">
      <c r="B3802" s="409" t="str">
        <f aca="false">$B$10</f>
        <v>                                                            (наименование на разпоредителя с бюджет)</v>
      </c>
      <c r="C3802" s="409"/>
      <c r="D3802" s="1173"/>
      <c r="E3802" s="1174"/>
      <c r="F3802" s="1174"/>
      <c r="G3802" s="1167"/>
      <c r="H3802" s="1167"/>
      <c r="I3802" s="1167"/>
      <c r="J3802" s="1167"/>
      <c r="K3802" s="1813" t="str">
        <f aca="false">(IF($E3931&lt;&gt;0,$K$2,IF($F3931&lt;&gt;0,$K$2,IF($G3931&lt;&gt;0,$K$2,IF($H3931&lt;&gt;0,$K$2,IF($I3931&lt;&gt;0,$K$2,IF($J3931&lt;&gt;0,$K$2,"")))))))</f>
        <v/>
      </c>
      <c r="L3802" s="1814"/>
    </row>
    <row r="3803" customFormat="false" ht="15.75" hidden="true" customHeight="false" outlineLevel="0" collapsed="false">
      <c r="B3803" s="409"/>
      <c r="C3803" s="409"/>
      <c r="D3803" s="1173"/>
      <c r="E3803" s="409"/>
      <c r="F3803" s="409"/>
      <c r="G3803" s="1167"/>
      <c r="H3803" s="1167"/>
      <c r="I3803" s="1167"/>
      <c r="J3803" s="1167"/>
      <c r="K3803" s="1813" t="str">
        <f aca="false">(IF($E3931&lt;&gt;0,$K$2,IF($F3931&lt;&gt;0,$K$2,IF($G3931&lt;&gt;0,$K$2,IF($H3931&lt;&gt;0,$K$2,IF($I3931&lt;&gt;0,$K$2,IF($J3931&lt;&gt;0,$K$2,"")))))))</f>
        <v/>
      </c>
      <c r="L3803" s="1814"/>
    </row>
    <row r="3804" customFormat="false" ht="19.5" hidden="true" customHeight="false" outlineLevel="0" collapsed="false">
      <c r="B3804" s="1821" t="str">
        <f aca="false">$B$12</f>
        <v>Министерство на регионалното развитие и благоустройство</v>
      </c>
      <c r="C3804" s="1821"/>
      <c r="D3804" s="1821"/>
      <c r="E3804" s="1175" t="s">
        <v>719</v>
      </c>
      <c r="F3804" s="1822" t="str">
        <f aca="false">$F$12</f>
        <v>2100</v>
      </c>
      <c r="G3804" s="1823"/>
      <c r="H3804" s="1167"/>
      <c r="I3804" s="1167"/>
      <c r="J3804" s="1167"/>
      <c r="K3804" s="1813" t="str">
        <f aca="false">(IF($E3931&lt;&gt;0,$K$2,IF($F3931&lt;&gt;0,$K$2,IF($G3931&lt;&gt;0,$K$2,IF($H3931&lt;&gt;0,$K$2,IF($I3931&lt;&gt;0,$K$2,IF($J3931&lt;&gt;0,$K$2,"")))))))</f>
        <v/>
      </c>
      <c r="L3804" s="1814"/>
    </row>
    <row r="3805" customFormat="false" ht="15.75" hidden="true" customHeight="false" outlineLevel="0" collapsed="false">
      <c r="B3805" s="417" t="str">
        <f aca="false">$B$13</f>
        <v>                                             (наименование на първостепенния разпоредител с бюджет)</v>
      </c>
      <c r="C3805" s="409"/>
      <c r="D3805" s="1173"/>
      <c r="E3805" s="1166"/>
      <c r="F3805" s="1166"/>
      <c r="G3805" s="1167"/>
      <c r="H3805" s="1167"/>
      <c r="I3805" s="1167"/>
      <c r="J3805" s="1167"/>
      <c r="K3805" s="1813" t="str">
        <f aca="false">(IF($E3931&lt;&gt;0,$K$2,IF($F3931&lt;&gt;0,$K$2,IF($G3931&lt;&gt;0,$K$2,IF($H3931&lt;&gt;0,$K$2,IF($I3931&lt;&gt;0,$K$2,IF($J3931&lt;&gt;0,$K$2,"")))))))</f>
        <v/>
      </c>
      <c r="L3805" s="1814"/>
    </row>
    <row r="3806" customFormat="false" ht="19.5" hidden="true" customHeight="false" outlineLevel="0" collapsed="false">
      <c r="B3806" s="1178"/>
      <c r="C3806" s="1167"/>
      <c r="D3806" s="1179" t="s">
        <v>576</v>
      </c>
      <c r="E3806" s="1180" t="n">
        <f aca="false">$E$15</f>
        <v>96</v>
      </c>
      <c r="F3806" s="1378" t="str">
        <f aca="false">$F$15</f>
        <v>СЕС - ДЕС</v>
      </c>
      <c r="G3806" s="1167"/>
      <c r="H3806" s="1181"/>
      <c r="I3806" s="1167"/>
      <c r="J3806" s="1181"/>
      <c r="K3806" s="1813" t="str">
        <f aca="false">(IF($E3931&lt;&gt;0,$K$2,IF($F3931&lt;&gt;0,$K$2,IF($G3931&lt;&gt;0,$K$2,IF($H3931&lt;&gt;0,$K$2,IF($I3931&lt;&gt;0,$K$2,IF($J3931&lt;&gt;0,$K$2,"")))))))</f>
        <v/>
      </c>
      <c r="L3806" s="1814"/>
    </row>
    <row r="3807" customFormat="false" ht="15.75" hidden="true" customHeight="false" outlineLevel="0" collapsed="false">
      <c r="B3807" s="409"/>
      <c r="C3807" s="1164"/>
      <c r="D3807" s="1165"/>
      <c r="E3807" s="1166"/>
      <c r="F3807" s="1184"/>
      <c r="G3807" s="404"/>
      <c r="H3807" s="404"/>
      <c r="I3807" s="404"/>
      <c r="J3807" s="1185" t="s">
        <v>419</v>
      </c>
      <c r="K3807" s="1813" t="str">
        <f aca="false">(IF($E3931&lt;&gt;0,$K$2,IF($F3931&lt;&gt;0,$K$2,IF($G3931&lt;&gt;0,$K$2,IF($H3931&lt;&gt;0,$K$2,IF($I3931&lt;&gt;0,$K$2,IF($J3931&lt;&gt;0,$K$2,"")))))))</f>
        <v/>
      </c>
      <c r="L3807" s="1814"/>
    </row>
    <row r="3808" customFormat="false" ht="16.5" hidden="true" customHeight="false" outlineLevel="0" collapsed="false">
      <c r="B3808" s="1824"/>
      <c r="C3808" s="1825"/>
      <c r="D3808" s="1826" t="s">
        <v>1086</v>
      </c>
      <c r="E3808" s="1190" t="s">
        <v>421</v>
      </c>
      <c r="F3808" s="1191" t="s">
        <v>578</v>
      </c>
      <c r="G3808" s="1192"/>
      <c r="H3808" s="1193"/>
      <c r="I3808" s="1192"/>
      <c r="J3808" s="1194"/>
      <c r="K3808" s="1813" t="str">
        <f aca="false">(IF($E3931&lt;&gt;0,$K$2,IF($F3931&lt;&gt;0,$K$2,IF($G3931&lt;&gt;0,$K$2,IF($H3931&lt;&gt;0,$K$2,IF($I3931&lt;&gt;0,$K$2,IF($J3931&lt;&gt;0,$K$2,"")))))))</f>
        <v/>
      </c>
      <c r="L3808" s="1814"/>
    </row>
    <row r="3809" customFormat="false" ht="56.1" hidden="true" customHeight="true" outlineLevel="0" collapsed="false">
      <c r="B3809" s="1197" t="s">
        <v>244</v>
      </c>
      <c r="C3809" s="1198" t="s">
        <v>579</v>
      </c>
      <c r="D3809" s="1827" t="s">
        <v>1087</v>
      </c>
      <c r="E3809" s="1200" t="n">
        <f aca="false">$C$3</f>
        <v>2018</v>
      </c>
      <c r="F3809" s="1201" t="s">
        <v>581</v>
      </c>
      <c r="G3809" s="1202" t="s">
        <v>248</v>
      </c>
      <c r="H3809" s="1203" t="s">
        <v>249</v>
      </c>
      <c r="I3809" s="1204" t="s">
        <v>250</v>
      </c>
      <c r="J3809" s="1205" t="s">
        <v>251</v>
      </c>
      <c r="K3809" s="1813" t="str">
        <f aca="false">(IF($E3931&lt;&gt;0,$K$2,IF($F3931&lt;&gt;0,$K$2,IF($G3931&lt;&gt;0,$K$2,IF($H3931&lt;&gt;0,$K$2,IF($I3931&lt;&gt;0,$K$2,IF($J3931&lt;&gt;0,$K$2,"")))))))</f>
        <v/>
      </c>
      <c r="L3809" s="1814"/>
    </row>
    <row r="3810" customFormat="false" ht="69" hidden="true" customHeight="true" outlineLevel="0" collapsed="false">
      <c r="B3810" s="1206"/>
      <c r="C3810" s="1589"/>
      <c r="D3810" s="1828" t="s">
        <v>464</v>
      </c>
      <c r="E3810" s="1209" t="s">
        <v>24</v>
      </c>
      <c r="F3810" s="1209" t="s">
        <v>25</v>
      </c>
      <c r="G3810" s="1829" t="s">
        <v>26</v>
      </c>
      <c r="H3810" s="1830" t="s">
        <v>27</v>
      </c>
      <c r="I3810" s="1830" t="s">
        <v>28</v>
      </c>
      <c r="J3810" s="1831" t="s">
        <v>254</v>
      </c>
      <c r="K3810" s="1813" t="str">
        <f aca="false">(IF($E3931&lt;&gt;0,$K$2,IF($F3931&lt;&gt;0,$K$2,IF($G3931&lt;&gt;0,$K$2,IF($H3931&lt;&gt;0,$K$2,IF($I3931&lt;&gt;0,$K$2,IF($J3931&lt;&gt;0,$K$2,"")))))))</f>
        <v/>
      </c>
      <c r="L3810" s="1814"/>
    </row>
    <row r="3811" customFormat="false" ht="15.75" hidden="true" customHeight="false" outlineLevel="0" collapsed="false">
      <c r="B3811" s="1832"/>
      <c r="C3811" s="1833" t="n">
        <v>0</v>
      </c>
      <c r="D3811" s="1834" t="s">
        <v>1088</v>
      </c>
      <c r="E3811" s="1361"/>
      <c r="F3811" s="1835"/>
      <c r="G3811" s="1836"/>
      <c r="H3811" s="1837"/>
      <c r="I3811" s="1837"/>
      <c r="J3811" s="1838"/>
      <c r="K3811" s="1813" t="str">
        <f aca="false">(IF($E3931&lt;&gt;0,$K$2,IF($F3931&lt;&gt;0,$K$2,IF($G3931&lt;&gt;0,$K$2,IF($H3931&lt;&gt;0,$K$2,IF($I3931&lt;&gt;0,$K$2,IF($J3931&lt;&gt;0,$K$2,"")))))))</f>
        <v/>
      </c>
      <c r="L3811" s="1814"/>
    </row>
    <row r="3812" customFormat="false" ht="15.75" hidden="true" customHeight="false" outlineLevel="0" collapsed="false">
      <c r="B3812" s="1839"/>
      <c r="C3812" s="1840" t="n">
        <f aca="false">VLOOKUP(D3813,EBK_DEIN2,2,FALSE())</f>
        <v>8832</v>
      </c>
      <c r="D3812" s="1841" t="s">
        <v>1089</v>
      </c>
      <c r="E3812" s="1835"/>
      <c r="F3812" s="1835"/>
      <c r="G3812" s="1842"/>
      <c r="H3812" s="1843"/>
      <c r="I3812" s="1843"/>
      <c r="J3812" s="1844"/>
      <c r="K3812" s="1813" t="str">
        <f aca="false">(IF($E3931&lt;&gt;0,$K$2,IF($F3931&lt;&gt;0,$K$2,IF($G3931&lt;&gt;0,$K$2,IF($H3931&lt;&gt;0,$K$2,IF($I3931&lt;&gt;0,$K$2,IF($J3931&lt;&gt;0,$K$2,"")))))))</f>
        <v/>
      </c>
      <c r="L3812" s="1814"/>
    </row>
    <row r="3813" customFormat="false" ht="15.75" hidden="true" customHeight="false" outlineLevel="0" collapsed="false">
      <c r="B3813" s="1845"/>
      <c r="C3813" s="1846" t="n">
        <f aca="false">+C3812</f>
        <v>8832</v>
      </c>
      <c r="D3813" s="1847" t="s">
        <v>1120</v>
      </c>
      <c r="E3813" s="1835"/>
      <c r="F3813" s="1835"/>
      <c r="G3813" s="1842"/>
      <c r="H3813" s="1843"/>
      <c r="I3813" s="1843"/>
      <c r="J3813" s="1844"/>
      <c r="K3813" s="1813" t="str">
        <f aca="false">(IF($E3931&lt;&gt;0,$K$2,IF($F3931&lt;&gt;0,$K$2,IF($G3931&lt;&gt;0,$K$2,IF($H3931&lt;&gt;0,$K$2,IF($I3931&lt;&gt;0,$K$2,IF($J3931&lt;&gt;0,$K$2,"")))))))</f>
        <v/>
      </c>
      <c r="L3813" s="1814"/>
    </row>
    <row r="3814" customFormat="false" ht="15.75" hidden="true" customHeight="false" outlineLevel="0" collapsed="false">
      <c r="B3814" s="1848"/>
      <c r="C3814" s="1849"/>
      <c r="D3814" s="1850" t="s">
        <v>1091</v>
      </c>
      <c r="E3814" s="1835"/>
      <c r="F3814" s="1835"/>
      <c r="G3814" s="1851"/>
      <c r="H3814" s="1852"/>
      <c r="I3814" s="1852"/>
      <c r="J3814" s="1853"/>
      <c r="K3814" s="1813" t="str">
        <f aca="false">(IF($E3931&lt;&gt;0,$K$2,IF($F3931&lt;&gt;0,$K$2,IF($G3931&lt;&gt;0,$K$2,IF($H3931&lt;&gt;0,$K$2,IF($I3931&lt;&gt;0,$K$2,IF($J3931&lt;&gt;0,$K$2,"")))))))</f>
        <v/>
      </c>
      <c r="L3814" s="1814"/>
    </row>
    <row r="3815" customFormat="false" ht="15.75" hidden="true" customHeight="true" outlineLevel="0" collapsed="false">
      <c r="B3815" s="1220" t="n">
        <v>100</v>
      </c>
      <c r="C3815" s="1221" t="s">
        <v>465</v>
      </c>
      <c r="D3815" s="1221"/>
      <c r="E3815" s="1222" t="n">
        <f aca="false">SUM(E3816:E3817)</f>
        <v>0</v>
      </c>
      <c r="F3815" s="1223" t="n">
        <f aca="false">SUM(F3816:F3817)</f>
        <v>0</v>
      </c>
      <c r="G3815" s="1224" t="n">
        <f aca="false">SUM(G3816:G3817)</f>
        <v>0</v>
      </c>
      <c r="H3815" s="626" t="n">
        <f aca="false">SUM(H3816:H3817)</f>
        <v>0</v>
      </c>
      <c r="I3815" s="626" t="n">
        <f aca="false">SUM(I3816:I3817)</f>
        <v>0</v>
      </c>
      <c r="J3815" s="1225" t="n">
        <f aca="false">SUM(J3816:J3817)</f>
        <v>0</v>
      </c>
      <c r="K3815" s="1813" t="str">
        <f aca="false">(IF($E3815&lt;&gt;0,$K$2,IF($F3815&lt;&gt;0,$K$2,IF($G3815&lt;&gt;0,$K$2,IF($H3815&lt;&gt;0,$K$2,IF($I3815&lt;&gt;0,$K$2,IF($J3815&lt;&gt;0,$K$2,"")))))))</f>
        <v/>
      </c>
      <c r="L3815" s="1854"/>
    </row>
    <row r="3816" customFormat="false" ht="15.75" hidden="true" customHeight="false" outlineLevel="0" collapsed="false">
      <c r="B3816" s="1228"/>
      <c r="C3816" s="1229" t="n">
        <v>101</v>
      </c>
      <c r="D3816" s="1230" t="s">
        <v>722</v>
      </c>
      <c r="E3816" s="1058"/>
      <c r="F3816" s="1231" t="n">
        <f aca="false">G3816+H3816+I3816+J3816</f>
        <v>0</v>
      </c>
      <c r="G3816" s="1060"/>
      <c r="H3816" s="1061"/>
      <c r="I3816" s="1061"/>
      <c r="J3816" s="1062"/>
      <c r="K3816" s="1813" t="str">
        <f aca="false">(IF($E3816&lt;&gt;0,$K$2,IF($F3816&lt;&gt;0,$K$2,IF($G3816&lt;&gt;0,$K$2,IF($H3816&lt;&gt;0,$K$2,IF($I3816&lt;&gt;0,$K$2,IF($J3816&lt;&gt;0,$K$2,"")))))))</f>
        <v/>
      </c>
      <c r="L3816" s="1854"/>
    </row>
    <row r="3817" customFormat="false" ht="36" hidden="true" customHeight="true" outlineLevel="0" collapsed="false">
      <c r="A3817" s="991"/>
      <c r="B3817" s="1228"/>
      <c r="C3817" s="1235" t="n">
        <v>102</v>
      </c>
      <c r="D3817" s="1236" t="s">
        <v>724</v>
      </c>
      <c r="E3817" s="1090"/>
      <c r="F3817" s="1237" t="n">
        <f aca="false">G3817+H3817+I3817+J3817</f>
        <v>0</v>
      </c>
      <c r="G3817" s="1092"/>
      <c r="H3817" s="1093"/>
      <c r="I3817" s="1093"/>
      <c r="J3817" s="1094"/>
      <c r="K3817" s="1813" t="str">
        <f aca="false">(IF($E3817&lt;&gt;0,$K$2,IF($F3817&lt;&gt;0,$K$2,IF($G3817&lt;&gt;0,$K$2,IF($H3817&lt;&gt;0,$K$2,IF($I3817&lt;&gt;0,$K$2,IF($J3817&lt;&gt;0,$K$2,"")))))))</f>
        <v/>
      </c>
      <c r="L3817" s="1854"/>
    </row>
    <row r="3818" customFormat="false" ht="15.75" hidden="true" customHeight="false" outlineLevel="0" collapsed="false">
      <c r="A3818" s="991"/>
      <c r="B3818" s="1220" t="n">
        <v>200</v>
      </c>
      <c r="C3818" s="1241" t="s">
        <v>466</v>
      </c>
      <c r="D3818" s="1241"/>
      <c r="E3818" s="1222" t="n">
        <f aca="false">SUM(E3819:E3823)</f>
        <v>0</v>
      </c>
      <c r="F3818" s="1223" t="n">
        <f aca="false">SUM(F3819:F3823)</f>
        <v>0</v>
      </c>
      <c r="G3818" s="1224" t="n">
        <f aca="false">SUM(G3819:G3823)</f>
        <v>0</v>
      </c>
      <c r="H3818" s="626" t="n">
        <f aca="false">SUM(H3819:H3823)</f>
        <v>0</v>
      </c>
      <c r="I3818" s="626" t="n">
        <f aca="false">SUM(I3819:I3823)</f>
        <v>0</v>
      </c>
      <c r="J3818" s="1225" t="n">
        <f aca="false">SUM(J3819:J3823)</f>
        <v>0</v>
      </c>
      <c r="K3818" s="1813" t="str">
        <f aca="false">(IF($E3818&lt;&gt;0,$K$2,IF($F3818&lt;&gt;0,$K$2,IF($G3818&lt;&gt;0,$K$2,IF($H3818&lt;&gt;0,$K$2,IF($I3818&lt;&gt;0,$K$2,IF($J3818&lt;&gt;0,$K$2,"")))))))</f>
        <v/>
      </c>
      <c r="L3818" s="1854"/>
    </row>
    <row r="3819" customFormat="false" ht="15.75" hidden="true" customHeight="false" outlineLevel="0" collapsed="false">
      <c r="A3819" s="991"/>
      <c r="B3819" s="1242"/>
      <c r="C3819" s="1229" t="n">
        <v>201</v>
      </c>
      <c r="D3819" s="1230" t="s">
        <v>727</v>
      </c>
      <c r="E3819" s="1058"/>
      <c r="F3819" s="1231" t="n">
        <f aca="false">G3819+H3819+I3819+J3819</f>
        <v>0</v>
      </c>
      <c r="G3819" s="1060"/>
      <c r="H3819" s="1061"/>
      <c r="I3819" s="1061"/>
      <c r="J3819" s="1062"/>
      <c r="K3819" s="1813" t="str">
        <f aca="false">(IF($E3819&lt;&gt;0,$K$2,IF($F3819&lt;&gt;0,$K$2,IF($G3819&lt;&gt;0,$K$2,IF($H3819&lt;&gt;0,$K$2,IF($I3819&lt;&gt;0,$K$2,IF($J3819&lt;&gt;0,$K$2,"")))))))</f>
        <v/>
      </c>
      <c r="L3819" s="1854"/>
    </row>
    <row r="3820" customFormat="false" ht="15.75" hidden="true" customHeight="false" outlineLevel="0" collapsed="false">
      <c r="A3820" s="991"/>
      <c r="B3820" s="1243"/>
      <c r="C3820" s="1244" t="n">
        <v>202</v>
      </c>
      <c r="D3820" s="1245" t="s">
        <v>729</v>
      </c>
      <c r="E3820" s="1065"/>
      <c r="F3820" s="1246" t="n">
        <f aca="false">G3820+H3820+I3820+J3820</f>
        <v>0</v>
      </c>
      <c r="G3820" s="1067"/>
      <c r="H3820" s="1068"/>
      <c r="I3820" s="1068"/>
      <c r="J3820" s="1069"/>
      <c r="K3820" s="1813" t="str">
        <f aca="false">(IF($E3820&lt;&gt;0,$K$2,IF($F3820&lt;&gt;0,$K$2,IF($G3820&lt;&gt;0,$K$2,IF($H3820&lt;&gt;0,$K$2,IF($I3820&lt;&gt;0,$K$2,IF($J3820&lt;&gt;0,$K$2,"")))))))</f>
        <v/>
      </c>
      <c r="L3820" s="1854"/>
    </row>
    <row r="3821" customFormat="false" ht="31.5" hidden="true" customHeight="false" outlineLevel="0" collapsed="false">
      <c r="A3821" s="991"/>
      <c r="B3821" s="1243"/>
      <c r="C3821" s="1244" t="n">
        <v>205</v>
      </c>
      <c r="D3821" s="1245" t="s">
        <v>731</v>
      </c>
      <c r="E3821" s="1065"/>
      <c r="F3821" s="1246" t="n">
        <f aca="false">G3821+H3821+I3821+J3821</f>
        <v>0</v>
      </c>
      <c r="G3821" s="1067"/>
      <c r="H3821" s="1068"/>
      <c r="I3821" s="1068"/>
      <c r="J3821" s="1069"/>
      <c r="K3821" s="1813" t="str">
        <f aca="false">(IF($E3821&lt;&gt;0,$K$2,IF($F3821&lt;&gt;0,$K$2,IF($G3821&lt;&gt;0,$K$2,IF($H3821&lt;&gt;0,$K$2,IF($I3821&lt;&gt;0,$K$2,IF($J3821&lt;&gt;0,$K$2,"")))))))</f>
        <v/>
      </c>
      <c r="L3821" s="1854"/>
    </row>
    <row r="3822" customFormat="false" ht="15.75" hidden="true" customHeight="false" outlineLevel="0" collapsed="false">
      <c r="A3822" s="991"/>
      <c r="B3822" s="1243"/>
      <c r="C3822" s="1244" t="n">
        <v>208</v>
      </c>
      <c r="D3822" s="1250" t="s">
        <v>733</v>
      </c>
      <c r="E3822" s="1065"/>
      <c r="F3822" s="1246" t="n">
        <f aca="false">G3822+H3822+I3822+J3822</f>
        <v>0</v>
      </c>
      <c r="G3822" s="1067"/>
      <c r="H3822" s="1068"/>
      <c r="I3822" s="1068"/>
      <c r="J3822" s="1069"/>
      <c r="K3822" s="1813" t="str">
        <f aca="false">(IF($E3822&lt;&gt;0,$K$2,IF($F3822&lt;&gt;0,$K$2,IF($G3822&lt;&gt;0,$K$2,IF($H3822&lt;&gt;0,$K$2,IF($I3822&lt;&gt;0,$K$2,IF($J3822&lt;&gt;0,$K$2,"")))))))</f>
        <v/>
      </c>
      <c r="L3822" s="1854"/>
    </row>
    <row r="3823" customFormat="false" ht="15.75" hidden="true" customHeight="false" outlineLevel="0" collapsed="false">
      <c r="A3823" s="991"/>
      <c r="B3823" s="1242"/>
      <c r="C3823" s="1235" t="n">
        <v>209</v>
      </c>
      <c r="D3823" s="1251" t="s">
        <v>735</v>
      </c>
      <c r="E3823" s="1090"/>
      <c r="F3823" s="1237" t="n">
        <f aca="false">G3823+H3823+I3823+J3823</f>
        <v>0</v>
      </c>
      <c r="G3823" s="1092"/>
      <c r="H3823" s="1093"/>
      <c r="I3823" s="1093"/>
      <c r="J3823" s="1094"/>
      <c r="K3823" s="1813" t="str">
        <f aca="false">(IF($E3823&lt;&gt;0,$K$2,IF($F3823&lt;&gt;0,$K$2,IF($G3823&lt;&gt;0,$K$2,IF($H3823&lt;&gt;0,$K$2,IF($I3823&lt;&gt;0,$K$2,IF($J3823&lt;&gt;0,$K$2,"")))))))</f>
        <v/>
      </c>
      <c r="L3823" s="1854"/>
    </row>
    <row r="3824" customFormat="false" ht="15.75" hidden="true" customHeight="false" outlineLevel="0" collapsed="false">
      <c r="A3824" s="991"/>
      <c r="B3824" s="1220" t="n">
        <v>500</v>
      </c>
      <c r="C3824" s="1241" t="s">
        <v>467</v>
      </c>
      <c r="D3824" s="1241"/>
      <c r="E3824" s="1222" t="n">
        <f aca="false">SUM(E3825:E3831)</f>
        <v>0</v>
      </c>
      <c r="F3824" s="1223" t="n">
        <f aca="false">SUM(F3825:F3831)</f>
        <v>0</v>
      </c>
      <c r="G3824" s="1224" t="n">
        <f aca="false">SUM(G3825:G3831)</f>
        <v>0</v>
      </c>
      <c r="H3824" s="626" t="n">
        <f aca="false">SUM(H3825:H3831)</f>
        <v>0</v>
      </c>
      <c r="I3824" s="626" t="n">
        <f aca="false">SUM(I3825:I3831)</f>
        <v>0</v>
      </c>
      <c r="J3824" s="1225" t="n">
        <f aca="false">SUM(J3825:J3831)</f>
        <v>0</v>
      </c>
      <c r="K3824" s="1813" t="str">
        <f aca="false">(IF($E3824&lt;&gt;0,$K$2,IF($F3824&lt;&gt;0,$K$2,IF($G3824&lt;&gt;0,$K$2,IF($H3824&lt;&gt;0,$K$2,IF($I3824&lt;&gt;0,$K$2,IF($J3824&lt;&gt;0,$K$2,"")))))))</f>
        <v/>
      </c>
      <c r="L3824" s="1854"/>
    </row>
    <row r="3825" customFormat="false" ht="31.5" hidden="true" customHeight="false" outlineLevel="0" collapsed="false">
      <c r="A3825" s="1014"/>
      <c r="B3825" s="1242"/>
      <c r="C3825" s="1252" t="n">
        <v>551</v>
      </c>
      <c r="D3825" s="1253" t="s">
        <v>738</v>
      </c>
      <c r="E3825" s="1058"/>
      <c r="F3825" s="1231" t="n">
        <f aca="false">G3825+H3825+I3825+J3825</f>
        <v>0</v>
      </c>
      <c r="G3825" s="1546" t="n">
        <v>0</v>
      </c>
      <c r="H3825" s="1547" t="n">
        <v>0</v>
      </c>
      <c r="I3825" s="1547" t="n">
        <v>0</v>
      </c>
      <c r="J3825" s="1062"/>
      <c r="K3825" s="1813" t="str">
        <f aca="false">(IF($E3825&lt;&gt;0,$K$2,IF($F3825&lt;&gt;0,$K$2,IF($G3825&lt;&gt;0,$K$2,IF($H3825&lt;&gt;0,$K$2,IF($I3825&lt;&gt;0,$K$2,IF($J3825&lt;&gt;0,$K$2,"")))))))</f>
        <v/>
      </c>
      <c r="L3825" s="1854"/>
    </row>
    <row r="3826" customFormat="false" ht="15.75" hidden="true" customHeight="false" outlineLevel="0" collapsed="false">
      <c r="A3826" s="991"/>
      <c r="B3826" s="1242"/>
      <c r="C3826" s="1254" t="n">
        <f aca="false">C3825+1</f>
        <v>552</v>
      </c>
      <c r="D3826" s="1255" t="s">
        <v>1092</v>
      </c>
      <c r="E3826" s="1065"/>
      <c r="F3826" s="1246" t="n">
        <f aca="false">G3826+H3826+I3826+J3826</f>
        <v>0</v>
      </c>
      <c r="G3826" s="1548" t="n">
        <v>0</v>
      </c>
      <c r="H3826" s="1549" t="n">
        <v>0</v>
      </c>
      <c r="I3826" s="1549" t="n">
        <v>0</v>
      </c>
      <c r="J3826" s="1069"/>
      <c r="K3826" s="1813" t="str">
        <f aca="false">(IF($E3826&lt;&gt;0,$K$2,IF($F3826&lt;&gt;0,$K$2,IF($G3826&lt;&gt;0,$K$2,IF($H3826&lt;&gt;0,$K$2,IF($I3826&lt;&gt;0,$K$2,IF($J3826&lt;&gt;0,$K$2,"")))))))</f>
        <v/>
      </c>
      <c r="L3826" s="1854"/>
    </row>
    <row r="3827" customFormat="false" ht="15.75" hidden="true" customHeight="false" outlineLevel="0" collapsed="false">
      <c r="A3827" s="1014"/>
      <c r="B3827" s="1256"/>
      <c r="C3827" s="1254" t="n">
        <v>558</v>
      </c>
      <c r="D3827" s="1257" t="s">
        <v>600</v>
      </c>
      <c r="E3827" s="1065"/>
      <c r="F3827" s="1246" t="n">
        <f aca="false">G3827+H3827+I3827+J3827</f>
        <v>0</v>
      </c>
      <c r="G3827" s="1548" t="n">
        <v>0</v>
      </c>
      <c r="H3827" s="1549" t="n">
        <v>0</v>
      </c>
      <c r="I3827" s="1549" t="n">
        <v>0</v>
      </c>
      <c r="J3827" s="1752" t="n">
        <v>0</v>
      </c>
      <c r="K3827" s="1813" t="str">
        <f aca="false">(IF($E3827&lt;&gt;0,$K$2,IF($F3827&lt;&gt;0,$K$2,IF($G3827&lt;&gt;0,$K$2,IF($H3827&lt;&gt;0,$K$2,IF($I3827&lt;&gt;0,$K$2,IF($J3827&lt;&gt;0,$K$2,"")))))))</f>
        <v/>
      </c>
      <c r="L3827" s="1854"/>
    </row>
    <row r="3828" customFormat="false" ht="15.75" hidden="true" customHeight="false" outlineLevel="0" collapsed="false">
      <c r="A3828" s="991"/>
      <c r="B3828" s="1256"/>
      <c r="C3828" s="1254" t="n">
        <v>560</v>
      </c>
      <c r="D3828" s="1257" t="s">
        <v>741</v>
      </c>
      <c r="E3828" s="1065"/>
      <c r="F3828" s="1246" t="n">
        <f aca="false">G3828+H3828+I3828+J3828</f>
        <v>0</v>
      </c>
      <c r="G3828" s="1548" t="n">
        <v>0</v>
      </c>
      <c r="H3828" s="1549" t="n">
        <v>0</v>
      </c>
      <c r="I3828" s="1549" t="n">
        <v>0</v>
      </c>
      <c r="J3828" s="1069"/>
      <c r="K3828" s="1813" t="str">
        <f aca="false">(IF($E3828&lt;&gt;0,$K$2,IF($F3828&lt;&gt;0,$K$2,IF($G3828&lt;&gt;0,$K$2,IF($H3828&lt;&gt;0,$K$2,IF($I3828&lt;&gt;0,$K$2,IF($J3828&lt;&gt;0,$K$2,"")))))))</f>
        <v/>
      </c>
      <c r="L3828" s="1854"/>
    </row>
    <row r="3829" customFormat="false" ht="15.75" hidden="true" customHeight="false" outlineLevel="0" collapsed="false">
      <c r="A3829" s="1186"/>
      <c r="B3829" s="1256"/>
      <c r="C3829" s="1254" t="n">
        <v>580</v>
      </c>
      <c r="D3829" s="1255" t="s">
        <v>743</v>
      </c>
      <c r="E3829" s="1065"/>
      <c r="F3829" s="1246" t="n">
        <f aca="false">G3829+H3829+I3829+J3829</f>
        <v>0</v>
      </c>
      <c r="G3829" s="1548" t="n">
        <v>0</v>
      </c>
      <c r="H3829" s="1549" t="n">
        <v>0</v>
      </c>
      <c r="I3829" s="1549" t="n">
        <v>0</v>
      </c>
      <c r="J3829" s="1069"/>
      <c r="K3829" s="1813" t="str">
        <f aca="false">(IF($E3829&lt;&gt;0,$K$2,IF($F3829&lt;&gt;0,$K$2,IF($G3829&lt;&gt;0,$K$2,IF($H3829&lt;&gt;0,$K$2,IF($I3829&lt;&gt;0,$K$2,IF($J3829&lt;&gt;0,$K$2,"")))))))</f>
        <v/>
      </c>
      <c r="L3829" s="1854"/>
    </row>
    <row r="3830" customFormat="false" ht="31.5" hidden="true" customHeight="false" outlineLevel="0" collapsed="false">
      <c r="A3830" s="1014"/>
      <c r="B3830" s="1242"/>
      <c r="C3830" s="1244" t="n">
        <v>588</v>
      </c>
      <c r="D3830" s="1250" t="s">
        <v>744</v>
      </c>
      <c r="E3830" s="1065"/>
      <c r="F3830" s="1246" t="n">
        <f aca="false">G3830+H3830+I3830+J3830</f>
        <v>0</v>
      </c>
      <c r="G3830" s="1548" t="n">
        <v>0</v>
      </c>
      <c r="H3830" s="1549" t="n">
        <v>0</v>
      </c>
      <c r="I3830" s="1549" t="n">
        <v>0</v>
      </c>
      <c r="J3830" s="1752" t="n">
        <v>0</v>
      </c>
      <c r="K3830" s="1813" t="str">
        <f aca="false">(IF($E3830&lt;&gt;0,$K$2,IF($F3830&lt;&gt;0,$K$2,IF($G3830&lt;&gt;0,$K$2,IF($H3830&lt;&gt;0,$K$2,IF($I3830&lt;&gt;0,$K$2,IF($J3830&lt;&gt;0,$K$2,"")))))))</f>
        <v/>
      </c>
      <c r="L3830" s="1854"/>
    </row>
    <row r="3831" customFormat="false" ht="31.5" hidden="true" customHeight="false" outlineLevel="0" collapsed="false">
      <c r="A3831" s="1014"/>
      <c r="B3831" s="1242"/>
      <c r="C3831" s="1258" t="n">
        <v>590</v>
      </c>
      <c r="D3831" s="1259" t="s">
        <v>745</v>
      </c>
      <c r="E3831" s="1090"/>
      <c r="F3831" s="1237" t="n">
        <f aca="false">G3831+H3831+I3831+J3831</f>
        <v>0</v>
      </c>
      <c r="G3831" s="1092"/>
      <c r="H3831" s="1093"/>
      <c r="I3831" s="1093"/>
      <c r="J3831" s="1094"/>
      <c r="K3831" s="1813" t="str">
        <f aca="false">(IF($E3831&lt;&gt;0,$K$2,IF($F3831&lt;&gt;0,$K$2,IF($G3831&lt;&gt;0,$K$2,IF($H3831&lt;&gt;0,$K$2,IF($I3831&lt;&gt;0,$K$2,IF($J3831&lt;&gt;0,$K$2,"")))))))</f>
        <v/>
      </c>
      <c r="L3831" s="1854"/>
    </row>
    <row r="3832" customFormat="false" ht="15.75" hidden="true" customHeight="true" outlineLevel="0" collapsed="false">
      <c r="A3832" s="1014"/>
      <c r="B3832" s="1220" t="n">
        <v>800</v>
      </c>
      <c r="C3832" s="1260" t="s">
        <v>1093</v>
      </c>
      <c r="D3832" s="1260"/>
      <c r="E3832" s="1855"/>
      <c r="F3832" s="1262" t="n">
        <f aca="false">G3832+H3832+I3832+J3832</f>
        <v>0</v>
      </c>
      <c r="G3832" s="1856"/>
      <c r="H3832" s="1857"/>
      <c r="I3832" s="1857"/>
      <c r="J3832" s="1858"/>
      <c r="K3832" s="1813" t="str">
        <f aca="false">(IF($E3832&lt;&gt;0,$K$2,IF($F3832&lt;&gt;0,$K$2,IF($G3832&lt;&gt;0,$K$2,IF($H3832&lt;&gt;0,$K$2,IF($I3832&lt;&gt;0,$K$2,IF($J3832&lt;&gt;0,$K$2,"")))))))</f>
        <v/>
      </c>
      <c r="L3832" s="1854"/>
    </row>
    <row r="3833" customFormat="false" ht="15.75" hidden="true" customHeight="false" outlineLevel="0" collapsed="false">
      <c r="A3833" s="1219" t="n">
        <v>5</v>
      </c>
      <c r="B3833" s="1220" t="n">
        <v>1000</v>
      </c>
      <c r="C3833" s="1241" t="s">
        <v>469</v>
      </c>
      <c r="D3833" s="1241"/>
      <c r="E3833" s="1261" t="n">
        <f aca="false">SUM(E3834:E3850)</f>
        <v>0</v>
      </c>
      <c r="F3833" s="1262" t="n">
        <f aca="false">SUM(F3834:F3850)</f>
        <v>0</v>
      </c>
      <c r="G3833" s="1224" t="n">
        <f aca="false">SUM(G3834:G3850)</f>
        <v>0</v>
      </c>
      <c r="H3833" s="626" t="n">
        <f aca="false">SUM(H3834:H3850)</f>
        <v>0</v>
      </c>
      <c r="I3833" s="626" t="n">
        <f aca="false">SUM(I3834:I3850)</f>
        <v>0</v>
      </c>
      <c r="J3833" s="1225" t="n">
        <f aca="false">SUM(J3834:J3850)</f>
        <v>0</v>
      </c>
      <c r="K3833" s="1813" t="str">
        <f aca="false">(IF($E3833&lt;&gt;0,$K$2,IF($F3833&lt;&gt;0,$K$2,IF($G3833&lt;&gt;0,$K$2,IF($H3833&lt;&gt;0,$K$2,IF($I3833&lt;&gt;0,$K$2,IF($J3833&lt;&gt;0,$K$2,"")))))))</f>
        <v/>
      </c>
      <c r="L3833" s="1854"/>
    </row>
    <row r="3834" customFormat="false" ht="15.75" hidden="true" customHeight="false" outlineLevel="0" collapsed="false">
      <c r="A3834" s="1227" t="n">
        <v>10</v>
      </c>
      <c r="B3834" s="1243"/>
      <c r="C3834" s="1229" t="n">
        <v>1011</v>
      </c>
      <c r="D3834" s="1263" t="s">
        <v>747</v>
      </c>
      <c r="E3834" s="1058"/>
      <c r="F3834" s="1231" t="n">
        <f aca="false">G3834+H3834+I3834+J3834</f>
        <v>0</v>
      </c>
      <c r="G3834" s="1060"/>
      <c r="H3834" s="1061"/>
      <c r="I3834" s="1061"/>
      <c r="J3834" s="1062"/>
      <c r="K3834" s="1813" t="str">
        <f aca="false">(IF($E3834&lt;&gt;0,$K$2,IF($F3834&lt;&gt;0,$K$2,IF($G3834&lt;&gt;0,$K$2,IF($H3834&lt;&gt;0,$K$2,IF($I3834&lt;&gt;0,$K$2,IF($J3834&lt;&gt;0,$K$2,"")))))))</f>
        <v/>
      </c>
      <c r="L3834" s="1854"/>
    </row>
    <row r="3835" customFormat="false" ht="15.75" hidden="true" customHeight="false" outlineLevel="0" collapsed="false">
      <c r="A3835" s="1227" t="n">
        <v>15</v>
      </c>
      <c r="B3835" s="1243"/>
      <c r="C3835" s="1244" t="n">
        <v>1012</v>
      </c>
      <c r="D3835" s="1245" t="s">
        <v>748</v>
      </c>
      <c r="E3835" s="1065"/>
      <c r="F3835" s="1246" t="n">
        <f aca="false">G3835+H3835+I3835+J3835</f>
        <v>0</v>
      </c>
      <c r="G3835" s="1067"/>
      <c r="H3835" s="1068"/>
      <c r="I3835" s="1068"/>
      <c r="J3835" s="1069"/>
      <c r="K3835" s="1813" t="str">
        <f aca="false">(IF($E3835&lt;&gt;0,$K$2,IF($F3835&lt;&gt;0,$K$2,IF($G3835&lt;&gt;0,$K$2,IF($H3835&lt;&gt;0,$K$2,IF($I3835&lt;&gt;0,$K$2,IF($J3835&lt;&gt;0,$K$2,"")))))))</f>
        <v/>
      </c>
      <c r="L3835" s="1854"/>
    </row>
    <row r="3836" customFormat="false" ht="15.75" hidden="true" customHeight="false" outlineLevel="0" collapsed="false">
      <c r="A3836" s="1219" t="n">
        <v>35</v>
      </c>
      <c r="B3836" s="1243"/>
      <c r="C3836" s="1244" t="n">
        <v>1013</v>
      </c>
      <c r="D3836" s="1245" t="s">
        <v>749</v>
      </c>
      <c r="E3836" s="1065"/>
      <c r="F3836" s="1246" t="n">
        <f aca="false">G3836+H3836+I3836+J3836</f>
        <v>0</v>
      </c>
      <c r="G3836" s="1067"/>
      <c r="H3836" s="1068"/>
      <c r="I3836" s="1068"/>
      <c r="J3836" s="1069"/>
      <c r="K3836" s="1813" t="str">
        <f aca="false">(IF($E3836&lt;&gt;0,$K$2,IF($F3836&lt;&gt;0,$K$2,IF($G3836&lt;&gt;0,$K$2,IF($H3836&lt;&gt;0,$K$2,IF($I3836&lt;&gt;0,$K$2,IF($J3836&lt;&gt;0,$K$2,"")))))))</f>
        <v/>
      </c>
      <c r="L3836" s="1854"/>
    </row>
    <row r="3837" customFormat="false" ht="15.75" hidden="true" customHeight="false" outlineLevel="0" collapsed="false">
      <c r="A3837" s="1227" t="n">
        <v>40</v>
      </c>
      <c r="B3837" s="1243"/>
      <c r="C3837" s="1244" t="n">
        <v>1014</v>
      </c>
      <c r="D3837" s="1245" t="s">
        <v>750</v>
      </c>
      <c r="E3837" s="1065"/>
      <c r="F3837" s="1246" t="n">
        <f aca="false">G3837+H3837+I3837+J3837</f>
        <v>0</v>
      </c>
      <c r="G3837" s="1067"/>
      <c r="H3837" s="1068"/>
      <c r="I3837" s="1068"/>
      <c r="J3837" s="1069"/>
      <c r="K3837" s="1813" t="str">
        <f aca="false">(IF($E3837&lt;&gt;0,$K$2,IF($F3837&lt;&gt;0,$K$2,IF($G3837&lt;&gt;0,$K$2,IF($H3837&lt;&gt;0,$K$2,IF($I3837&lt;&gt;0,$K$2,IF($J3837&lt;&gt;0,$K$2,"")))))))</f>
        <v/>
      </c>
      <c r="L3837" s="1854"/>
    </row>
    <row r="3838" customFormat="false" ht="15.75" hidden="true" customHeight="false" outlineLevel="0" collapsed="false">
      <c r="A3838" s="1227" t="n">
        <v>45</v>
      </c>
      <c r="B3838" s="1243"/>
      <c r="C3838" s="1244" t="n">
        <v>1015</v>
      </c>
      <c r="D3838" s="1245" t="s">
        <v>752</v>
      </c>
      <c r="E3838" s="1065"/>
      <c r="F3838" s="1246" t="n">
        <f aca="false">G3838+H3838+I3838+J3838</f>
        <v>0</v>
      </c>
      <c r="G3838" s="1067"/>
      <c r="H3838" s="1068"/>
      <c r="I3838" s="1068"/>
      <c r="J3838" s="1069"/>
      <c r="K3838" s="1813" t="str">
        <f aca="false">(IF($E3838&lt;&gt;0,$K$2,IF($F3838&lt;&gt;0,$K$2,IF($G3838&lt;&gt;0,$K$2,IF($H3838&lt;&gt;0,$K$2,IF($I3838&lt;&gt;0,$K$2,IF($J3838&lt;&gt;0,$K$2,"")))))))</f>
        <v/>
      </c>
      <c r="L3838" s="1854"/>
    </row>
    <row r="3839" customFormat="false" ht="15.75" hidden="true" customHeight="false" outlineLevel="0" collapsed="false">
      <c r="A3839" s="1227" t="n">
        <v>50</v>
      </c>
      <c r="B3839" s="1243"/>
      <c r="C3839" s="1264" t="n">
        <v>1016</v>
      </c>
      <c r="D3839" s="1265" t="s">
        <v>754</v>
      </c>
      <c r="E3839" s="1074"/>
      <c r="F3839" s="1266" t="n">
        <f aca="false">G3839+H3839+I3839+J3839</f>
        <v>0</v>
      </c>
      <c r="G3839" s="1076"/>
      <c r="H3839" s="1077"/>
      <c r="I3839" s="1077"/>
      <c r="J3839" s="1078"/>
      <c r="K3839" s="1813" t="str">
        <f aca="false">(IF($E3839&lt;&gt;0,$K$2,IF($F3839&lt;&gt;0,$K$2,IF($G3839&lt;&gt;0,$K$2,IF($H3839&lt;&gt;0,$K$2,IF($I3839&lt;&gt;0,$K$2,IF($J3839&lt;&gt;0,$K$2,"")))))))</f>
        <v/>
      </c>
      <c r="L3839" s="1854"/>
    </row>
    <row r="3840" customFormat="false" ht="15.75" hidden="true" customHeight="false" outlineLevel="0" collapsed="false">
      <c r="A3840" s="1227" t="n">
        <v>55</v>
      </c>
      <c r="B3840" s="1228"/>
      <c r="C3840" s="1270" t="n">
        <v>1020</v>
      </c>
      <c r="D3840" s="1271" t="s">
        <v>756</v>
      </c>
      <c r="E3840" s="1859"/>
      <c r="F3840" s="1273" t="n">
        <f aca="false">G3840+H3840+I3840+J3840</f>
        <v>0</v>
      </c>
      <c r="G3840" s="1500"/>
      <c r="H3840" s="1501"/>
      <c r="I3840" s="1501"/>
      <c r="J3840" s="1502"/>
      <c r="K3840" s="1813" t="str">
        <f aca="false">(IF($E3840&lt;&gt;0,$K$2,IF($F3840&lt;&gt;0,$K$2,IF($G3840&lt;&gt;0,$K$2,IF($H3840&lt;&gt;0,$K$2,IF($I3840&lt;&gt;0,$K$2,IF($J3840&lt;&gt;0,$K$2,"")))))))</f>
        <v/>
      </c>
      <c r="L3840" s="1854"/>
    </row>
    <row r="3841" customFormat="false" ht="15.75" hidden="true" customHeight="false" outlineLevel="0" collapsed="false">
      <c r="A3841" s="1227" t="n">
        <v>60</v>
      </c>
      <c r="B3841" s="1243"/>
      <c r="C3841" s="1277" t="n">
        <v>1030</v>
      </c>
      <c r="D3841" s="1278" t="s">
        <v>758</v>
      </c>
      <c r="E3841" s="1860"/>
      <c r="F3841" s="1280" t="n">
        <f aca="false">G3841+H3841+I3841+J3841</f>
        <v>0</v>
      </c>
      <c r="G3841" s="1493"/>
      <c r="H3841" s="1494"/>
      <c r="I3841" s="1494"/>
      <c r="J3841" s="1495"/>
      <c r="K3841" s="1813" t="str">
        <f aca="false">(IF($E3841&lt;&gt;0,$K$2,IF($F3841&lt;&gt;0,$K$2,IF($G3841&lt;&gt;0,$K$2,IF($H3841&lt;&gt;0,$K$2,IF($I3841&lt;&gt;0,$K$2,IF($J3841&lt;&gt;0,$K$2,"")))))))</f>
        <v/>
      </c>
      <c r="L3841" s="1854"/>
    </row>
    <row r="3842" customFormat="false" ht="15.75" hidden="true" customHeight="false" outlineLevel="0" collapsed="false">
      <c r="A3842" s="1219" t="n">
        <v>65</v>
      </c>
      <c r="B3842" s="1243"/>
      <c r="C3842" s="1270" t="n">
        <v>1051</v>
      </c>
      <c r="D3842" s="1285" t="s">
        <v>759</v>
      </c>
      <c r="E3842" s="1859"/>
      <c r="F3842" s="1273" t="n">
        <f aca="false">G3842+H3842+I3842+J3842</f>
        <v>0</v>
      </c>
      <c r="G3842" s="1500"/>
      <c r="H3842" s="1501"/>
      <c r="I3842" s="1501"/>
      <c r="J3842" s="1502"/>
      <c r="K3842" s="1813" t="str">
        <f aca="false">(IF($E3842&lt;&gt;0,$K$2,IF($F3842&lt;&gt;0,$K$2,IF($G3842&lt;&gt;0,$K$2,IF($H3842&lt;&gt;0,$K$2,IF($I3842&lt;&gt;0,$K$2,IF($J3842&lt;&gt;0,$K$2,"")))))))</f>
        <v/>
      </c>
      <c r="L3842" s="1854"/>
    </row>
    <row r="3843" customFormat="false" ht="15.75" hidden="true" customHeight="false" outlineLevel="0" collapsed="false">
      <c r="A3843" s="1227" t="n">
        <v>70</v>
      </c>
      <c r="B3843" s="1243"/>
      <c r="C3843" s="1244" t="n">
        <v>1052</v>
      </c>
      <c r="D3843" s="1245" t="s">
        <v>760</v>
      </c>
      <c r="E3843" s="1065"/>
      <c r="F3843" s="1246" t="n">
        <f aca="false">G3843+H3843+I3843+J3843</f>
        <v>0</v>
      </c>
      <c r="G3843" s="1067"/>
      <c r="H3843" s="1068"/>
      <c r="I3843" s="1068"/>
      <c r="J3843" s="1069"/>
      <c r="K3843" s="1813" t="str">
        <f aca="false">(IF($E3843&lt;&gt;0,$K$2,IF($F3843&lt;&gt;0,$K$2,IF($G3843&lt;&gt;0,$K$2,IF($H3843&lt;&gt;0,$K$2,IF($I3843&lt;&gt;0,$K$2,IF($J3843&lt;&gt;0,$K$2,"")))))))</f>
        <v/>
      </c>
      <c r="L3843" s="1854"/>
    </row>
    <row r="3844" customFormat="false" ht="15.75" hidden="true" customHeight="false" outlineLevel="0" collapsed="false">
      <c r="A3844" s="1227" t="n">
        <v>75</v>
      </c>
      <c r="B3844" s="1243"/>
      <c r="C3844" s="1277" t="n">
        <v>1053</v>
      </c>
      <c r="D3844" s="1278" t="s">
        <v>761</v>
      </c>
      <c r="E3844" s="1860"/>
      <c r="F3844" s="1280" t="n">
        <f aca="false">G3844+H3844+I3844+J3844</f>
        <v>0</v>
      </c>
      <c r="G3844" s="1493"/>
      <c r="H3844" s="1494"/>
      <c r="I3844" s="1494"/>
      <c r="J3844" s="1495"/>
      <c r="K3844" s="1813" t="str">
        <f aca="false">(IF($E3844&lt;&gt;0,$K$2,IF($F3844&lt;&gt;0,$K$2,IF($G3844&lt;&gt;0,$K$2,IF($H3844&lt;&gt;0,$K$2,IF($I3844&lt;&gt;0,$K$2,IF($J3844&lt;&gt;0,$K$2,"")))))))</f>
        <v/>
      </c>
      <c r="L3844" s="1854"/>
    </row>
    <row r="3845" customFormat="false" ht="15.75" hidden="true" customHeight="false" outlineLevel="0" collapsed="false">
      <c r="A3845" s="1227" t="n">
        <v>80</v>
      </c>
      <c r="B3845" s="1243"/>
      <c r="C3845" s="1270" t="n">
        <v>1062</v>
      </c>
      <c r="D3845" s="1271" t="s">
        <v>762</v>
      </c>
      <c r="E3845" s="1859"/>
      <c r="F3845" s="1273" t="n">
        <f aca="false">G3845+H3845+I3845+J3845</f>
        <v>0</v>
      </c>
      <c r="G3845" s="1500"/>
      <c r="H3845" s="1501"/>
      <c r="I3845" s="1501"/>
      <c r="J3845" s="1502"/>
      <c r="K3845" s="1813" t="str">
        <f aca="false">(IF($E3845&lt;&gt;0,$K$2,IF($F3845&lt;&gt;0,$K$2,IF($G3845&lt;&gt;0,$K$2,IF($H3845&lt;&gt;0,$K$2,IF($I3845&lt;&gt;0,$K$2,IF($J3845&lt;&gt;0,$K$2,"")))))))</f>
        <v/>
      </c>
      <c r="L3845" s="1854"/>
    </row>
    <row r="3846" customFormat="false" ht="15.75" hidden="true" customHeight="false" outlineLevel="0" collapsed="false">
      <c r="A3846" s="1227" t="n">
        <v>80</v>
      </c>
      <c r="B3846" s="1243"/>
      <c r="C3846" s="1277" t="n">
        <v>1063</v>
      </c>
      <c r="D3846" s="1286" t="s">
        <v>763</v>
      </c>
      <c r="E3846" s="1860"/>
      <c r="F3846" s="1280" t="n">
        <f aca="false">G3846+H3846+I3846+J3846</f>
        <v>0</v>
      </c>
      <c r="G3846" s="1493"/>
      <c r="H3846" s="1494"/>
      <c r="I3846" s="1494"/>
      <c r="J3846" s="1495"/>
      <c r="K3846" s="1813" t="str">
        <f aca="false">(IF($E3846&lt;&gt;0,$K$2,IF($F3846&lt;&gt;0,$K$2,IF($G3846&lt;&gt;0,$K$2,IF($H3846&lt;&gt;0,$K$2,IF($I3846&lt;&gt;0,$K$2,IF($J3846&lt;&gt;0,$K$2,"")))))))</f>
        <v/>
      </c>
      <c r="L3846" s="1854"/>
    </row>
    <row r="3847" customFormat="false" ht="15.75" hidden="true" customHeight="false" outlineLevel="0" collapsed="false">
      <c r="A3847" s="1227" t="n">
        <v>85</v>
      </c>
      <c r="B3847" s="1243"/>
      <c r="C3847" s="1287" t="n">
        <v>1069</v>
      </c>
      <c r="D3847" s="1288" t="s">
        <v>764</v>
      </c>
      <c r="E3847" s="1861"/>
      <c r="F3847" s="1290" t="n">
        <f aca="false">G3847+H3847+I3847+J3847</f>
        <v>0</v>
      </c>
      <c r="G3847" s="1675"/>
      <c r="H3847" s="1676"/>
      <c r="I3847" s="1676"/>
      <c r="J3847" s="1677"/>
      <c r="K3847" s="1813" t="str">
        <f aca="false">(IF($E3847&lt;&gt;0,$K$2,IF($F3847&lt;&gt;0,$K$2,IF($G3847&lt;&gt;0,$K$2,IF($H3847&lt;&gt;0,$K$2,IF($I3847&lt;&gt;0,$K$2,IF($J3847&lt;&gt;0,$K$2,"")))))))</f>
        <v/>
      </c>
      <c r="L3847" s="1854"/>
    </row>
    <row r="3848" customFormat="false" ht="15.75" hidden="true" customHeight="false" outlineLevel="0" collapsed="false">
      <c r="A3848" s="1227" t="n">
        <v>90</v>
      </c>
      <c r="B3848" s="1228"/>
      <c r="C3848" s="1270" t="n">
        <v>1091</v>
      </c>
      <c r="D3848" s="1285" t="s">
        <v>765</v>
      </c>
      <c r="E3848" s="1859"/>
      <c r="F3848" s="1273" t="n">
        <f aca="false">G3848+H3848+I3848+J3848</f>
        <v>0</v>
      </c>
      <c r="G3848" s="1500"/>
      <c r="H3848" s="1501"/>
      <c r="I3848" s="1501"/>
      <c r="J3848" s="1502"/>
      <c r="K3848" s="1813" t="str">
        <f aca="false">(IF($E3848&lt;&gt;0,$K$2,IF($F3848&lt;&gt;0,$K$2,IF($G3848&lt;&gt;0,$K$2,IF($H3848&lt;&gt;0,$K$2,IF($I3848&lt;&gt;0,$K$2,IF($J3848&lt;&gt;0,$K$2,"")))))))</f>
        <v/>
      </c>
      <c r="L3848" s="1854"/>
    </row>
    <row r="3849" customFormat="false" ht="15.75" hidden="true" customHeight="false" outlineLevel="0" collapsed="false">
      <c r="A3849" s="1227" t="n">
        <v>90</v>
      </c>
      <c r="B3849" s="1243"/>
      <c r="C3849" s="1244" t="n">
        <v>1092</v>
      </c>
      <c r="D3849" s="1245" t="s">
        <v>766</v>
      </c>
      <c r="E3849" s="1065"/>
      <c r="F3849" s="1246" t="n">
        <f aca="false">G3849+H3849+I3849+J3849</f>
        <v>0</v>
      </c>
      <c r="G3849" s="1067"/>
      <c r="H3849" s="1068"/>
      <c r="I3849" s="1068"/>
      <c r="J3849" s="1069"/>
      <c r="K3849" s="1813" t="str">
        <f aca="false">(IF($E3849&lt;&gt;0,$K$2,IF($F3849&lt;&gt;0,$K$2,IF($G3849&lt;&gt;0,$K$2,IF($H3849&lt;&gt;0,$K$2,IF($I3849&lt;&gt;0,$K$2,IF($J3849&lt;&gt;0,$K$2,"")))))))</f>
        <v/>
      </c>
      <c r="L3849" s="1854"/>
    </row>
    <row r="3850" customFormat="false" ht="15.75" hidden="true" customHeight="false" outlineLevel="0" collapsed="false">
      <c r="A3850" s="1219" t="n">
        <v>115</v>
      </c>
      <c r="B3850" s="1243"/>
      <c r="C3850" s="1235" t="n">
        <v>1098</v>
      </c>
      <c r="D3850" s="1294" t="s">
        <v>767</v>
      </c>
      <c r="E3850" s="1090"/>
      <c r="F3850" s="1237" t="n">
        <f aca="false">G3850+H3850+I3850+J3850</f>
        <v>0</v>
      </c>
      <c r="G3850" s="1092"/>
      <c r="H3850" s="1093"/>
      <c r="I3850" s="1093"/>
      <c r="J3850" s="1094"/>
      <c r="K3850" s="1813" t="str">
        <f aca="false">(IF($E3850&lt;&gt;0,$K$2,IF($F3850&lt;&gt;0,$K$2,IF($G3850&lt;&gt;0,$K$2,IF($H3850&lt;&gt;0,$K$2,IF($I3850&lt;&gt;0,$K$2,IF($J3850&lt;&gt;0,$K$2,"")))))))</f>
        <v/>
      </c>
      <c r="L3850" s="1854"/>
    </row>
    <row r="3851" customFormat="false" ht="15.75" hidden="true" customHeight="false" outlineLevel="0" collapsed="false">
      <c r="A3851" s="1219" t="n">
        <v>125</v>
      </c>
      <c r="B3851" s="1220" t="n">
        <v>1900</v>
      </c>
      <c r="C3851" s="1295" t="s">
        <v>470</v>
      </c>
      <c r="D3851" s="1295"/>
      <c r="E3851" s="1261" t="n">
        <f aca="false">SUM(E3852:E3854)</f>
        <v>0</v>
      </c>
      <c r="F3851" s="1262" t="n">
        <f aca="false">SUM(F3852:F3854)</f>
        <v>0</v>
      </c>
      <c r="G3851" s="1224" t="n">
        <f aca="false">SUM(G3852:G3854)</f>
        <v>0</v>
      </c>
      <c r="H3851" s="626" t="n">
        <f aca="false">SUM(H3852:H3854)</f>
        <v>0</v>
      </c>
      <c r="I3851" s="626" t="n">
        <f aca="false">SUM(I3852:I3854)</f>
        <v>0</v>
      </c>
      <c r="J3851" s="1225" t="n">
        <f aca="false">SUM(J3852:J3854)</f>
        <v>0</v>
      </c>
      <c r="K3851" s="1813" t="str">
        <f aca="false">(IF($E3851&lt;&gt;0,$K$2,IF($F3851&lt;&gt;0,$K$2,IF($G3851&lt;&gt;0,$K$2,IF($H3851&lt;&gt;0,$K$2,IF($I3851&lt;&gt;0,$K$2,IF($J3851&lt;&gt;0,$K$2,"")))))))</f>
        <v/>
      </c>
      <c r="L3851" s="1854"/>
    </row>
    <row r="3852" customFormat="false" ht="31.5" hidden="true" customHeight="false" outlineLevel="0" collapsed="false">
      <c r="A3852" s="1227" t="n">
        <v>130</v>
      </c>
      <c r="B3852" s="1243"/>
      <c r="C3852" s="1229" t="n">
        <v>1901</v>
      </c>
      <c r="D3852" s="1862" t="s">
        <v>1094</v>
      </c>
      <c r="E3852" s="1058"/>
      <c r="F3852" s="1231" t="n">
        <f aca="false">G3852+H3852+I3852+J3852</f>
        <v>0</v>
      </c>
      <c r="G3852" s="1060"/>
      <c r="H3852" s="1061"/>
      <c r="I3852" s="1061"/>
      <c r="J3852" s="1062"/>
      <c r="K3852" s="1813" t="str">
        <f aca="false">(IF($E3852&lt;&gt;0,$K$2,IF($F3852&lt;&gt;0,$K$2,IF($G3852&lt;&gt;0,$K$2,IF($H3852&lt;&gt;0,$K$2,IF($I3852&lt;&gt;0,$K$2,IF($J3852&lt;&gt;0,$K$2,"")))))))</f>
        <v/>
      </c>
      <c r="L3852" s="1854"/>
    </row>
    <row r="3853" customFormat="false" ht="31.5" hidden="true" customHeight="false" outlineLevel="0" collapsed="false">
      <c r="A3853" s="1227" t="n">
        <v>135</v>
      </c>
      <c r="B3853" s="1297"/>
      <c r="C3853" s="1244" t="n">
        <v>1981</v>
      </c>
      <c r="D3853" s="1863" t="s">
        <v>1095</v>
      </c>
      <c r="E3853" s="1065"/>
      <c r="F3853" s="1246" t="n">
        <f aca="false">G3853+H3853+I3853+J3853</f>
        <v>0</v>
      </c>
      <c r="G3853" s="1067"/>
      <c r="H3853" s="1068"/>
      <c r="I3853" s="1068"/>
      <c r="J3853" s="1069"/>
      <c r="K3853" s="1813" t="str">
        <f aca="false">(IF($E3853&lt;&gt;0,$K$2,IF($F3853&lt;&gt;0,$K$2,IF($G3853&lt;&gt;0,$K$2,IF($H3853&lt;&gt;0,$K$2,IF($I3853&lt;&gt;0,$K$2,IF($J3853&lt;&gt;0,$K$2,"")))))))</f>
        <v/>
      </c>
      <c r="L3853" s="1854"/>
    </row>
    <row r="3854" customFormat="false" ht="31.5" hidden="true" customHeight="false" outlineLevel="0" collapsed="false">
      <c r="A3854" s="1227" t="n">
        <v>140</v>
      </c>
      <c r="B3854" s="1243"/>
      <c r="C3854" s="1235" t="n">
        <v>1991</v>
      </c>
      <c r="D3854" s="1326" t="s">
        <v>1096</v>
      </c>
      <c r="E3854" s="1090"/>
      <c r="F3854" s="1237" t="n">
        <f aca="false">G3854+H3854+I3854+J3854</f>
        <v>0</v>
      </c>
      <c r="G3854" s="1092"/>
      <c r="H3854" s="1093"/>
      <c r="I3854" s="1093"/>
      <c r="J3854" s="1094"/>
      <c r="K3854" s="1813" t="str">
        <f aca="false">(IF($E3854&lt;&gt;0,$K$2,IF($F3854&lt;&gt;0,$K$2,IF($G3854&lt;&gt;0,$K$2,IF($H3854&lt;&gt;0,$K$2,IF($I3854&lt;&gt;0,$K$2,IF($J3854&lt;&gt;0,$K$2,"")))))))</f>
        <v/>
      </c>
      <c r="L3854" s="1854"/>
    </row>
    <row r="3855" customFormat="false" ht="15.75" hidden="true" customHeight="false" outlineLevel="0" collapsed="false">
      <c r="A3855" s="1227" t="n">
        <v>145</v>
      </c>
      <c r="B3855" s="1220" t="n">
        <v>2100</v>
      </c>
      <c r="C3855" s="1295" t="s">
        <v>471</v>
      </c>
      <c r="D3855" s="1295"/>
      <c r="E3855" s="1261" t="n">
        <f aca="false">SUM(E3856:E3860)</f>
        <v>0</v>
      </c>
      <c r="F3855" s="1262" t="n">
        <f aca="false">SUM(F3856:F3860)</f>
        <v>0</v>
      </c>
      <c r="G3855" s="1224" t="n">
        <f aca="false">SUM(G3856:G3860)</f>
        <v>0</v>
      </c>
      <c r="H3855" s="626" t="n">
        <f aca="false">SUM(H3856:H3860)</f>
        <v>0</v>
      </c>
      <c r="I3855" s="626" t="n">
        <f aca="false">SUM(I3856:I3860)</f>
        <v>0</v>
      </c>
      <c r="J3855" s="1225" t="n">
        <f aca="false">SUM(J3856:J3860)</f>
        <v>0</v>
      </c>
      <c r="K3855" s="1813" t="str">
        <f aca="false">(IF($E3855&lt;&gt;0,$K$2,IF($F3855&lt;&gt;0,$K$2,IF($G3855&lt;&gt;0,$K$2,IF($H3855&lt;&gt;0,$K$2,IF($I3855&lt;&gt;0,$K$2,IF($J3855&lt;&gt;0,$K$2,"")))))))</f>
        <v/>
      </c>
      <c r="L3855" s="1854"/>
    </row>
    <row r="3856" customFormat="false" ht="15.75" hidden="true" customHeight="false" outlineLevel="0" collapsed="false">
      <c r="A3856" s="1227" t="n">
        <v>150</v>
      </c>
      <c r="B3856" s="1243"/>
      <c r="C3856" s="1229" t="n">
        <v>2110</v>
      </c>
      <c r="D3856" s="1300" t="s">
        <v>771</v>
      </c>
      <c r="E3856" s="1058"/>
      <c r="F3856" s="1231" t="n">
        <f aca="false">G3856+H3856+I3856+J3856</f>
        <v>0</v>
      </c>
      <c r="G3856" s="1060"/>
      <c r="H3856" s="1061"/>
      <c r="I3856" s="1061"/>
      <c r="J3856" s="1062"/>
      <c r="K3856" s="1813" t="str">
        <f aca="false">(IF($E3856&lt;&gt;0,$K$2,IF($F3856&lt;&gt;0,$K$2,IF($G3856&lt;&gt;0,$K$2,IF($H3856&lt;&gt;0,$K$2,IF($I3856&lt;&gt;0,$K$2,IF($J3856&lt;&gt;0,$K$2,"")))))))</f>
        <v/>
      </c>
      <c r="L3856" s="1854"/>
    </row>
    <row r="3857" customFormat="false" ht="15.75" hidden="true" customHeight="false" outlineLevel="0" collapsed="false">
      <c r="A3857" s="1227" t="n">
        <v>155</v>
      </c>
      <c r="B3857" s="1297"/>
      <c r="C3857" s="1244" t="n">
        <v>2120</v>
      </c>
      <c r="D3857" s="1250" t="s">
        <v>772</v>
      </c>
      <c r="E3857" s="1065"/>
      <c r="F3857" s="1246" t="n">
        <f aca="false">G3857+H3857+I3857+J3857</f>
        <v>0</v>
      </c>
      <c r="G3857" s="1067"/>
      <c r="H3857" s="1068"/>
      <c r="I3857" s="1068"/>
      <c r="J3857" s="1069"/>
      <c r="K3857" s="1813" t="str">
        <f aca="false">(IF($E3857&lt;&gt;0,$K$2,IF($F3857&lt;&gt;0,$K$2,IF($G3857&lt;&gt;0,$K$2,IF($H3857&lt;&gt;0,$K$2,IF($I3857&lt;&gt;0,$K$2,IF($J3857&lt;&gt;0,$K$2,"")))))))</f>
        <v/>
      </c>
      <c r="L3857" s="1854"/>
    </row>
    <row r="3858" customFormat="false" ht="15.75" hidden="true" customHeight="false" outlineLevel="0" collapsed="false">
      <c r="A3858" s="1227" t="n">
        <v>160</v>
      </c>
      <c r="B3858" s="1297"/>
      <c r="C3858" s="1244" t="n">
        <v>2125</v>
      </c>
      <c r="D3858" s="1250" t="s">
        <v>1097</v>
      </c>
      <c r="E3858" s="1065"/>
      <c r="F3858" s="1246" t="n">
        <f aca="false">G3858+H3858+I3858+J3858</f>
        <v>0</v>
      </c>
      <c r="G3858" s="1067"/>
      <c r="H3858" s="1068"/>
      <c r="I3858" s="1549" t="n">
        <v>0</v>
      </c>
      <c r="J3858" s="1069"/>
      <c r="K3858" s="1813" t="str">
        <f aca="false">(IF($E3858&lt;&gt;0,$K$2,IF($F3858&lt;&gt;0,$K$2,IF($G3858&lt;&gt;0,$K$2,IF($H3858&lt;&gt;0,$K$2,IF($I3858&lt;&gt;0,$K$2,IF($J3858&lt;&gt;0,$K$2,"")))))))</f>
        <v/>
      </c>
      <c r="L3858" s="1854"/>
    </row>
    <row r="3859" customFormat="false" ht="15.75" hidden="true" customHeight="false" outlineLevel="0" collapsed="false">
      <c r="A3859" s="1227" t="n">
        <v>165</v>
      </c>
      <c r="B3859" s="1242"/>
      <c r="C3859" s="1244" t="n">
        <v>2140</v>
      </c>
      <c r="D3859" s="1250" t="s">
        <v>774</v>
      </c>
      <c r="E3859" s="1065"/>
      <c r="F3859" s="1246" t="n">
        <f aca="false">G3859+H3859+I3859+J3859</f>
        <v>0</v>
      </c>
      <c r="G3859" s="1067"/>
      <c r="H3859" s="1068"/>
      <c r="I3859" s="1549" t="n">
        <v>0</v>
      </c>
      <c r="J3859" s="1069"/>
      <c r="K3859" s="1813" t="str">
        <f aca="false">(IF($E3859&lt;&gt;0,$K$2,IF($F3859&lt;&gt;0,$K$2,IF($G3859&lt;&gt;0,$K$2,IF($H3859&lt;&gt;0,$K$2,IF($I3859&lt;&gt;0,$K$2,IF($J3859&lt;&gt;0,$K$2,"")))))))</f>
        <v/>
      </c>
      <c r="L3859" s="1854"/>
    </row>
    <row r="3860" customFormat="false" ht="15.75" hidden="true" customHeight="false" outlineLevel="0" collapsed="false">
      <c r="A3860" s="1227" t="n">
        <v>175</v>
      </c>
      <c r="B3860" s="1243"/>
      <c r="C3860" s="1235" t="n">
        <v>2190</v>
      </c>
      <c r="D3860" s="1301" t="s">
        <v>775</v>
      </c>
      <c r="E3860" s="1090"/>
      <c r="F3860" s="1237" t="n">
        <f aca="false">G3860+H3860+I3860+J3860</f>
        <v>0</v>
      </c>
      <c r="G3860" s="1092"/>
      <c r="H3860" s="1093"/>
      <c r="I3860" s="1551" t="n">
        <v>0</v>
      </c>
      <c r="J3860" s="1094"/>
      <c r="K3860" s="1813" t="str">
        <f aca="false">(IF($E3860&lt;&gt;0,$K$2,IF($F3860&lt;&gt;0,$K$2,IF($G3860&lt;&gt;0,$K$2,IF($H3860&lt;&gt;0,$K$2,IF($I3860&lt;&gt;0,$K$2,IF($J3860&lt;&gt;0,$K$2,"")))))))</f>
        <v/>
      </c>
      <c r="L3860" s="1854"/>
    </row>
    <row r="3861" customFormat="false" ht="15.75" hidden="true" customHeight="false" outlineLevel="0" collapsed="false">
      <c r="A3861" s="1227" t="n">
        <v>180</v>
      </c>
      <c r="B3861" s="1220" t="n">
        <v>2200</v>
      </c>
      <c r="C3861" s="1295" t="s">
        <v>472</v>
      </c>
      <c r="D3861" s="1295"/>
      <c r="E3861" s="1261" t="n">
        <f aca="false">SUM(E3862:E3863)</f>
        <v>0</v>
      </c>
      <c r="F3861" s="1262" t="n">
        <f aca="false">SUM(F3862:F3863)</f>
        <v>0</v>
      </c>
      <c r="G3861" s="1224" t="n">
        <f aca="false">SUM(G3862:G3863)</f>
        <v>0</v>
      </c>
      <c r="H3861" s="626" t="n">
        <f aca="false">SUM(H3862:H3863)</f>
        <v>0</v>
      </c>
      <c r="I3861" s="626" t="n">
        <f aca="false">SUM(I3862:I3863)</f>
        <v>0</v>
      </c>
      <c r="J3861" s="1225" t="n">
        <f aca="false">SUM(J3862:J3863)</f>
        <v>0</v>
      </c>
      <c r="K3861" s="1813" t="str">
        <f aca="false">(IF($E3861&lt;&gt;0,$K$2,IF($F3861&lt;&gt;0,$K$2,IF($G3861&lt;&gt;0,$K$2,IF($H3861&lt;&gt;0,$K$2,IF($I3861&lt;&gt;0,$K$2,IF($J3861&lt;&gt;0,$K$2,"")))))))</f>
        <v/>
      </c>
      <c r="L3861" s="1854"/>
    </row>
    <row r="3862" customFormat="false" ht="15.75" hidden="true" customHeight="false" outlineLevel="0" collapsed="false">
      <c r="A3862" s="1227" t="n">
        <v>185</v>
      </c>
      <c r="B3862" s="1243"/>
      <c r="C3862" s="1229" t="n">
        <v>2221</v>
      </c>
      <c r="D3862" s="1230" t="s">
        <v>1098</v>
      </c>
      <c r="E3862" s="1058"/>
      <c r="F3862" s="1231" t="n">
        <f aca="false">G3862+H3862+I3862+J3862</f>
        <v>0</v>
      </c>
      <c r="G3862" s="1060"/>
      <c r="H3862" s="1061"/>
      <c r="I3862" s="1061"/>
      <c r="J3862" s="1062"/>
      <c r="K3862" s="1813" t="str">
        <f aca="false">(IF($E3862&lt;&gt;0,$K$2,IF($F3862&lt;&gt;0,$K$2,IF($G3862&lt;&gt;0,$K$2,IF($H3862&lt;&gt;0,$K$2,IF($I3862&lt;&gt;0,$K$2,IF($J3862&lt;&gt;0,$K$2,"")))))))</f>
        <v/>
      </c>
      <c r="L3862" s="1854"/>
    </row>
    <row r="3863" customFormat="false" ht="15.75" hidden="true" customHeight="false" outlineLevel="0" collapsed="false">
      <c r="A3863" s="1227" t="n">
        <v>190</v>
      </c>
      <c r="B3863" s="1243"/>
      <c r="C3863" s="1235" t="n">
        <v>2224</v>
      </c>
      <c r="D3863" s="1236" t="s">
        <v>777</v>
      </c>
      <c r="E3863" s="1090"/>
      <c r="F3863" s="1237" t="n">
        <f aca="false">G3863+H3863+I3863+J3863</f>
        <v>0</v>
      </c>
      <c r="G3863" s="1092"/>
      <c r="H3863" s="1093"/>
      <c r="I3863" s="1093"/>
      <c r="J3863" s="1094"/>
      <c r="K3863" s="1813" t="str">
        <f aca="false">(IF($E3863&lt;&gt;0,$K$2,IF($F3863&lt;&gt;0,$K$2,IF($G3863&lt;&gt;0,$K$2,IF($H3863&lt;&gt;0,$K$2,IF($I3863&lt;&gt;0,$K$2,IF($J3863&lt;&gt;0,$K$2,"")))))))</f>
        <v/>
      </c>
      <c r="L3863" s="1854"/>
    </row>
    <row r="3864" customFormat="false" ht="15.75" hidden="true" customHeight="false" outlineLevel="0" collapsed="false">
      <c r="A3864" s="1227" t="n">
        <v>200</v>
      </c>
      <c r="B3864" s="1220" t="n">
        <v>2500</v>
      </c>
      <c r="C3864" s="1302" t="s">
        <v>473</v>
      </c>
      <c r="D3864" s="1302"/>
      <c r="E3864" s="1855"/>
      <c r="F3864" s="1262" t="n">
        <f aca="false">G3864+H3864+I3864+J3864</f>
        <v>0</v>
      </c>
      <c r="G3864" s="1856"/>
      <c r="H3864" s="1857"/>
      <c r="I3864" s="1857"/>
      <c r="J3864" s="1858"/>
      <c r="K3864" s="1813" t="str">
        <f aca="false">(IF($E3864&lt;&gt;0,$K$2,IF($F3864&lt;&gt;0,$K$2,IF($G3864&lt;&gt;0,$K$2,IF($H3864&lt;&gt;0,$K$2,IF($I3864&lt;&gt;0,$K$2,IF($J3864&lt;&gt;0,$K$2,"")))))))</f>
        <v/>
      </c>
      <c r="L3864" s="1854"/>
    </row>
    <row r="3865" customFormat="false" ht="15.75" hidden="true" customHeight="true" outlineLevel="0" collapsed="false">
      <c r="A3865" s="1227" t="n">
        <v>200</v>
      </c>
      <c r="B3865" s="1220" t="n">
        <v>2600</v>
      </c>
      <c r="C3865" s="1303" t="s">
        <v>474</v>
      </c>
      <c r="D3865" s="1303"/>
      <c r="E3865" s="1855"/>
      <c r="F3865" s="1262" t="n">
        <f aca="false">G3865+H3865+I3865+J3865</f>
        <v>0</v>
      </c>
      <c r="G3865" s="1856"/>
      <c r="H3865" s="1857"/>
      <c r="I3865" s="1857"/>
      <c r="J3865" s="1858"/>
      <c r="K3865" s="1813" t="str">
        <f aca="false">(IF($E3865&lt;&gt;0,$K$2,IF($F3865&lt;&gt;0,$K$2,IF($G3865&lt;&gt;0,$K$2,IF($H3865&lt;&gt;0,$K$2,IF($I3865&lt;&gt;0,$K$2,IF($J3865&lt;&gt;0,$K$2,"")))))))</f>
        <v/>
      </c>
      <c r="L3865" s="1854"/>
    </row>
    <row r="3866" customFormat="false" ht="15.75" hidden="true" customHeight="true" outlineLevel="0" collapsed="false">
      <c r="A3866" s="1227" t="n">
        <v>205</v>
      </c>
      <c r="B3866" s="1220" t="n">
        <v>2700</v>
      </c>
      <c r="C3866" s="1303" t="s">
        <v>475</v>
      </c>
      <c r="D3866" s="1303"/>
      <c r="E3866" s="1855"/>
      <c r="F3866" s="1262" t="n">
        <f aca="false">G3866+H3866+I3866+J3866</f>
        <v>0</v>
      </c>
      <c r="G3866" s="1856"/>
      <c r="H3866" s="1857"/>
      <c r="I3866" s="1857"/>
      <c r="J3866" s="1858"/>
      <c r="K3866" s="1813" t="str">
        <f aca="false">(IF($E3866&lt;&gt;0,$K$2,IF($F3866&lt;&gt;0,$K$2,IF($G3866&lt;&gt;0,$K$2,IF($H3866&lt;&gt;0,$K$2,IF($I3866&lt;&gt;0,$K$2,IF($J3866&lt;&gt;0,$K$2,"")))))))</f>
        <v/>
      </c>
      <c r="L3866" s="1854"/>
    </row>
    <row r="3867" customFormat="false" ht="15.75" hidden="true" customHeight="true" outlineLevel="0" collapsed="false">
      <c r="A3867" s="1227" t="n">
        <v>210</v>
      </c>
      <c r="B3867" s="1220" t="n">
        <v>2800</v>
      </c>
      <c r="C3867" s="1303" t="s">
        <v>778</v>
      </c>
      <c r="D3867" s="1303"/>
      <c r="E3867" s="1855"/>
      <c r="F3867" s="1262" t="n">
        <f aca="false">G3867+H3867+I3867+J3867</f>
        <v>0</v>
      </c>
      <c r="G3867" s="1856"/>
      <c r="H3867" s="1857"/>
      <c r="I3867" s="1857"/>
      <c r="J3867" s="1858"/>
      <c r="K3867" s="1813" t="str">
        <f aca="false">(IF($E3867&lt;&gt;0,$K$2,IF($F3867&lt;&gt;0,$K$2,IF($G3867&lt;&gt;0,$K$2,IF($H3867&lt;&gt;0,$K$2,IF($I3867&lt;&gt;0,$K$2,IF($J3867&lt;&gt;0,$K$2,"")))))))</f>
        <v/>
      </c>
      <c r="L3867" s="1854"/>
    </row>
    <row r="3868" customFormat="false" ht="36" hidden="true" customHeight="true" outlineLevel="0" collapsed="false">
      <c r="A3868" s="1227" t="n">
        <v>215</v>
      </c>
      <c r="B3868" s="1220" t="n">
        <v>2900</v>
      </c>
      <c r="C3868" s="1295" t="s">
        <v>477</v>
      </c>
      <c r="D3868" s="1295"/>
      <c r="E3868" s="1261" t="n">
        <f aca="false">SUM(E3869:E3876)</f>
        <v>0</v>
      </c>
      <c r="F3868" s="1262" t="n">
        <f aca="false">SUM(F3869:F3876)</f>
        <v>0</v>
      </c>
      <c r="G3868" s="1224" t="n">
        <f aca="false">SUM(G3869:G3876)</f>
        <v>0</v>
      </c>
      <c r="H3868" s="626" t="n">
        <f aca="false">SUM(H3869:H3876)</f>
        <v>0</v>
      </c>
      <c r="I3868" s="626" t="n">
        <f aca="false">SUM(I3869:I3876)</f>
        <v>0</v>
      </c>
      <c r="J3868" s="1225" t="n">
        <f aca="false">SUM(J3869:J3876)</f>
        <v>0</v>
      </c>
      <c r="K3868" s="1813" t="str">
        <f aca="false">(IF($E3868&lt;&gt;0,$K$2,IF($F3868&lt;&gt;0,$K$2,IF($G3868&lt;&gt;0,$K$2,IF($H3868&lt;&gt;0,$K$2,IF($I3868&lt;&gt;0,$K$2,IF($J3868&lt;&gt;0,$K$2,"")))))))</f>
        <v/>
      </c>
      <c r="L3868" s="1854"/>
    </row>
    <row r="3869" customFormat="false" ht="15.75" hidden="true" customHeight="false" outlineLevel="0" collapsed="false">
      <c r="A3869" s="1219" t="n">
        <v>220</v>
      </c>
      <c r="B3869" s="1297"/>
      <c r="C3869" s="1229" t="n">
        <v>2910</v>
      </c>
      <c r="D3869" s="1305" t="s">
        <v>779</v>
      </c>
      <c r="E3869" s="1058"/>
      <c r="F3869" s="1231" t="n">
        <f aca="false">G3869+H3869+I3869+J3869</f>
        <v>0</v>
      </c>
      <c r="G3869" s="1060"/>
      <c r="H3869" s="1061"/>
      <c r="I3869" s="1061"/>
      <c r="J3869" s="1062"/>
      <c r="K3869" s="1813" t="str">
        <f aca="false">(IF($E3869&lt;&gt;0,$K$2,IF($F3869&lt;&gt;0,$K$2,IF($G3869&lt;&gt;0,$K$2,IF($H3869&lt;&gt;0,$K$2,IF($I3869&lt;&gt;0,$K$2,IF($J3869&lt;&gt;0,$K$2,"")))))))</f>
        <v/>
      </c>
      <c r="L3869" s="1854"/>
    </row>
    <row r="3870" customFormat="false" ht="15.75" hidden="true" customHeight="false" outlineLevel="0" collapsed="false">
      <c r="A3870" s="1227" t="n">
        <v>225</v>
      </c>
      <c r="B3870" s="1297"/>
      <c r="C3870" s="1277" t="n">
        <v>2920</v>
      </c>
      <c r="D3870" s="1306" t="s">
        <v>780</v>
      </c>
      <c r="E3870" s="1860"/>
      <c r="F3870" s="1280" t="n">
        <f aca="false">G3870+H3870+I3870+J3870</f>
        <v>0</v>
      </c>
      <c r="G3870" s="1493"/>
      <c r="H3870" s="1494"/>
      <c r="I3870" s="1494"/>
      <c r="J3870" s="1495"/>
      <c r="K3870" s="1813" t="str">
        <f aca="false">(IF($E3870&lt;&gt;0,$K$2,IF($F3870&lt;&gt;0,$K$2,IF($G3870&lt;&gt;0,$K$2,IF($H3870&lt;&gt;0,$K$2,IF($I3870&lt;&gt;0,$K$2,IF($J3870&lt;&gt;0,$K$2,"")))))))</f>
        <v/>
      </c>
      <c r="L3870" s="1854"/>
    </row>
    <row r="3871" customFormat="false" ht="31.5" hidden="true" customHeight="false" outlineLevel="0" collapsed="false">
      <c r="A3871" s="1227" t="n">
        <v>230</v>
      </c>
      <c r="B3871" s="1297"/>
      <c r="C3871" s="1277" t="n">
        <v>2969</v>
      </c>
      <c r="D3871" s="1306" t="s">
        <v>781</v>
      </c>
      <c r="E3871" s="1860"/>
      <c r="F3871" s="1280" t="n">
        <f aca="false">G3871+H3871+I3871+J3871</f>
        <v>0</v>
      </c>
      <c r="G3871" s="1493"/>
      <c r="H3871" s="1494"/>
      <c r="I3871" s="1494"/>
      <c r="J3871" s="1495"/>
      <c r="K3871" s="1813" t="str">
        <f aca="false">(IF($E3871&lt;&gt;0,$K$2,IF($F3871&lt;&gt;0,$K$2,IF($G3871&lt;&gt;0,$K$2,IF($H3871&lt;&gt;0,$K$2,IF($I3871&lt;&gt;0,$K$2,IF($J3871&lt;&gt;0,$K$2,"")))))))</f>
        <v/>
      </c>
      <c r="L3871" s="1854"/>
    </row>
    <row r="3872" customFormat="false" ht="31.5" hidden="true" customHeight="false" outlineLevel="0" collapsed="false">
      <c r="A3872" s="1227" t="n">
        <v>245</v>
      </c>
      <c r="B3872" s="1297"/>
      <c r="C3872" s="1307" t="n">
        <v>2970</v>
      </c>
      <c r="D3872" s="1308" t="s">
        <v>782</v>
      </c>
      <c r="E3872" s="1864"/>
      <c r="F3872" s="1310" t="n">
        <f aca="false">G3872+H3872+I3872+J3872</f>
        <v>0</v>
      </c>
      <c r="G3872" s="1742"/>
      <c r="H3872" s="1743"/>
      <c r="I3872" s="1743"/>
      <c r="J3872" s="1744"/>
      <c r="K3872" s="1813" t="str">
        <f aca="false">(IF($E3872&lt;&gt;0,$K$2,IF($F3872&lt;&gt;0,$K$2,IF($G3872&lt;&gt;0,$K$2,IF($H3872&lt;&gt;0,$K$2,IF($I3872&lt;&gt;0,$K$2,IF($J3872&lt;&gt;0,$K$2,"")))))))</f>
        <v/>
      </c>
      <c r="L3872" s="1854"/>
    </row>
    <row r="3873" customFormat="false" ht="15.75" hidden="true" customHeight="false" outlineLevel="0" collapsed="false">
      <c r="A3873" s="1219" t="n">
        <v>220</v>
      </c>
      <c r="B3873" s="1297"/>
      <c r="C3873" s="1287" t="n">
        <v>2989</v>
      </c>
      <c r="D3873" s="1314" t="s">
        <v>783</v>
      </c>
      <c r="E3873" s="1861"/>
      <c r="F3873" s="1290" t="n">
        <f aca="false">G3873+H3873+I3873+J3873</f>
        <v>0</v>
      </c>
      <c r="G3873" s="1675"/>
      <c r="H3873" s="1676"/>
      <c r="I3873" s="1676"/>
      <c r="J3873" s="1677"/>
      <c r="K3873" s="1813" t="str">
        <f aca="false">(IF($E3873&lt;&gt;0,$K$2,IF($F3873&lt;&gt;0,$K$2,IF($G3873&lt;&gt;0,$K$2,IF($H3873&lt;&gt;0,$K$2,IF($I3873&lt;&gt;0,$K$2,IF($J3873&lt;&gt;0,$K$2,"")))))))</f>
        <v/>
      </c>
      <c r="L3873" s="1854"/>
    </row>
    <row r="3874" customFormat="false" ht="31.5" hidden="true" customHeight="false" outlineLevel="0" collapsed="false">
      <c r="A3874" s="1227" t="n">
        <v>225</v>
      </c>
      <c r="B3874" s="1243"/>
      <c r="C3874" s="1270" t="n">
        <v>2990</v>
      </c>
      <c r="D3874" s="1315" t="s">
        <v>784</v>
      </c>
      <c r="E3874" s="1859"/>
      <c r="F3874" s="1273" t="n">
        <f aca="false">G3874+H3874+I3874+J3874</f>
        <v>0</v>
      </c>
      <c r="G3874" s="1500"/>
      <c r="H3874" s="1501"/>
      <c r="I3874" s="1501"/>
      <c r="J3874" s="1502"/>
      <c r="K3874" s="1813" t="str">
        <f aca="false">(IF($E3874&lt;&gt;0,$K$2,IF($F3874&lt;&gt;0,$K$2,IF($G3874&lt;&gt;0,$K$2,IF($H3874&lt;&gt;0,$K$2,IF($I3874&lt;&gt;0,$K$2,IF($J3874&lt;&gt;0,$K$2,"")))))))</f>
        <v/>
      </c>
      <c r="L3874" s="1854"/>
    </row>
    <row r="3875" customFormat="false" ht="15.75" hidden="true" customHeight="false" outlineLevel="0" collapsed="false">
      <c r="A3875" s="1227" t="n">
        <v>230</v>
      </c>
      <c r="B3875" s="1243"/>
      <c r="C3875" s="1270" t="n">
        <v>2991</v>
      </c>
      <c r="D3875" s="1315" t="s">
        <v>785</v>
      </c>
      <c r="E3875" s="1859"/>
      <c r="F3875" s="1273" t="n">
        <f aca="false">G3875+H3875+I3875+J3875</f>
        <v>0</v>
      </c>
      <c r="G3875" s="1500"/>
      <c r="H3875" s="1501"/>
      <c r="I3875" s="1501"/>
      <c r="J3875" s="1502"/>
      <c r="K3875" s="1813" t="str">
        <f aca="false">(IF($E3875&lt;&gt;0,$K$2,IF($F3875&lt;&gt;0,$K$2,IF($G3875&lt;&gt;0,$K$2,IF($H3875&lt;&gt;0,$K$2,IF($I3875&lt;&gt;0,$K$2,IF($J3875&lt;&gt;0,$K$2,"")))))))</f>
        <v/>
      </c>
      <c r="L3875" s="1854"/>
    </row>
    <row r="3876" customFormat="false" ht="15.75" hidden="true" customHeight="false" outlineLevel="0" collapsed="false">
      <c r="A3876" s="1227" t="n">
        <v>235</v>
      </c>
      <c r="B3876" s="1243"/>
      <c r="C3876" s="1235" t="n">
        <v>2992</v>
      </c>
      <c r="D3876" s="1316" t="s">
        <v>786</v>
      </c>
      <c r="E3876" s="1090"/>
      <c r="F3876" s="1237" t="n">
        <f aca="false">G3876+H3876+I3876+J3876</f>
        <v>0</v>
      </c>
      <c r="G3876" s="1092"/>
      <c r="H3876" s="1093"/>
      <c r="I3876" s="1093"/>
      <c r="J3876" s="1094"/>
      <c r="K3876" s="1813" t="str">
        <f aca="false">(IF($E3876&lt;&gt;0,$K$2,IF($F3876&lt;&gt;0,$K$2,IF($G3876&lt;&gt;0,$K$2,IF($H3876&lt;&gt;0,$K$2,IF($I3876&lt;&gt;0,$K$2,IF($J3876&lt;&gt;0,$K$2,"")))))))</f>
        <v/>
      </c>
      <c r="L3876" s="1854"/>
    </row>
    <row r="3877" customFormat="false" ht="15.75" hidden="true" customHeight="false" outlineLevel="0" collapsed="false">
      <c r="A3877" s="1227" t="n">
        <v>240</v>
      </c>
      <c r="B3877" s="1220" t="n">
        <v>3300</v>
      </c>
      <c r="C3877" s="1318" t="s">
        <v>478</v>
      </c>
      <c r="D3877" s="1303"/>
      <c r="E3877" s="1261" t="n">
        <f aca="false">SUM(E3878:E3883)</f>
        <v>0</v>
      </c>
      <c r="F3877" s="1262" t="n">
        <f aca="false">SUM(F3878:F3883)</f>
        <v>0</v>
      </c>
      <c r="G3877" s="1224" t="n">
        <f aca="false">SUM(G3878:G3883)</f>
        <v>0</v>
      </c>
      <c r="H3877" s="626" t="n">
        <f aca="false">SUM(H3878:H3883)</f>
        <v>0</v>
      </c>
      <c r="I3877" s="626" t="n">
        <f aca="false">SUM(I3878:I3883)</f>
        <v>0</v>
      </c>
      <c r="J3877" s="1225" t="n">
        <f aca="false">SUM(J3878:J3883)</f>
        <v>0</v>
      </c>
      <c r="K3877" s="1813" t="str">
        <f aca="false">(IF($E3877&lt;&gt;0,$K$2,IF($F3877&lt;&gt;0,$K$2,IF($G3877&lt;&gt;0,$K$2,IF($H3877&lt;&gt;0,$K$2,IF($I3877&lt;&gt;0,$K$2,IF($J3877&lt;&gt;0,$K$2,"")))))))</f>
        <v/>
      </c>
      <c r="L3877" s="1854"/>
    </row>
    <row r="3878" customFormat="false" ht="15.75" hidden="true" customHeight="false" outlineLevel="0" collapsed="false">
      <c r="A3878" s="1227" t="n">
        <v>245</v>
      </c>
      <c r="B3878" s="1242"/>
      <c r="C3878" s="1229" t="n">
        <v>3301</v>
      </c>
      <c r="D3878" s="1320" t="s">
        <v>787</v>
      </c>
      <c r="E3878" s="1058"/>
      <c r="F3878" s="1231" t="n">
        <f aca="false">G3878+H3878+I3878+J3878</f>
        <v>0</v>
      </c>
      <c r="G3878" s="1060"/>
      <c r="H3878" s="1061"/>
      <c r="I3878" s="1547" t="n">
        <v>0</v>
      </c>
      <c r="J3878" s="1749" t="n">
        <v>0</v>
      </c>
      <c r="K3878" s="1813" t="str">
        <f aca="false">(IF($E3878&lt;&gt;0,$K$2,IF($F3878&lt;&gt;0,$K$2,IF($G3878&lt;&gt;0,$K$2,IF($H3878&lt;&gt;0,$K$2,IF($I3878&lt;&gt;0,$K$2,IF($J3878&lt;&gt;0,$K$2,"")))))))</f>
        <v/>
      </c>
      <c r="L3878" s="1854"/>
    </row>
    <row r="3879" customFormat="false" ht="15.75" hidden="true" customHeight="false" outlineLevel="0" collapsed="false">
      <c r="A3879" s="1219" t="n">
        <v>250</v>
      </c>
      <c r="B3879" s="1242"/>
      <c r="C3879" s="1244" t="n">
        <v>3302</v>
      </c>
      <c r="D3879" s="1321" t="s">
        <v>788</v>
      </c>
      <c r="E3879" s="1065"/>
      <c r="F3879" s="1246" t="n">
        <f aca="false">G3879+H3879+I3879+J3879</f>
        <v>0</v>
      </c>
      <c r="G3879" s="1067"/>
      <c r="H3879" s="1068"/>
      <c r="I3879" s="1549" t="n">
        <v>0</v>
      </c>
      <c r="J3879" s="1752" t="n">
        <v>0</v>
      </c>
      <c r="K3879" s="1813" t="str">
        <f aca="false">(IF($E3879&lt;&gt;0,$K$2,IF($F3879&lt;&gt;0,$K$2,IF($G3879&lt;&gt;0,$K$2,IF($H3879&lt;&gt;0,$K$2,IF($I3879&lt;&gt;0,$K$2,IF($J3879&lt;&gt;0,$K$2,"")))))))</f>
        <v/>
      </c>
      <c r="L3879" s="1854"/>
    </row>
    <row r="3880" customFormat="false" ht="15.75" hidden="true" customHeight="false" outlineLevel="0" collapsed="false">
      <c r="A3880" s="1227" t="n">
        <v>255</v>
      </c>
      <c r="B3880" s="1242"/>
      <c r="C3880" s="1244" t="n">
        <v>3303</v>
      </c>
      <c r="D3880" s="1321" t="s">
        <v>789</v>
      </c>
      <c r="E3880" s="1065"/>
      <c r="F3880" s="1246" t="n">
        <f aca="false">G3880+H3880+I3880+J3880</f>
        <v>0</v>
      </c>
      <c r="G3880" s="1067"/>
      <c r="H3880" s="1068"/>
      <c r="I3880" s="1549" t="n">
        <v>0</v>
      </c>
      <c r="J3880" s="1752" t="n">
        <v>0</v>
      </c>
      <c r="K3880" s="1813" t="str">
        <f aca="false">(IF($E3880&lt;&gt;0,$K$2,IF($F3880&lt;&gt;0,$K$2,IF($G3880&lt;&gt;0,$K$2,IF($H3880&lt;&gt;0,$K$2,IF($I3880&lt;&gt;0,$K$2,IF($J3880&lt;&gt;0,$K$2,"")))))))</f>
        <v/>
      </c>
      <c r="L3880" s="1854"/>
    </row>
    <row r="3881" customFormat="false" ht="15.75" hidden="true" customHeight="false" outlineLevel="0" collapsed="false">
      <c r="A3881" s="1227" t="n">
        <v>265</v>
      </c>
      <c r="B3881" s="1242"/>
      <c r="C3881" s="1244" t="n">
        <v>3304</v>
      </c>
      <c r="D3881" s="1321" t="s">
        <v>790</v>
      </c>
      <c r="E3881" s="1065"/>
      <c r="F3881" s="1246" t="n">
        <f aca="false">G3881+H3881+I3881+J3881</f>
        <v>0</v>
      </c>
      <c r="G3881" s="1067"/>
      <c r="H3881" s="1068"/>
      <c r="I3881" s="1549" t="n">
        <v>0</v>
      </c>
      <c r="J3881" s="1752" t="n">
        <v>0</v>
      </c>
      <c r="K3881" s="1813" t="str">
        <f aca="false">(IF($E3881&lt;&gt;0,$K$2,IF($F3881&lt;&gt;0,$K$2,IF($G3881&lt;&gt;0,$K$2,IF($H3881&lt;&gt;0,$K$2,IF($I3881&lt;&gt;0,$K$2,IF($J3881&lt;&gt;0,$K$2,"")))))))</f>
        <v/>
      </c>
      <c r="L3881" s="1854"/>
    </row>
    <row r="3882" customFormat="false" ht="15.75" hidden="true" customHeight="false" outlineLevel="0" collapsed="false">
      <c r="A3882" s="1219" t="n">
        <v>270</v>
      </c>
      <c r="B3882" s="1242"/>
      <c r="C3882" s="1244" t="n">
        <v>3305</v>
      </c>
      <c r="D3882" s="1321" t="s">
        <v>791</v>
      </c>
      <c r="E3882" s="1065"/>
      <c r="F3882" s="1246" t="n">
        <f aca="false">G3882+H3882+I3882+J3882</f>
        <v>0</v>
      </c>
      <c r="G3882" s="1067"/>
      <c r="H3882" s="1068"/>
      <c r="I3882" s="1549" t="n">
        <v>0</v>
      </c>
      <c r="J3882" s="1752" t="n">
        <v>0</v>
      </c>
      <c r="K3882" s="1813" t="str">
        <f aca="false">(IF($E3882&lt;&gt;0,$K$2,IF($F3882&lt;&gt;0,$K$2,IF($G3882&lt;&gt;0,$K$2,IF($H3882&lt;&gt;0,$K$2,IF($I3882&lt;&gt;0,$K$2,IF($J3882&lt;&gt;0,$K$2,"")))))))</f>
        <v/>
      </c>
      <c r="L3882" s="1854"/>
    </row>
    <row r="3883" customFormat="false" ht="31.5" hidden="true" customHeight="false" outlineLevel="0" collapsed="false">
      <c r="A3883" s="1219" t="n">
        <v>290</v>
      </c>
      <c r="B3883" s="1242"/>
      <c r="C3883" s="1235" t="n">
        <v>3306</v>
      </c>
      <c r="D3883" s="1323" t="s">
        <v>792</v>
      </c>
      <c r="E3883" s="1090"/>
      <c r="F3883" s="1237" t="n">
        <f aca="false">G3883+H3883+I3883+J3883</f>
        <v>0</v>
      </c>
      <c r="G3883" s="1092"/>
      <c r="H3883" s="1093"/>
      <c r="I3883" s="1551" t="n">
        <v>0</v>
      </c>
      <c r="J3883" s="1770" t="n">
        <v>0</v>
      </c>
      <c r="K3883" s="1813" t="str">
        <f aca="false">(IF($E3883&lt;&gt;0,$K$2,IF($F3883&lt;&gt;0,$K$2,IF($G3883&lt;&gt;0,$K$2,IF($H3883&lt;&gt;0,$K$2,IF($I3883&lt;&gt;0,$K$2,IF($J3883&lt;&gt;0,$K$2,"")))))))</f>
        <v/>
      </c>
      <c r="L3883" s="1854"/>
    </row>
    <row r="3884" customFormat="false" ht="15.75" hidden="true" customHeight="false" outlineLevel="0" collapsed="false">
      <c r="A3884" s="1304" t="n">
        <v>320</v>
      </c>
      <c r="B3884" s="1220" t="n">
        <v>3900</v>
      </c>
      <c r="C3884" s="1295" t="s">
        <v>479</v>
      </c>
      <c r="D3884" s="1295"/>
      <c r="E3884" s="1855"/>
      <c r="F3884" s="1262" t="n">
        <f aca="false">G3884+H3884+I3884+J3884</f>
        <v>0</v>
      </c>
      <c r="G3884" s="1856"/>
      <c r="H3884" s="1857"/>
      <c r="I3884" s="1857"/>
      <c r="J3884" s="1858"/>
      <c r="K3884" s="1813" t="str">
        <f aca="false">(IF($E3884&lt;&gt;0,$K$2,IF($F3884&lt;&gt;0,$K$2,IF($G3884&lt;&gt;0,$K$2,IF($H3884&lt;&gt;0,$K$2,IF($I3884&lt;&gt;0,$K$2,IF($J3884&lt;&gt;0,$K$2,"")))))))</f>
        <v/>
      </c>
      <c r="L3884" s="1854"/>
    </row>
    <row r="3885" customFormat="false" ht="15.75" hidden="true" customHeight="false" outlineLevel="0" collapsed="false">
      <c r="A3885" s="1219" t="n">
        <v>330</v>
      </c>
      <c r="B3885" s="1220" t="n">
        <v>4000</v>
      </c>
      <c r="C3885" s="1295" t="s">
        <v>480</v>
      </c>
      <c r="D3885" s="1295"/>
      <c r="E3885" s="1855"/>
      <c r="F3885" s="1262" t="n">
        <f aca="false">G3885+H3885+I3885+J3885</f>
        <v>0</v>
      </c>
      <c r="G3885" s="1856"/>
      <c r="H3885" s="1857"/>
      <c r="I3885" s="1857"/>
      <c r="J3885" s="1858"/>
      <c r="K3885" s="1813" t="str">
        <f aca="false">(IF($E3885&lt;&gt;0,$K$2,IF($F3885&lt;&gt;0,$K$2,IF($G3885&lt;&gt;0,$K$2,IF($H3885&lt;&gt;0,$K$2,IF($I3885&lt;&gt;0,$K$2,IF($J3885&lt;&gt;0,$K$2,"")))))))</f>
        <v/>
      </c>
      <c r="L3885" s="1854"/>
    </row>
    <row r="3886" customFormat="false" ht="15.75" hidden="true" customHeight="false" outlineLevel="0" collapsed="false">
      <c r="A3886" s="1219" t="n">
        <v>350</v>
      </c>
      <c r="B3886" s="1220" t="n">
        <v>4100</v>
      </c>
      <c r="C3886" s="1295" t="s">
        <v>481</v>
      </c>
      <c r="D3886" s="1295"/>
      <c r="E3886" s="1855"/>
      <c r="F3886" s="1262" t="n">
        <f aca="false">G3886+H3886+I3886+J3886</f>
        <v>0</v>
      </c>
      <c r="G3886" s="1856"/>
      <c r="H3886" s="1857"/>
      <c r="I3886" s="1857"/>
      <c r="J3886" s="1858"/>
      <c r="K3886" s="1813" t="str">
        <f aca="false">(IF($E3886&lt;&gt;0,$K$2,IF($F3886&lt;&gt;0,$K$2,IF($G3886&lt;&gt;0,$K$2,IF($H3886&lt;&gt;0,$K$2,IF($I3886&lt;&gt;0,$K$2,IF($J3886&lt;&gt;0,$K$2,"")))))))</f>
        <v/>
      </c>
      <c r="L3886" s="1854"/>
    </row>
    <row r="3887" customFormat="false" ht="15.75" hidden="true" customHeight="false" outlineLevel="0" collapsed="false">
      <c r="A3887" s="1227" t="n">
        <v>355</v>
      </c>
      <c r="B3887" s="1220" t="n">
        <v>4200</v>
      </c>
      <c r="C3887" s="1295" t="s">
        <v>482</v>
      </c>
      <c r="D3887" s="1295"/>
      <c r="E3887" s="1261" t="n">
        <f aca="false">SUM(E3888:E3893)</f>
        <v>0</v>
      </c>
      <c r="F3887" s="1262" t="n">
        <f aca="false">SUM(F3888:F3893)</f>
        <v>0</v>
      </c>
      <c r="G3887" s="1224" t="n">
        <f aca="false">SUM(G3888:G3893)</f>
        <v>0</v>
      </c>
      <c r="H3887" s="626" t="n">
        <f aca="false">SUM(H3888:H3893)</f>
        <v>0</v>
      </c>
      <c r="I3887" s="626" t="n">
        <f aca="false">SUM(I3888:I3893)</f>
        <v>0</v>
      </c>
      <c r="J3887" s="1225" t="n">
        <f aca="false">SUM(J3888:J3893)</f>
        <v>0</v>
      </c>
      <c r="K3887" s="1813" t="str">
        <f aca="false">(IF($E3887&lt;&gt;0,$K$2,IF($F3887&lt;&gt;0,$K$2,IF($G3887&lt;&gt;0,$K$2,IF($H3887&lt;&gt;0,$K$2,IF($I3887&lt;&gt;0,$K$2,IF($J3887&lt;&gt;0,$K$2,"")))))))</f>
        <v/>
      </c>
      <c r="L3887" s="1854"/>
    </row>
    <row r="3888" customFormat="false" ht="15.75" hidden="true" customHeight="false" outlineLevel="0" collapsed="false">
      <c r="A3888" s="1227" t="n">
        <v>375</v>
      </c>
      <c r="B3888" s="1324"/>
      <c r="C3888" s="1229" t="n">
        <v>4201</v>
      </c>
      <c r="D3888" s="1230" t="s">
        <v>793</v>
      </c>
      <c r="E3888" s="1058"/>
      <c r="F3888" s="1231" t="n">
        <f aca="false">G3888+H3888+I3888+J3888</f>
        <v>0</v>
      </c>
      <c r="G3888" s="1060"/>
      <c r="H3888" s="1061"/>
      <c r="I3888" s="1061"/>
      <c r="J3888" s="1062"/>
      <c r="K3888" s="1813" t="str">
        <f aca="false">(IF($E3888&lt;&gt;0,$K$2,IF($F3888&lt;&gt;0,$K$2,IF($G3888&lt;&gt;0,$K$2,IF($H3888&lt;&gt;0,$K$2,IF($I3888&lt;&gt;0,$K$2,IF($J3888&lt;&gt;0,$K$2,"")))))))</f>
        <v/>
      </c>
      <c r="L3888" s="1854"/>
    </row>
    <row r="3889" customFormat="false" ht="15.75" hidden="true" customHeight="false" outlineLevel="0" collapsed="false">
      <c r="A3889" s="1227" t="n">
        <v>375</v>
      </c>
      <c r="B3889" s="1324"/>
      <c r="C3889" s="1244" t="n">
        <v>4202</v>
      </c>
      <c r="D3889" s="1325" t="s">
        <v>794</v>
      </c>
      <c r="E3889" s="1065"/>
      <c r="F3889" s="1246" t="n">
        <f aca="false">G3889+H3889+I3889+J3889</f>
        <v>0</v>
      </c>
      <c r="G3889" s="1067"/>
      <c r="H3889" s="1068"/>
      <c r="I3889" s="1068"/>
      <c r="J3889" s="1069"/>
      <c r="K3889" s="1813" t="str">
        <f aca="false">(IF($E3889&lt;&gt;0,$K$2,IF($F3889&lt;&gt;0,$K$2,IF($G3889&lt;&gt;0,$K$2,IF($H3889&lt;&gt;0,$K$2,IF($I3889&lt;&gt;0,$K$2,IF($J3889&lt;&gt;0,$K$2,"")))))))</f>
        <v/>
      </c>
      <c r="L3889" s="1854"/>
    </row>
    <row r="3890" customFormat="false" ht="15.75" hidden="true" customHeight="false" outlineLevel="0" collapsed="false">
      <c r="A3890" s="1227" t="n">
        <v>380</v>
      </c>
      <c r="B3890" s="1324"/>
      <c r="C3890" s="1244" t="n">
        <v>4214</v>
      </c>
      <c r="D3890" s="1325" t="s">
        <v>795</v>
      </c>
      <c r="E3890" s="1065"/>
      <c r="F3890" s="1246" t="n">
        <f aca="false">G3890+H3890+I3890+J3890</f>
        <v>0</v>
      </c>
      <c r="G3890" s="1067"/>
      <c r="H3890" s="1068"/>
      <c r="I3890" s="1068"/>
      <c r="J3890" s="1069"/>
      <c r="K3890" s="1813" t="str">
        <f aca="false">(IF($E3890&lt;&gt;0,$K$2,IF($F3890&lt;&gt;0,$K$2,IF($G3890&lt;&gt;0,$K$2,IF($H3890&lt;&gt;0,$K$2,IF($I3890&lt;&gt;0,$K$2,IF($J3890&lt;&gt;0,$K$2,"")))))))</f>
        <v/>
      </c>
      <c r="L3890" s="1854"/>
    </row>
    <row r="3891" customFormat="false" ht="15.75" hidden="true" customHeight="false" outlineLevel="0" collapsed="false">
      <c r="A3891" s="1227" t="n">
        <v>385</v>
      </c>
      <c r="B3891" s="1324"/>
      <c r="C3891" s="1244" t="n">
        <v>4217</v>
      </c>
      <c r="D3891" s="1325" t="s">
        <v>796</v>
      </c>
      <c r="E3891" s="1065"/>
      <c r="F3891" s="1246" t="n">
        <f aca="false">G3891+H3891+I3891+J3891</f>
        <v>0</v>
      </c>
      <c r="G3891" s="1067"/>
      <c r="H3891" s="1068"/>
      <c r="I3891" s="1068"/>
      <c r="J3891" s="1069"/>
      <c r="K3891" s="1813" t="str">
        <f aca="false">(IF($E3891&lt;&gt;0,$K$2,IF($F3891&lt;&gt;0,$K$2,IF($G3891&lt;&gt;0,$K$2,IF($H3891&lt;&gt;0,$K$2,IF($I3891&lt;&gt;0,$K$2,IF($J3891&lt;&gt;0,$K$2,"")))))))</f>
        <v/>
      </c>
      <c r="L3891" s="1854"/>
    </row>
    <row r="3892" customFormat="false" ht="15.75" hidden="true" customHeight="false" outlineLevel="0" collapsed="false">
      <c r="A3892" s="1227" t="n">
        <v>390</v>
      </c>
      <c r="B3892" s="1324"/>
      <c r="C3892" s="1244" t="n">
        <v>4218</v>
      </c>
      <c r="D3892" s="1245" t="s">
        <v>797</v>
      </c>
      <c r="E3892" s="1065"/>
      <c r="F3892" s="1246" t="n">
        <f aca="false">G3892+H3892+I3892+J3892</f>
        <v>0</v>
      </c>
      <c r="G3892" s="1067"/>
      <c r="H3892" s="1068"/>
      <c r="I3892" s="1068"/>
      <c r="J3892" s="1069"/>
      <c r="K3892" s="1813" t="str">
        <f aca="false">(IF($E3892&lt;&gt;0,$K$2,IF($F3892&lt;&gt;0,$K$2,IF($G3892&lt;&gt;0,$K$2,IF($H3892&lt;&gt;0,$K$2,IF($I3892&lt;&gt;0,$K$2,IF($J3892&lt;&gt;0,$K$2,"")))))))</f>
        <v/>
      </c>
      <c r="L3892" s="1854"/>
    </row>
    <row r="3893" customFormat="false" ht="15.75" hidden="true" customHeight="false" outlineLevel="0" collapsed="false">
      <c r="A3893" s="1227" t="n">
        <v>390</v>
      </c>
      <c r="B3893" s="1324"/>
      <c r="C3893" s="1235" t="n">
        <v>4219</v>
      </c>
      <c r="D3893" s="1326" t="s">
        <v>798</v>
      </c>
      <c r="E3893" s="1090"/>
      <c r="F3893" s="1237" t="n">
        <f aca="false">G3893+H3893+I3893+J3893</f>
        <v>0</v>
      </c>
      <c r="G3893" s="1092"/>
      <c r="H3893" s="1093"/>
      <c r="I3893" s="1093"/>
      <c r="J3893" s="1094"/>
      <c r="K3893" s="1813" t="str">
        <f aca="false">(IF($E3893&lt;&gt;0,$K$2,IF($F3893&lt;&gt;0,$K$2,IF($G3893&lt;&gt;0,$K$2,IF($H3893&lt;&gt;0,$K$2,IF($I3893&lt;&gt;0,$K$2,IF($J3893&lt;&gt;0,$K$2,"")))))))</f>
        <v/>
      </c>
      <c r="L3893" s="1854"/>
    </row>
    <row r="3894" customFormat="false" ht="15.75" hidden="true" customHeight="false" outlineLevel="0" collapsed="false">
      <c r="A3894" s="1227" t="n">
        <v>395</v>
      </c>
      <c r="B3894" s="1220" t="n">
        <v>4300</v>
      </c>
      <c r="C3894" s="1295" t="s">
        <v>483</v>
      </c>
      <c r="D3894" s="1295"/>
      <c r="E3894" s="1261" t="n">
        <f aca="false">SUM(E3895:E3897)</f>
        <v>0</v>
      </c>
      <c r="F3894" s="1262" t="n">
        <f aca="false">SUM(F3895:F3897)</f>
        <v>0</v>
      </c>
      <c r="G3894" s="1224" t="n">
        <f aca="false">SUM(G3895:G3897)</f>
        <v>0</v>
      </c>
      <c r="H3894" s="626" t="n">
        <f aca="false">SUM(H3895:H3897)</f>
        <v>0</v>
      </c>
      <c r="I3894" s="626" t="n">
        <f aca="false">SUM(I3895:I3897)</f>
        <v>0</v>
      </c>
      <c r="J3894" s="1225" t="n">
        <f aca="false">SUM(J3895:J3897)</f>
        <v>0</v>
      </c>
      <c r="K3894" s="1813" t="str">
        <f aca="false">(IF($E3894&lt;&gt;0,$K$2,IF($F3894&lt;&gt;0,$K$2,IF($G3894&lt;&gt;0,$K$2,IF($H3894&lt;&gt;0,$K$2,IF($I3894&lt;&gt;0,$K$2,IF($J3894&lt;&gt;0,$K$2,"")))))))</f>
        <v/>
      </c>
      <c r="L3894" s="1854"/>
    </row>
    <row r="3895" customFormat="false" ht="15.75" hidden="true" customHeight="false" outlineLevel="0" collapsed="false">
      <c r="A3895" s="1317" t="n">
        <v>397</v>
      </c>
      <c r="B3895" s="1324"/>
      <c r="C3895" s="1229" t="n">
        <v>4301</v>
      </c>
      <c r="D3895" s="1263" t="s">
        <v>799</v>
      </c>
      <c r="E3895" s="1058"/>
      <c r="F3895" s="1231" t="n">
        <f aca="false">G3895+H3895+I3895+J3895</f>
        <v>0</v>
      </c>
      <c r="G3895" s="1060"/>
      <c r="H3895" s="1061"/>
      <c r="I3895" s="1061"/>
      <c r="J3895" s="1062"/>
      <c r="K3895" s="1813" t="str">
        <f aca="false">(IF($E3895&lt;&gt;0,$K$2,IF($F3895&lt;&gt;0,$K$2,IF($G3895&lt;&gt;0,$K$2,IF($H3895&lt;&gt;0,$K$2,IF($I3895&lt;&gt;0,$K$2,IF($J3895&lt;&gt;0,$K$2,"")))))))</f>
        <v/>
      </c>
      <c r="L3895" s="1854"/>
    </row>
    <row r="3896" customFormat="false" ht="15.75" hidden="true" customHeight="false" outlineLevel="0" collapsed="false">
      <c r="A3896" s="1319" t="n">
        <v>398</v>
      </c>
      <c r="B3896" s="1324"/>
      <c r="C3896" s="1244" t="n">
        <v>4302</v>
      </c>
      <c r="D3896" s="1325" t="s">
        <v>1099</v>
      </c>
      <c r="E3896" s="1065"/>
      <c r="F3896" s="1246" t="n">
        <f aca="false">G3896+H3896+I3896+J3896</f>
        <v>0</v>
      </c>
      <c r="G3896" s="1067"/>
      <c r="H3896" s="1068"/>
      <c r="I3896" s="1068"/>
      <c r="J3896" s="1069"/>
      <c r="K3896" s="1813" t="str">
        <f aca="false">(IF($E3896&lt;&gt;0,$K$2,IF($F3896&lt;&gt;0,$K$2,IF($G3896&lt;&gt;0,$K$2,IF($H3896&lt;&gt;0,$K$2,IF($I3896&lt;&gt;0,$K$2,IF($J3896&lt;&gt;0,$K$2,"")))))))</f>
        <v/>
      </c>
      <c r="L3896" s="1854"/>
    </row>
    <row r="3897" customFormat="false" ht="15.75" hidden="true" customHeight="false" outlineLevel="0" collapsed="false">
      <c r="A3897" s="1319" t="n">
        <v>399</v>
      </c>
      <c r="B3897" s="1324"/>
      <c r="C3897" s="1235" t="n">
        <v>4309</v>
      </c>
      <c r="D3897" s="1251" t="s">
        <v>801</v>
      </c>
      <c r="E3897" s="1090"/>
      <c r="F3897" s="1237" t="n">
        <f aca="false">G3897+H3897+I3897+J3897</f>
        <v>0</v>
      </c>
      <c r="G3897" s="1092"/>
      <c r="H3897" s="1093"/>
      <c r="I3897" s="1093"/>
      <c r="J3897" s="1094"/>
      <c r="K3897" s="1813" t="str">
        <f aca="false">(IF($E3897&lt;&gt;0,$K$2,IF($F3897&lt;&gt;0,$K$2,IF($G3897&lt;&gt;0,$K$2,IF($H3897&lt;&gt;0,$K$2,IF($I3897&lt;&gt;0,$K$2,IF($J3897&lt;&gt;0,$K$2,"")))))))</f>
        <v/>
      </c>
      <c r="L3897" s="1854"/>
    </row>
    <row r="3898" customFormat="false" ht="15.75" hidden="true" customHeight="false" outlineLevel="0" collapsed="false">
      <c r="A3898" s="1319" t="n">
        <v>400</v>
      </c>
      <c r="B3898" s="1220" t="n">
        <v>4400</v>
      </c>
      <c r="C3898" s="1295" t="s">
        <v>484</v>
      </c>
      <c r="D3898" s="1295"/>
      <c r="E3898" s="1855"/>
      <c r="F3898" s="1262" t="n">
        <f aca="false">G3898+H3898+I3898+J3898</f>
        <v>0</v>
      </c>
      <c r="G3898" s="1856"/>
      <c r="H3898" s="1857"/>
      <c r="I3898" s="1857"/>
      <c r="J3898" s="1858"/>
      <c r="K3898" s="1813" t="str">
        <f aca="false">(IF($E3898&lt;&gt;0,$K$2,IF($F3898&lt;&gt;0,$K$2,IF($G3898&lt;&gt;0,$K$2,IF($H3898&lt;&gt;0,$K$2,IF($I3898&lt;&gt;0,$K$2,IF($J3898&lt;&gt;0,$K$2,"")))))))</f>
        <v/>
      </c>
      <c r="L3898" s="1854"/>
    </row>
    <row r="3899" customFormat="false" ht="15.75" hidden="true" customHeight="false" outlineLevel="0" collapsed="false">
      <c r="A3899" s="1319" t="n">
        <v>401</v>
      </c>
      <c r="B3899" s="1220" t="n">
        <v>4500</v>
      </c>
      <c r="C3899" s="1295" t="s">
        <v>802</v>
      </c>
      <c r="D3899" s="1295"/>
      <c r="E3899" s="1855"/>
      <c r="F3899" s="1262" t="n">
        <f aca="false">G3899+H3899+I3899+J3899</f>
        <v>0</v>
      </c>
      <c r="G3899" s="1856"/>
      <c r="H3899" s="1857"/>
      <c r="I3899" s="1857"/>
      <c r="J3899" s="1858"/>
      <c r="K3899" s="1813" t="str">
        <f aca="false">(IF($E3899&lt;&gt;0,$K$2,IF($F3899&lt;&gt;0,$K$2,IF($G3899&lt;&gt;0,$K$2,IF($H3899&lt;&gt;0,$K$2,IF($I3899&lt;&gt;0,$K$2,IF($J3899&lt;&gt;0,$K$2,"")))))))</f>
        <v/>
      </c>
      <c r="L3899" s="1854"/>
    </row>
    <row r="3900" customFormat="false" ht="15.75" hidden="true" customHeight="true" outlineLevel="0" collapsed="false">
      <c r="A3900" s="1319" t="n">
        <v>402</v>
      </c>
      <c r="B3900" s="1220" t="n">
        <v>4600</v>
      </c>
      <c r="C3900" s="1303" t="s">
        <v>486</v>
      </c>
      <c r="D3900" s="1303"/>
      <c r="E3900" s="1855"/>
      <c r="F3900" s="1262" t="n">
        <f aca="false">G3900+H3900+I3900+J3900</f>
        <v>0</v>
      </c>
      <c r="G3900" s="1856"/>
      <c r="H3900" s="1857"/>
      <c r="I3900" s="1857"/>
      <c r="J3900" s="1858"/>
      <c r="K3900" s="1813" t="str">
        <f aca="false">(IF($E3900&lt;&gt;0,$K$2,IF($F3900&lt;&gt;0,$K$2,IF($G3900&lt;&gt;0,$K$2,IF($H3900&lt;&gt;0,$K$2,IF($I3900&lt;&gt;0,$K$2,IF($J3900&lt;&gt;0,$K$2,"")))))))</f>
        <v/>
      </c>
      <c r="L3900" s="1854"/>
    </row>
    <row r="3901" customFormat="false" ht="15.75" hidden="true" customHeight="false" outlineLevel="0" collapsed="false">
      <c r="A3901" s="1322" t="n">
        <v>404</v>
      </c>
      <c r="B3901" s="1220" t="n">
        <v>4900</v>
      </c>
      <c r="C3901" s="1295" t="s">
        <v>487</v>
      </c>
      <c r="D3901" s="1295"/>
      <c r="E3901" s="1261" t="n">
        <f aca="false">+E3902+E3903</f>
        <v>0</v>
      </c>
      <c r="F3901" s="1262" t="n">
        <f aca="false">+F3902+F3903</f>
        <v>0</v>
      </c>
      <c r="G3901" s="1224" t="n">
        <f aca="false">+G3902+G3903</f>
        <v>0</v>
      </c>
      <c r="H3901" s="626" t="n">
        <f aca="false">+H3902+H3903</f>
        <v>0</v>
      </c>
      <c r="I3901" s="626" t="n">
        <f aca="false">+I3902+I3903</f>
        <v>0</v>
      </c>
      <c r="J3901" s="1225" t="n">
        <f aca="false">+J3902+J3903</f>
        <v>0</v>
      </c>
      <c r="K3901" s="1813" t="str">
        <f aca="false">(IF($E3901&lt;&gt;0,$K$2,IF($F3901&lt;&gt;0,$K$2,IF($G3901&lt;&gt;0,$K$2,IF($H3901&lt;&gt;0,$K$2,IF($I3901&lt;&gt;0,$K$2,IF($J3901&lt;&gt;0,$K$2,"")))))))</f>
        <v/>
      </c>
      <c r="L3901" s="1854"/>
    </row>
    <row r="3902" customFormat="false" ht="15.75" hidden="true" customHeight="false" outlineLevel="0" collapsed="false">
      <c r="A3902" s="1322" t="n">
        <v>404</v>
      </c>
      <c r="B3902" s="1324"/>
      <c r="C3902" s="1229" t="n">
        <v>4901</v>
      </c>
      <c r="D3902" s="1327" t="s">
        <v>803</v>
      </c>
      <c r="E3902" s="1058"/>
      <c r="F3902" s="1231" t="n">
        <f aca="false">G3902+H3902+I3902+J3902</f>
        <v>0</v>
      </c>
      <c r="G3902" s="1060"/>
      <c r="H3902" s="1061"/>
      <c r="I3902" s="1061"/>
      <c r="J3902" s="1062"/>
      <c r="K3902" s="1813" t="str">
        <f aca="false">(IF($E3902&lt;&gt;0,$K$2,IF($F3902&lt;&gt;0,$K$2,IF($G3902&lt;&gt;0,$K$2,IF($H3902&lt;&gt;0,$K$2,IF($I3902&lt;&gt;0,$K$2,IF($J3902&lt;&gt;0,$K$2,"")))))))</f>
        <v/>
      </c>
      <c r="L3902" s="1854"/>
    </row>
    <row r="3903" customFormat="false" ht="15.75" hidden="true" customHeight="false" outlineLevel="0" collapsed="false">
      <c r="A3903" s="1219" t="n">
        <v>440</v>
      </c>
      <c r="B3903" s="1324"/>
      <c r="C3903" s="1235" t="n">
        <v>4902</v>
      </c>
      <c r="D3903" s="1251" t="s">
        <v>804</v>
      </c>
      <c r="E3903" s="1090"/>
      <c r="F3903" s="1237" t="n">
        <f aca="false">G3903+H3903+I3903+J3903</f>
        <v>0</v>
      </c>
      <c r="G3903" s="1092"/>
      <c r="H3903" s="1093"/>
      <c r="I3903" s="1093"/>
      <c r="J3903" s="1094"/>
      <c r="K3903" s="1813" t="str">
        <f aca="false">(IF($E3903&lt;&gt;0,$K$2,IF($F3903&lt;&gt;0,$K$2,IF($G3903&lt;&gt;0,$K$2,IF($H3903&lt;&gt;0,$K$2,IF($I3903&lt;&gt;0,$K$2,IF($J3903&lt;&gt;0,$K$2,"")))))))</f>
        <v/>
      </c>
      <c r="L3903" s="1854"/>
    </row>
    <row r="3904" customFormat="false" ht="15.75" hidden="true" customHeight="false" outlineLevel="0" collapsed="false">
      <c r="A3904" s="1219" t="n">
        <v>450</v>
      </c>
      <c r="B3904" s="1328" t="n">
        <v>5100</v>
      </c>
      <c r="C3904" s="1329" t="s">
        <v>488</v>
      </c>
      <c r="D3904" s="1329"/>
      <c r="E3904" s="1855"/>
      <c r="F3904" s="1262" t="n">
        <f aca="false">G3904+H3904+I3904+J3904</f>
        <v>0</v>
      </c>
      <c r="G3904" s="1856"/>
      <c r="H3904" s="1857"/>
      <c r="I3904" s="1857"/>
      <c r="J3904" s="1858"/>
      <c r="K3904" s="1813" t="str">
        <f aca="false">(IF($E3904&lt;&gt;0,$K$2,IF($F3904&lt;&gt;0,$K$2,IF($G3904&lt;&gt;0,$K$2,IF($H3904&lt;&gt;0,$K$2,IF($I3904&lt;&gt;0,$K$2,IF($J3904&lt;&gt;0,$K$2,"")))))))</f>
        <v/>
      </c>
      <c r="L3904" s="1854"/>
    </row>
    <row r="3905" customFormat="false" ht="15.75" hidden="true" customHeight="false" outlineLevel="0" collapsed="false">
      <c r="A3905" s="1219" t="n">
        <v>495</v>
      </c>
      <c r="B3905" s="1328" t="n">
        <v>5200</v>
      </c>
      <c r="C3905" s="1329" t="s">
        <v>489</v>
      </c>
      <c r="D3905" s="1329"/>
      <c r="E3905" s="1261" t="n">
        <f aca="false">SUM(E3906:E3912)</f>
        <v>0</v>
      </c>
      <c r="F3905" s="1262" t="n">
        <f aca="false">SUM(F3906:F3912)</f>
        <v>0</v>
      </c>
      <c r="G3905" s="1224" t="n">
        <f aca="false">SUM(G3906:G3912)</f>
        <v>0</v>
      </c>
      <c r="H3905" s="626" t="n">
        <f aca="false">SUM(H3906:H3912)</f>
        <v>0</v>
      </c>
      <c r="I3905" s="626" t="n">
        <f aca="false">SUM(I3906:I3912)</f>
        <v>0</v>
      </c>
      <c r="J3905" s="1225" t="n">
        <f aca="false">SUM(J3906:J3912)</f>
        <v>0</v>
      </c>
      <c r="K3905" s="1813" t="str">
        <f aca="false">(IF($E3905&lt;&gt;0,$K$2,IF($F3905&lt;&gt;0,$K$2,IF($G3905&lt;&gt;0,$K$2,IF($H3905&lt;&gt;0,$K$2,IF($I3905&lt;&gt;0,$K$2,IF($J3905&lt;&gt;0,$K$2,"")))))))</f>
        <v/>
      </c>
      <c r="L3905" s="1854"/>
    </row>
    <row r="3906" customFormat="false" ht="15.75" hidden="true" customHeight="false" outlineLevel="0" collapsed="false">
      <c r="A3906" s="1227" t="n">
        <v>500</v>
      </c>
      <c r="B3906" s="1331"/>
      <c r="C3906" s="1332" t="n">
        <v>5201</v>
      </c>
      <c r="D3906" s="1333" t="s">
        <v>805</v>
      </c>
      <c r="E3906" s="1058"/>
      <c r="F3906" s="1231" t="n">
        <f aca="false">G3906+H3906+I3906+J3906</f>
        <v>0</v>
      </c>
      <c r="G3906" s="1060"/>
      <c r="H3906" s="1061"/>
      <c r="I3906" s="1061"/>
      <c r="J3906" s="1062"/>
      <c r="K3906" s="1813" t="str">
        <f aca="false">(IF($E3906&lt;&gt;0,$K$2,IF($F3906&lt;&gt;0,$K$2,IF($G3906&lt;&gt;0,$K$2,IF($H3906&lt;&gt;0,$K$2,IF($I3906&lt;&gt;0,$K$2,IF($J3906&lt;&gt;0,$K$2,"")))))))</f>
        <v/>
      </c>
      <c r="L3906" s="1854"/>
    </row>
    <row r="3907" customFormat="false" ht="15.75" hidden="true" customHeight="false" outlineLevel="0" collapsed="false">
      <c r="A3907" s="1227" t="n">
        <v>505</v>
      </c>
      <c r="B3907" s="1331"/>
      <c r="C3907" s="1336" t="n">
        <v>5202</v>
      </c>
      <c r="D3907" s="1337" t="s">
        <v>806</v>
      </c>
      <c r="E3907" s="1065"/>
      <c r="F3907" s="1246" t="n">
        <f aca="false">G3907+H3907+I3907+J3907</f>
        <v>0</v>
      </c>
      <c r="G3907" s="1067"/>
      <c r="H3907" s="1068"/>
      <c r="I3907" s="1068"/>
      <c r="J3907" s="1069"/>
      <c r="K3907" s="1813" t="str">
        <f aca="false">(IF($E3907&lt;&gt;0,$K$2,IF($F3907&lt;&gt;0,$K$2,IF($G3907&lt;&gt;0,$K$2,IF($H3907&lt;&gt;0,$K$2,IF($I3907&lt;&gt;0,$K$2,IF($J3907&lt;&gt;0,$K$2,"")))))))</f>
        <v/>
      </c>
      <c r="L3907" s="1854"/>
    </row>
    <row r="3908" customFormat="false" ht="15.75" hidden="true" customHeight="false" outlineLevel="0" collapsed="false">
      <c r="A3908" s="1227" t="n">
        <v>510</v>
      </c>
      <c r="B3908" s="1331"/>
      <c r="C3908" s="1336" t="n">
        <v>5203</v>
      </c>
      <c r="D3908" s="1337" t="s">
        <v>807</v>
      </c>
      <c r="E3908" s="1065"/>
      <c r="F3908" s="1246" t="n">
        <f aca="false">G3908+H3908+I3908+J3908</f>
        <v>0</v>
      </c>
      <c r="G3908" s="1067"/>
      <c r="H3908" s="1068"/>
      <c r="I3908" s="1068"/>
      <c r="J3908" s="1069"/>
      <c r="K3908" s="1813" t="str">
        <f aca="false">(IF($E3908&lt;&gt;0,$K$2,IF($F3908&lt;&gt;0,$K$2,IF($G3908&lt;&gt;0,$K$2,IF($H3908&lt;&gt;0,$K$2,IF($I3908&lt;&gt;0,$K$2,IF($J3908&lt;&gt;0,$K$2,"")))))))</f>
        <v/>
      </c>
      <c r="L3908" s="1854"/>
    </row>
    <row r="3909" customFormat="false" ht="15.75" hidden="true" customHeight="false" outlineLevel="0" collapsed="false">
      <c r="A3909" s="1227" t="n">
        <v>515</v>
      </c>
      <c r="B3909" s="1331"/>
      <c r="C3909" s="1336" t="n">
        <v>5204</v>
      </c>
      <c r="D3909" s="1337" t="s">
        <v>808</v>
      </c>
      <c r="E3909" s="1065"/>
      <c r="F3909" s="1246" t="n">
        <f aca="false">G3909+H3909+I3909+J3909</f>
        <v>0</v>
      </c>
      <c r="G3909" s="1067"/>
      <c r="H3909" s="1068"/>
      <c r="I3909" s="1068"/>
      <c r="J3909" s="1069"/>
      <c r="K3909" s="1813" t="str">
        <f aca="false">(IF($E3909&lt;&gt;0,$K$2,IF($F3909&lt;&gt;0,$K$2,IF($G3909&lt;&gt;0,$K$2,IF($H3909&lt;&gt;0,$K$2,IF($I3909&lt;&gt;0,$K$2,IF($J3909&lt;&gt;0,$K$2,"")))))))</f>
        <v/>
      </c>
      <c r="L3909" s="1854"/>
    </row>
    <row r="3910" customFormat="false" ht="15.75" hidden="true" customHeight="false" outlineLevel="0" collapsed="false">
      <c r="A3910" s="1227" t="n">
        <v>520</v>
      </c>
      <c r="B3910" s="1331"/>
      <c r="C3910" s="1336" t="n">
        <v>5205</v>
      </c>
      <c r="D3910" s="1337" t="s">
        <v>809</v>
      </c>
      <c r="E3910" s="1065"/>
      <c r="F3910" s="1246" t="n">
        <f aca="false">G3910+H3910+I3910+J3910</f>
        <v>0</v>
      </c>
      <c r="G3910" s="1067"/>
      <c r="H3910" s="1068"/>
      <c r="I3910" s="1068"/>
      <c r="J3910" s="1069"/>
      <c r="K3910" s="1813" t="str">
        <f aca="false">(IF($E3910&lt;&gt;0,$K$2,IF($F3910&lt;&gt;0,$K$2,IF($G3910&lt;&gt;0,$K$2,IF($H3910&lt;&gt;0,$K$2,IF($I3910&lt;&gt;0,$K$2,IF($J3910&lt;&gt;0,$K$2,"")))))))</f>
        <v/>
      </c>
      <c r="L3910" s="1854"/>
    </row>
    <row r="3911" customFormat="false" ht="15.75" hidden="true" customHeight="false" outlineLevel="0" collapsed="false">
      <c r="A3911" s="1227" t="n">
        <v>525</v>
      </c>
      <c r="B3911" s="1331"/>
      <c r="C3911" s="1336" t="n">
        <v>5206</v>
      </c>
      <c r="D3911" s="1337" t="s">
        <v>810</v>
      </c>
      <c r="E3911" s="1065"/>
      <c r="F3911" s="1246" t="n">
        <f aca="false">G3911+H3911+I3911+J3911</f>
        <v>0</v>
      </c>
      <c r="G3911" s="1067"/>
      <c r="H3911" s="1068"/>
      <c r="I3911" s="1068"/>
      <c r="J3911" s="1069"/>
      <c r="K3911" s="1813" t="str">
        <f aca="false">(IF($E3911&lt;&gt;0,$K$2,IF($F3911&lt;&gt;0,$K$2,IF($G3911&lt;&gt;0,$K$2,IF($H3911&lt;&gt;0,$K$2,IF($I3911&lt;&gt;0,$K$2,IF($J3911&lt;&gt;0,$K$2,"")))))))</f>
        <v/>
      </c>
      <c r="L3911" s="1854"/>
    </row>
    <row r="3912" customFormat="false" ht="15.75" hidden="true" customHeight="false" outlineLevel="0" collapsed="false">
      <c r="A3912" s="1219" t="n">
        <v>635</v>
      </c>
      <c r="B3912" s="1331"/>
      <c r="C3912" s="1338" t="n">
        <v>5219</v>
      </c>
      <c r="D3912" s="1339" t="s">
        <v>811</v>
      </c>
      <c r="E3912" s="1090"/>
      <c r="F3912" s="1237" t="n">
        <f aca="false">G3912+H3912+I3912+J3912</f>
        <v>0</v>
      </c>
      <c r="G3912" s="1092"/>
      <c r="H3912" s="1093"/>
      <c r="I3912" s="1093"/>
      <c r="J3912" s="1094"/>
      <c r="K3912" s="1813" t="str">
        <f aca="false">(IF($E3912&lt;&gt;0,$K$2,IF($F3912&lt;&gt;0,$K$2,IF($G3912&lt;&gt;0,$K$2,IF($H3912&lt;&gt;0,$K$2,IF($I3912&lt;&gt;0,$K$2,IF($J3912&lt;&gt;0,$K$2,"")))))))</f>
        <v/>
      </c>
      <c r="L3912" s="1854"/>
    </row>
    <row r="3913" customFormat="false" ht="15.75" hidden="true" customHeight="false" outlineLevel="0" collapsed="false">
      <c r="A3913" s="1227" t="n">
        <v>640</v>
      </c>
      <c r="B3913" s="1328" t="n">
        <v>5300</v>
      </c>
      <c r="C3913" s="1329" t="s">
        <v>490</v>
      </c>
      <c r="D3913" s="1329"/>
      <c r="E3913" s="1261" t="n">
        <f aca="false">SUM(E3914:E3915)</f>
        <v>0</v>
      </c>
      <c r="F3913" s="1262" t="n">
        <f aca="false">SUM(F3914:F3915)</f>
        <v>0</v>
      </c>
      <c r="G3913" s="1224" t="n">
        <f aca="false">SUM(G3914:G3915)</f>
        <v>0</v>
      </c>
      <c r="H3913" s="626" t="n">
        <f aca="false">SUM(H3914:H3915)</f>
        <v>0</v>
      </c>
      <c r="I3913" s="626" t="n">
        <f aca="false">SUM(I3914:I3915)</f>
        <v>0</v>
      </c>
      <c r="J3913" s="1225" t="n">
        <f aca="false">SUM(J3914:J3915)</f>
        <v>0</v>
      </c>
      <c r="K3913" s="1813" t="str">
        <f aca="false">(IF($E3913&lt;&gt;0,$K$2,IF($F3913&lt;&gt;0,$K$2,IF($G3913&lt;&gt;0,$K$2,IF($H3913&lt;&gt;0,$K$2,IF($I3913&lt;&gt;0,$K$2,IF($J3913&lt;&gt;0,$K$2,"")))))))</f>
        <v/>
      </c>
      <c r="L3913" s="1854"/>
    </row>
    <row r="3914" customFormat="false" ht="15.75" hidden="true" customHeight="false" outlineLevel="0" collapsed="false">
      <c r="A3914" s="1227" t="n">
        <v>645</v>
      </c>
      <c r="B3914" s="1331"/>
      <c r="C3914" s="1332" t="n">
        <v>5301</v>
      </c>
      <c r="D3914" s="1333" t="s">
        <v>1100</v>
      </c>
      <c r="E3914" s="1058"/>
      <c r="F3914" s="1231" t="n">
        <f aca="false">G3914+H3914+I3914+J3914</f>
        <v>0</v>
      </c>
      <c r="G3914" s="1060"/>
      <c r="H3914" s="1061"/>
      <c r="I3914" s="1061"/>
      <c r="J3914" s="1062"/>
      <c r="K3914" s="1813" t="str">
        <f aca="false">(IF($E3914&lt;&gt;0,$K$2,IF($F3914&lt;&gt;0,$K$2,IF($G3914&lt;&gt;0,$K$2,IF($H3914&lt;&gt;0,$K$2,IF($I3914&lt;&gt;0,$K$2,IF($J3914&lt;&gt;0,$K$2,"")))))))</f>
        <v/>
      </c>
      <c r="L3914" s="1854"/>
    </row>
    <row r="3915" customFormat="false" ht="15.75" hidden="true" customHeight="false" outlineLevel="0" collapsed="false">
      <c r="A3915" s="1227" t="n">
        <v>650</v>
      </c>
      <c r="B3915" s="1331"/>
      <c r="C3915" s="1338" t="n">
        <v>5309</v>
      </c>
      <c r="D3915" s="1339" t="s">
        <v>813</v>
      </c>
      <c r="E3915" s="1090"/>
      <c r="F3915" s="1237" t="n">
        <f aca="false">G3915+H3915+I3915+J3915</f>
        <v>0</v>
      </c>
      <c r="G3915" s="1092"/>
      <c r="H3915" s="1093"/>
      <c r="I3915" s="1093"/>
      <c r="J3915" s="1094"/>
      <c r="K3915" s="1813" t="str">
        <f aca="false">(IF($E3915&lt;&gt;0,$K$2,IF($F3915&lt;&gt;0,$K$2,IF($G3915&lt;&gt;0,$K$2,IF($H3915&lt;&gt;0,$K$2,IF($I3915&lt;&gt;0,$K$2,IF($J3915&lt;&gt;0,$K$2,"")))))))</f>
        <v/>
      </c>
      <c r="L3915" s="1854"/>
    </row>
    <row r="3916" customFormat="false" ht="15.75" hidden="true" customHeight="false" outlineLevel="0" collapsed="false">
      <c r="A3916" s="1219" t="n">
        <v>655</v>
      </c>
      <c r="B3916" s="1328" t="n">
        <v>5400</v>
      </c>
      <c r="C3916" s="1329" t="s">
        <v>491</v>
      </c>
      <c r="D3916" s="1329"/>
      <c r="E3916" s="1855"/>
      <c r="F3916" s="1262" t="n">
        <f aca="false">G3916+H3916+I3916+J3916</f>
        <v>0</v>
      </c>
      <c r="G3916" s="1856"/>
      <c r="H3916" s="1857"/>
      <c r="I3916" s="1857"/>
      <c r="J3916" s="1858"/>
      <c r="K3916" s="1813" t="str">
        <f aca="false">(IF($E3916&lt;&gt;0,$K$2,IF($F3916&lt;&gt;0,$K$2,IF($G3916&lt;&gt;0,$K$2,IF($H3916&lt;&gt;0,$K$2,IF($I3916&lt;&gt;0,$K$2,IF($J3916&lt;&gt;0,$K$2,"")))))))</f>
        <v/>
      </c>
      <c r="L3916" s="1854"/>
    </row>
    <row r="3917" customFormat="false" ht="15.75" hidden="true" customHeight="false" outlineLevel="0" collapsed="false">
      <c r="A3917" s="1219" t="n">
        <v>665</v>
      </c>
      <c r="B3917" s="1220" t="n">
        <v>5500</v>
      </c>
      <c r="C3917" s="1295" t="s">
        <v>492</v>
      </c>
      <c r="D3917" s="1295"/>
      <c r="E3917" s="1261" t="n">
        <f aca="false">SUM(E3918:E3921)</f>
        <v>0</v>
      </c>
      <c r="F3917" s="1262" t="n">
        <f aca="false">SUM(F3918:F3921)</f>
        <v>0</v>
      </c>
      <c r="G3917" s="1224" t="n">
        <f aca="false">SUM(G3918:G3921)</f>
        <v>0</v>
      </c>
      <c r="H3917" s="626" t="n">
        <f aca="false">SUM(H3918:H3921)</f>
        <v>0</v>
      </c>
      <c r="I3917" s="626" t="n">
        <f aca="false">SUM(I3918:I3921)</f>
        <v>0</v>
      </c>
      <c r="J3917" s="1225" t="n">
        <f aca="false">SUM(J3918:J3921)</f>
        <v>0</v>
      </c>
      <c r="K3917" s="1813" t="str">
        <f aca="false">(IF($E3917&lt;&gt;0,$K$2,IF($F3917&lt;&gt;0,$K$2,IF($G3917&lt;&gt;0,$K$2,IF($H3917&lt;&gt;0,$K$2,IF($I3917&lt;&gt;0,$K$2,IF($J3917&lt;&gt;0,$K$2,"")))))))</f>
        <v/>
      </c>
      <c r="L3917" s="1854"/>
    </row>
    <row r="3918" customFormat="false" ht="15.75" hidden="true" customHeight="false" outlineLevel="0" collapsed="false">
      <c r="A3918" s="1219" t="n">
        <v>675</v>
      </c>
      <c r="B3918" s="1324"/>
      <c r="C3918" s="1229" t="n">
        <v>5501</v>
      </c>
      <c r="D3918" s="1263" t="s">
        <v>814</v>
      </c>
      <c r="E3918" s="1058"/>
      <c r="F3918" s="1231" t="n">
        <f aca="false">G3918+H3918+I3918+J3918</f>
        <v>0</v>
      </c>
      <c r="G3918" s="1060"/>
      <c r="H3918" s="1061"/>
      <c r="I3918" s="1061"/>
      <c r="J3918" s="1062"/>
      <c r="K3918" s="1813" t="str">
        <f aca="false">(IF($E3918&lt;&gt;0,$K$2,IF($F3918&lt;&gt;0,$K$2,IF($G3918&lt;&gt;0,$K$2,IF($H3918&lt;&gt;0,$K$2,IF($I3918&lt;&gt;0,$K$2,IF($J3918&lt;&gt;0,$K$2,"")))))))</f>
        <v/>
      </c>
      <c r="L3918" s="1854"/>
    </row>
    <row r="3919" customFormat="false" ht="15.75" hidden="true" customHeight="false" outlineLevel="0" collapsed="false">
      <c r="A3919" s="1219" t="n">
        <v>685</v>
      </c>
      <c r="B3919" s="1324"/>
      <c r="C3919" s="1244" t="n">
        <v>5502</v>
      </c>
      <c r="D3919" s="1245" t="s">
        <v>815</v>
      </c>
      <c r="E3919" s="1065"/>
      <c r="F3919" s="1246" t="n">
        <f aca="false">G3919+H3919+I3919+J3919</f>
        <v>0</v>
      </c>
      <c r="G3919" s="1067"/>
      <c r="H3919" s="1068"/>
      <c r="I3919" s="1068"/>
      <c r="J3919" s="1069"/>
      <c r="K3919" s="1813" t="str">
        <f aca="false">(IF($E3919&lt;&gt;0,$K$2,IF($F3919&lt;&gt;0,$K$2,IF($G3919&lt;&gt;0,$K$2,IF($H3919&lt;&gt;0,$K$2,IF($I3919&lt;&gt;0,$K$2,IF($J3919&lt;&gt;0,$K$2,"")))))))</f>
        <v/>
      </c>
      <c r="L3919" s="1854"/>
    </row>
    <row r="3920" customFormat="false" ht="15.75" hidden="true" customHeight="false" outlineLevel="0" collapsed="false">
      <c r="A3920" s="1227" t="n">
        <v>690</v>
      </c>
      <c r="B3920" s="1324"/>
      <c r="C3920" s="1244" t="n">
        <v>5503</v>
      </c>
      <c r="D3920" s="1325" t="s">
        <v>816</v>
      </c>
      <c r="E3920" s="1065"/>
      <c r="F3920" s="1246" t="n">
        <f aca="false">G3920+H3920+I3920+J3920</f>
        <v>0</v>
      </c>
      <c r="G3920" s="1067"/>
      <c r="H3920" s="1068"/>
      <c r="I3920" s="1068"/>
      <c r="J3920" s="1069"/>
      <c r="K3920" s="1813" t="str">
        <f aca="false">(IF($E3920&lt;&gt;0,$K$2,IF($F3920&lt;&gt;0,$K$2,IF($G3920&lt;&gt;0,$K$2,IF($H3920&lt;&gt;0,$K$2,IF($I3920&lt;&gt;0,$K$2,IF($J3920&lt;&gt;0,$K$2,"")))))))</f>
        <v/>
      </c>
      <c r="L3920" s="1854"/>
    </row>
    <row r="3921" customFormat="false" ht="15.75" hidden="true" customHeight="false" outlineLevel="0" collapsed="false">
      <c r="A3921" s="1227" t="n">
        <v>695</v>
      </c>
      <c r="B3921" s="1324"/>
      <c r="C3921" s="1235" t="n">
        <v>5504</v>
      </c>
      <c r="D3921" s="1294" t="s">
        <v>817</v>
      </c>
      <c r="E3921" s="1090"/>
      <c r="F3921" s="1237" t="n">
        <f aca="false">G3921+H3921+I3921+J3921</f>
        <v>0</v>
      </c>
      <c r="G3921" s="1092"/>
      <c r="H3921" s="1093"/>
      <c r="I3921" s="1093"/>
      <c r="J3921" s="1094"/>
      <c r="K3921" s="1813" t="str">
        <f aca="false">(IF($E3921&lt;&gt;0,$K$2,IF($F3921&lt;&gt;0,$K$2,IF($G3921&lt;&gt;0,$K$2,IF($H3921&lt;&gt;0,$K$2,IF($I3921&lt;&gt;0,$K$2,IF($J3921&lt;&gt;0,$K$2,"")))))))</f>
        <v/>
      </c>
      <c r="L3921" s="1854"/>
    </row>
    <row r="3922" customFormat="false" ht="36" hidden="true" customHeight="true" outlineLevel="0" collapsed="false">
      <c r="A3922" s="1219" t="n">
        <v>700</v>
      </c>
      <c r="B3922" s="1328" t="n">
        <v>5700</v>
      </c>
      <c r="C3922" s="1340" t="s">
        <v>818</v>
      </c>
      <c r="D3922" s="1340"/>
      <c r="E3922" s="1261" t="n">
        <f aca="false">SUM(E3923:E3925)</f>
        <v>0</v>
      </c>
      <c r="F3922" s="1262" t="n">
        <f aca="false">SUM(F3923:F3925)</f>
        <v>0</v>
      </c>
      <c r="G3922" s="1224" t="n">
        <f aca="false">SUM(G3923:G3925)</f>
        <v>0</v>
      </c>
      <c r="H3922" s="626" t="n">
        <f aca="false">SUM(H3923:H3925)</f>
        <v>0</v>
      </c>
      <c r="I3922" s="626" t="n">
        <f aca="false">SUM(I3923:I3925)</f>
        <v>0</v>
      </c>
      <c r="J3922" s="1225" t="n">
        <f aca="false">SUM(J3923:J3925)</f>
        <v>0</v>
      </c>
      <c r="K3922" s="1813" t="str">
        <f aca="false">(IF($E3922&lt;&gt;0,$K$2,IF($F3922&lt;&gt;0,$K$2,IF($G3922&lt;&gt;0,$K$2,IF($H3922&lt;&gt;0,$K$2,IF($I3922&lt;&gt;0,$K$2,IF($J3922&lt;&gt;0,$K$2,"")))))))</f>
        <v/>
      </c>
      <c r="L3922" s="1854"/>
    </row>
    <row r="3923" customFormat="false" ht="15.75" hidden="true" customHeight="false" outlineLevel="0" collapsed="false">
      <c r="A3923" s="1219" t="n">
        <v>710</v>
      </c>
      <c r="B3923" s="1331"/>
      <c r="C3923" s="1332" t="n">
        <v>5701</v>
      </c>
      <c r="D3923" s="1333" t="s">
        <v>819</v>
      </c>
      <c r="E3923" s="1058"/>
      <c r="F3923" s="1231" t="n">
        <f aca="false">G3923+H3923+I3923+J3923</f>
        <v>0</v>
      </c>
      <c r="G3923" s="1060"/>
      <c r="H3923" s="1061"/>
      <c r="I3923" s="1061"/>
      <c r="J3923" s="1062"/>
      <c r="K3923" s="1813" t="str">
        <f aca="false">(IF($E3923&lt;&gt;0,$K$2,IF($F3923&lt;&gt;0,$K$2,IF($G3923&lt;&gt;0,$K$2,IF($H3923&lt;&gt;0,$K$2,IF($I3923&lt;&gt;0,$K$2,IF($J3923&lt;&gt;0,$K$2,"")))))))</f>
        <v/>
      </c>
      <c r="L3923" s="1854"/>
    </row>
    <row r="3924" customFormat="false" ht="15.75" hidden="true" customHeight="false" outlineLevel="0" collapsed="false">
      <c r="A3924" s="1227" t="n">
        <v>715</v>
      </c>
      <c r="B3924" s="1331"/>
      <c r="C3924" s="1341" t="n">
        <v>5702</v>
      </c>
      <c r="D3924" s="1342" t="s">
        <v>820</v>
      </c>
      <c r="E3924" s="1074"/>
      <c r="F3924" s="1266" t="n">
        <f aca="false">G3924+H3924+I3924+J3924</f>
        <v>0</v>
      </c>
      <c r="G3924" s="1076"/>
      <c r="H3924" s="1077"/>
      <c r="I3924" s="1077"/>
      <c r="J3924" s="1078"/>
      <c r="K3924" s="1813" t="str">
        <f aca="false">(IF($E3924&lt;&gt;0,$K$2,IF($F3924&lt;&gt;0,$K$2,IF($G3924&lt;&gt;0,$K$2,IF($H3924&lt;&gt;0,$K$2,IF($I3924&lt;&gt;0,$K$2,IF($J3924&lt;&gt;0,$K$2,"")))))))</f>
        <v/>
      </c>
      <c r="L3924" s="1854"/>
    </row>
    <row r="3925" customFormat="false" ht="15.75" hidden="true" customHeight="false" outlineLevel="0" collapsed="false">
      <c r="A3925" s="1227" t="n">
        <v>720</v>
      </c>
      <c r="B3925" s="1243"/>
      <c r="C3925" s="1344" t="n">
        <v>4071</v>
      </c>
      <c r="D3925" s="1345" t="s">
        <v>821</v>
      </c>
      <c r="E3925" s="1865"/>
      <c r="F3925" s="1347" t="n">
        <f aca="false">G3925+H3925+I3925+J3925</f>
        <v>0</v>
      </c>
      <c r="G3925" s="1779"/>
      <c r="H3925" s="1866"/>
      <c r="I3925" s="1866"/>
      <c r="J3925" s="1867"/>
      <c r="K3925" s="1813" t="str">
        <f aca="false">(IF($E3925&lt;&gt;0,$K$2,IF($F3925&lt;&gt;0,$K$2,IF($G3925&lt;&gt;0,$K$2,IF($H3925&lt;&gt;0,$K$2,IF($I3925&lt;&gt;0,$K$2,IF($J3925&lt;&gt;0,$K$2,"")))))))</f>
        <v/>
      </c>
      <c r="L3925" s="1854"/>
    </row>
    <row r="3926" customFormat="false" ht="15.75" hidden="true" customHeight="false" outlineLevel="0" collapsed="false">
      <c r="A3926" s="1227" t="n">
        <v>725</v>
      </c>
      <c r="B3926" s="1868"/>
      <c r="C3926" s="1869"/>
      <c r="D3926" s="1360"/>
      <c r="E3926" s="1870"/>
      <c r="F3926" s="1871"/>
      <c r="G3926" s="1871"/>
      <c r="H3926" s="1871"/>
      <c r="I3926" s="1871"/>
      <c r="J3926" s="1872"/>
      <c r="K3926" s="1813" t="str">
        <f aca="false">(IF($E3926&lt;&gt;0,$K$2,IF($F3926&lt;&gt;0,$K$2,IF($G3926&lt;&gt;0,$K$2,IF($H3926&lt;&gt;0,$K$2,IF($I3926&lt;&gt;0,$K$2,IF($J3926&lt;&gt;0,$K$2,"")))))))</f>
        <v/>
      </c>
      <c r="L3926" s="1854"/>
    </row>
    <row r="3927" customFormat="false" ht="15.75" hidden="true" customHeight="false" outlineLevel="0" collapsed="false">
      <c r="A3927" s="1227" t="n">
        <v>730</v>
      </c>
      <c r="B3927" s="1873" t="n">
        <v>98</v>
      </c>
      <c r="C3927" s="1874" t="s">
        <v>495</v>
      </c>
      <c r="D3927" s="1874"/>
      <c r="E3927" s="1875"/>
      <c r="F3927" s="1876" t="n">
        <f aca="false">G3927+H3927+I3927+J3927</f>
        <v>0</v>
      </c>
      <c r="G3927" s="1877" t="n">
        <v>0</v>
      </c>
      <c r="H3927" s="1878" t="n">
        <v>0</v>
      </c>
      <c r="I3927" s="1878" t="n">
        <v>0</v>
      </c>
      <c r="J3927" s="1879" t="n">
        <v>0</v>
      </c>
      <c r="K3927" s="1813" t="str">
        <f aca="false">(IF($E3927&lt;&gt;0,$K$2,IF($F3927&lt;&gt;0,$K$2,IF($G3927&lt;&gt;0,$K$2,IF($H3927&lt;&gt;0,$K$2,IF($I3927&lt;&gt;0,$K$2,IF($J3927&lt;&gt;0,$K$2,"")))))))</f>
        <v/>
      </c>
      <c r="L3927" s="1854"/>
    </row>
    <row r="3928" customFormat="false" ht="15.75" hidden="true" customHeight="false" outlineLevel="0" collapsed="false">
      <c r="A3928" s="1227" t="n">
        <v>735</v>
      </c>
      <c r="B3928" s="1358"/>
      <c r="C3928" s="1359"/>
      <c r="D3928" s="1880"/>
      <c r="E3928" s="1217"/>
      <c r="F3928" s="1217"/>
      <c r="G3928" s="1217"/>
      <c r="H3928" s="1217"/>
      <c r="I3928" s="1217"/>
      <c r="J3928" s="1218"/>
      <c r="K3928" s="1813" t="str">
        <f aca="false">(IF($E3928&lt;&gt;0,$K$2,IF($F3928&lt;&gt;0,$K$2,IF($G3928&lt;&gt;0,$K$2,IF($H3928&lt;&gt;0,$K$2,IF($I3928&lt;&gt;0,$K$2,IF($J3928&lt;&gt;0,$K$2,"")))))))</f>
        <v/>
      </c>
      <c r="L3928" s="1854"/>
    </row>
    <row r="3929" customFormat="false" ht="15.75" hidden="true" customHeight="false" outlineLevel="0" collapsed="false">
      <c r="A3929" s="1227" t="n">
        <v>740</v>
      </c>
      <c r="B3929" s="1362"/>
      <c r="C3929" s="1164"/>
      <c r="D3929" s="1360"/>
      <c r="E3929" s="1157"/>
      <c r="F3929" s="1157"/>
      <c r="G3929" s="1157"/>
      <c r="H3929" s="1157"/>
      <c r="I3929" s="1157"/>
      <c r="J3929" s="1361"/>
      <c r="K3929" s="1813" t="str">
        <f aca="false">(IF($E3929&lt;&gt;0,$K$2,IF($F3929&lt;&gt;0,$K$2,IF($G3929&lt;&gt;0,$K$2,IF($H3929&lt;&gt;0,$K$2,IF($I3929&lt;&gt;0,$K$2,IF($J3929&lt;&gt;0,$K$2,"")))))))</f>
        <v/>
      </c>
      <c r="L3929" s="1854"/>
    </row>
    <row r="3930" customFormat="false" ht="15.75" hidden="true" customHeight="false" outlineLevel="0" collapsed="false">
      <c r="A3930" s="1227" t="n">
        <v>745</v>
      </c>
      <c r="B3930" s="1881"/>
      <c r="C3930" s="1882"/>
      <c r="D3930" s="1360"/>
      <c r="E3930" s="1157"/>
      <c r="F3930" s="1157"/>
      <c r="G3930" s="1157"/>
      <c r="H3930" s="1157"/>
      <c r="I3930" s="1157"/>
      <c r="J3930" s="1361"/>
      <c r="K3930" s="1813" t="str">
        <f aca="false">(IF($E3930&lt;&gt;0,$K$2,IF($F3930&lt;&gt;0,$K$2,IF($G3930&lt;&gt;0,$K$2,IF($H3930&lt;&gt;0,$K$2,IF($I3930&lt;&gt;0,$K$2,IF($J3930&lt;&gt;0,$K$2,"")))))))</f>
        <v/>
      </c>
      <c r="L3930" s="1854"/>
    </row>
    <row r="3931" customFormat="false" ht="16.5" hidden="true" customHeight="false" outlineLevel="0" collapsed="false">
      <c r="A3931" s="1219" t="n">
        <v>750</v>
      </c>
      <c r="B3931" s="1364"/>
      <c r="C3931" s="1364" t="s">
        <v>717</v>
      </c>
      <c r="D3931" s="1883" t="n">
        <f aca="false">+B3931</f>
        <v>0</v>
      </c>
      <c r="E3931" s="1366" t="n">
        <f aca="false">SUM(E3815,E3818,E3824,E3832,E3833,E3851,E3855,E3861,E3864,E3865,E3866,E3867,E3868,E3877,E3884,E3885,E3886,E3887,E3894,E3898,E3899,E3900,E3901,E3904,E3905,E3913,E3916,E3917,E3922)+E3927</f>
        <v>0</v>
      </c>
      <c r="F3931" s="1367" t="n">
        <f aca="false">SUM(F3815,F3818,F3824,F3832,F3833,F3851,F3855,F3861,F3864,F3865,F3866,F3867,F3868,F3877,F3884,F3885,F3886,F3887,F3894,F3898,F3899,F3900,F3901,F3904,F3905,F3913,F3916,F3917,F3922)+F3927</f>
        <v>0</v>
      </c>
      <c r="G3931" s="1368" t="n">
        <f aca="false">SUM(G3815,G3818,G3824,G3832,G3833,G3851,G3855,G3861,G3864,G3865,G3866,G3867,G3868,G3877,G3884,G3885,G3886,G3887,G3894,G3898,G3899,G3900,G3901,G3904,G3905,G3913,G3916,G3917,G3922)+G3927</f>
        <v>0</v>
      </c>
      <c r="H3931" s="1369" t="n">
        <f aca="false">SUM(H3815,H3818,H3824,H3832,H3833,H3851,H3855,H3861,H3864,H3865,H3866,H3867,H3868,H3877,H3884,H3885,H3886,H3887,H3894,H3898,H3899,H3900,H3901,H3904,H3905,H3913,H3916,H3917,H3922)+H3927</f>
        <v>0</v>
      </c>
      <c r="I3931" s="1369" t="n">
        <f aca="false">SUM(I3815,I3818,I3824,I3832,I3833,I3851,I3855,I3861,I3864,I3865,I3866,I3867,I3868,I3877,I3884,I3885,I3886,I3887,I3894,I3898,I3899,I3900,I3901,I3904,I3905,I3913,I3916,I3917,I3922)+I3927</f>
        <v>0</v>
      </c>
      <c r="J3931" s="1370" t="n">
        <f aca="false">SUM(J3815,J3818,J3824,J3832,J3833,J3851,J3855,J3861,J3864,J3865,J3866,J3867,J3868,J3877,J3884,J3885,J3886,J3887,J3894,J3898,J3899,J3900,J3901,J3904,J3905,J3913,J3916,J3917,J3922)+J3927</f>
        <v>0</v>
      </c>
      <c r="K3931" s="1813" t="str">
        <f aca="false">(IF($E3931&lt;&gt;0,$K$2,IF($F3931&lt;&gt;0,$K$2,IF($G3931&lt;&gt;0,$K$2,IF($H3931&lt;&gt;0,$K$2,IF($I3931&lt;&gt;0,$K$2,IF($J3931&lt;&gt;0,$K$2,"")))))))</f>
        <v/>
      </c>
      <c r="L3931" s="1884" t="str">
        <f aca="false">LEFT(C3812,1)</f>
        <v>8</v>
      </c>
    </row>
    <row r="3932" customFormat="false" ht="15.75" hidden="true" customHeight="false" outlineLevel="0" collapsed="false">
      <c r="A3932" s="1227" t="n">
        <v>755</v>
      </c>
      <c r="B3932" s="1153"/>
      <c r="C3932" s="1371"/>
      <c r="D3932" s="1173"/>
      <c r="E3932" s="409"/>
      <c r="F3932" s="409"/>
      <c r="G3932" s="409"/>
      <c r="H3932" s="409"/>
      <c r="I3932" s="409"/>
      <c r="J3932" s="409"/>
      <c r="K3932" s="975" t="str">
        <f aca="false">K3931</f>
        <v/>
      </c>
      <c r="L3932" s="1814"/>
    </row>
    <row r="3933" customFormat="false" ht="15.75" hidden="true" customHeight="false" outlineLevel="0" collapsed="false">
      <c r="A3933" s="1227" t="n">
        <v>760</v>
      </c>
      <c r="B3933" s="1589"/>
      <c r="C3933" s="1604"/>
      <c r="D3933" s="1885"/>
      <c r="E3933" s="1167"/>
      <c r="F3933" s="1167"/>
      <c r="G3933" s="1167"/>
      <c r="H3933" s="1167"/>
      <c r="I3933" s="1167"/>
      <c r="J3933" s="1167"/>
      <c r="K3933" s="975" t="str">
        <f aca="false">K3931</f>
        <v/>
      </c>
      <c r="L3933" s="1814"/>
    </row>
    <row r="3934" customFormat="false" ht="15.75" hidden="true" customHeight="false" outlineLevel="0" collapsed="false">
      <c r="A3934" s="1219" t="n">
        <v>765</v>
      </c>
      <c r="B3934" s="409"/>
      <c r="C3934" s="1164"/>
      <c r="D3934" s="1165"/>
      <c r="E3934" s="1167"/>
      <c r="F3934" s="1167"/>
      <c r="G3934" s="1167"/>
      <c r="H3934" s="1167"/>
      <c r="I3934" s="1167"/>
      <c r="J3934" s="1167"/>
      <c r="K3934" s="1886" t="str">
        <f aca="false">(IF(SUM(K3945:K3966)&lt;&gt;0,$K$2,""))</f>
        <v/>
      </c>
      <c r="L3934" s="1814"/>
    </row>
    <row r="3935" customFormat="false" ht="15.75" hidden="true" customHeight="false" outlineLevel="0" collapsed="false">
      <c r="A3935" s="1219" t="n">
        <v>775</v>
      </c>
      <c r="B3935" s="1169" t="str">
        <f aca="false">$B$7</f>
        <v>ОТЧЕТНИ ДАННИ ПО ЕБК ЗА СМЕТКИТЕ ЗА СРЕДСТВАТА ОТ ЕВРОПЕЙСКИЯ СЪЮЗ - ДЕС</v>
      </c>
      <c r="C3935" s="1169"/>
      <c r="D3935" s="1169"/>
      <c r="E3935" s="1167"/>
      <c r="F3935" s="1167"/>
      <c r="G3935" s="1167"/>
      <c r="H3935" s="1167"/>
      <c r="I3935" s="1167"/>
      <c r="J3935" s="1167"/>
      <c r="K3935" s="1886" t="str">
        <f aca="false">(IF(SUM(K3945:K3966)&lt;&gt;0,$K$2,""))</f>
        <v/>
      </c>
      <c r="L3935" s="1814"/>
    </row>
    <row r="3936" customFormat="false" ht="15.75" hidden="true" customHeight="false" outlineLevel="0" collapsed="false">
      <c r="A3936" s="1227" t="n">
        <v>780</v>
      </c>
      <c r="B3936" s="409"/>
      <c r="C3936" s="1164"/>
      <c r="D3936" s="1165"/>
      <c r="E3936" s="399" t="s">
        <v>415</v>
      </c>
      <c r="F3936" s="399" t="s">
        <v>416</v>
      </c>
      <c r="G3936" s="1167"/>
      <c r="H3936" s="1167"/>
      <c r="I3936" s="1167"/>
      <c r="J3936" s="1167"/>
      <c r="K3936" s="1886" t="str">
        <f aca="false">(IF(SUM(K3945:K3966)&lt;&gt;0,$K$2,""))</f>
        <v/>
      </c>
      <c r="L3936" s="1814"/>
    </row>
    <row r="3937" customFormat="false" ht="18.75" hidden="true" customHeight="false" outlineLevel="0" collapsed="false">
      <c r="A3937" s="1227" t="n">
        <v>785</v>
      </c>
      <c r="B3937" s="1171" t="n">
        <f aca="false">$B$9</f>
        <v>0</v>
      </c>
      <c r="C3937" s="1171"/>
      <c r="D3937" s="1171"/>
      <c r="E3937" s="1000" t="n">
        <f aca="false">$E$9</f>
        <v>43101</v>
      </c>
      <c r="F3937" s="1172" t="n">
        <f aca="false">$F$9</f>
        <v>43281</v>
      </c>
      <c r="G3937" s="1167"/>
      <c r="H3937" s="1167"/>
      <c r="I3937" s="1167"/>
      <c r="J3937" s="1167"/>
      <c r="K3937" s="1886" t="str">
        <f aca="false">(IF(SUM(K3945:K3966)&lt;&gt;0,$K$2,""))</f>
        <v/>
      </c>
      <c r="L3937" s="1814"/>
    </row>
    <row r="3938" customFormat="false" ht="15.75" hidden="true" customHeight="false" outlineLevel="0" collapsed="false">
      <c r="A3938" s="1227" t="n">
        <v>790</v>
      </c>
      <c r="B3938" s="409" t="str">
        <f aca="false">$B$10</f>
        <v>                                                            (наименование на разпоредителя с бюджет)</v>
      </c>
      <c r="C3938" s="409"/>
      <c r="D3938" s="1173"/>
      <c r="E3938" s="1174"/>
      <c r="F3938" s="1174"/>
      <c r="G3938" s="1167"/>
      <c r="H3938" s="1167"/>
      <c r="I3938" s="1167"/>
      <c r="J3938" s="1167"/>
      <c r="K3938" s="1886" t="str">
        <f aca="false">(IF(SUM(K3945:K3966)&lt;&gt;0,$K$2,""))</f>
        <v/>
      </c>
      <c r="L3938" s="1814"/>
    </row>
    <row r="3939" customFormat="false" ht="15.75" hidden="true" customHeight="false" outlineLevel="0" collapsed="false">
      <c r="A3939" s="1227" t="n">
        <v>795</v>
      </c>
      <c r="B3939" s="409"/>
      <c r="C3939" s="409"/>
      <c r="D3939" s="1173"/>
      <c r="E3939" s="409"/>
      <c r="F3939" s="409"/>
      <c r="G3939" s="1167"/>
      <c r="H3939" s="1167"/>
      <c r="I3939" s="1167"/>
      <c r="J3939" s="1167"/>
      <c r="K3939" s="1886" t="str">
        <f aca="false">(IF(SUM(K3945:K3966)&lt;&gt;0,$K$2,""))</f>
        <v/>
      </c>
      <c r="L3939" s="1814"/>
    </row>
    <row r="3940" customFormat="false" ht="19.5" hidden="true" customHeight="false" outlineLevel="0" collapsed="false">
      <c r="A3940" s="1219" t="n">
        <v>805</v>
      </c>
      <c r="B3940" s="1821" t="str">
        <f aca="false">$B$12</f>
        <v>Министерство на регионалното развитие и благоустройство</v>
      </c>
      <c r="C3940" s="1821"/>
      <c r="D3940" s="1821"/>
      <c r="E3940" s="1175" t="s">
        <v>719</v>
      </c>
      <c r="F3940" s="1176" t="str">
        <f aca="false">$F$12</f>
        <v>2100</v>
      </c>
      <c r="G3940" s="1167"/>
      <c r="H3940" s="1167"/>
      <c r="I3940" s="1167"/>
      <c r="J3940" s="1167"/>
      <c r="K3940" s="1886" t="str">
        <f aca="false">(IF(SUM(K3945:K3966)&lt;&gt;0,$K$2,""))</f>
        <v/>
      </c>
      <c r="L3940" s="1814"/>
    </row>
    <row r="3941" customFormat="false" ht="15.75" hidden="true" customHeight="false" outlineLevel="0" collapsed="false">
      <c r="A3941" s="1227" t="n">
        <v>810</v>
      </c>
      <c r="B3941" s="417" t="str">
        <f aca="false">$B$13</f>
        <v>                                             (наименование на първостепенния разпоредител с бюджет)</v>
      </c>
      <c r="C3941" s="409"/>
      <c r="D3941" s="1173"/>
      <c r="E3941" s="1166"/>
      <c r="F3941" s="1166"/>
      <c r="G3941" s="1167"/>
      <c r="H3941" s="1167"/>
      <c r="I3941" s="1167"/>
      <c r="J3941" s="1167"/>
      <c r="K3941" s="1886" t="str">
        <f aca="false">(IF(SUM(K3945:K3966)&lt;&gt;0,$K$2,""))</f>
        <v/>
      </c>
      <c r="L3941" s="1814"/>
    </row>
    <row r="3942" customFormat="false" ht="19.5" hidden="true" customHeight="false" outlineLevel="0" collapsed="false">
      <c r="A3942" s="1227" t="n">
        <v>815</v>
      </c>
      <c r="B3942" s="1887"/>
      <c r="C3942" s="1887"/>
      <c r="D3942" s="1376" t="s">
        <v>823</v>
      </c>
      <c r="E3942" s="1377" t="n">
        <f aca="false">$E$15</f>
        <v>96</v>
      </c>
      <c r="F3942" s="1888" t="str">
        <f aca="false">$F$15</f>
        <v>СЕС - ДЕС</v>
      </c>
      <c r="G3942" s="1157"/>
      <c r="H3942" s="1157"/>
      <c r="I3942" s="1157"/>
      <c r="J3942" s="1157"/>
      <c r="K3942" s="1886" t="str">
        <f aca="false">(IF(SUM(K3945:K3966)&lt;&gt;0,$K$2,""))</f>
        <v/>
      </c>
      <c r="L3942" s="1814"/>
    </row>
    <row r="3943" customFormat="false" ht="15.75" hidden="true" customHeight="false" outlineLevel="0" collapsed="false">
      <c r="A3943" s="1343" t="n">
        <v>525</v>
      </c>
      <c r="B3943" s="1174"/>
      <c r="C3943" s="1164"/>
      <c r="D3943" s="1379" t="s">
        <v>1101</v>
      </c>
      <c r="E3943" s="1167"/>
      <c r="F3943" s="1167" t="s">
        <v>419</v>
      </c>
      <c r="G3943" s="1167"/>
      <c r="H3943" s="1157"/>
      <c r="I3943" s="1167"/>
      <c r="J3943" s="1157"/>
      <c r="K3943" s="1886" t="str">
        <f aca="false">(IF(SUM(K3945:K3966)&lt;&gt;0,$K$2,""))</f>
        <v/>
      </c>
      <c r="L3943" s="1814"/>
    </row>
    <row r="3944" customFormat="false" ht="15.75" hidden="true" customHeight="false" outlineLevel="0" collapsed="false">
      <c r="A3944" s="1219" t="n">
        <v>820</v>
      </c>
      <c r="B3944" s="1381" t="s">
        <v>825</v>
      </c>
      <c r="C3944" s="1382" t="s">
        <v>1102</v>
      </c>
      <c r="D3944" s="1383" t="s">
        <v>827</v>
      </c>
      <c r="E3944" s="1384" t="s">
        <v>828</v>
      </c>
      <c r="F3944" s="1385" t="s">
        <v>829</v>
      </c>
      <c r="G3944" s="1441"/>
      <c r="H3944" s="1441"/>
      <c r="I3944" s="1441"/>
      <c r="J3944" s="1441"/>
      <c r="K3944" s="1886" t="str">
        <f aca="false">(IF(SUM(K3945:K3966)&lt;&gt;0,$K$2,""))</f>
        <v/>
      </c>
      <c r="L3944" s="1814"/>
    </row>
    <row r="3945" customFormat="false" ht="15.75" hidden="true" customHeight="false" outlineLevel="0" collapsed="false">
      <c r="A3945" s="1227" t="n">
        <v>821</v>
      </c>
      <c r="B3945" s="1386"/>
      <c r="C3945" s="1387" t="s">
        <v>830</v>
      </c>
      <c r="D3945" s="1388" t="s">
        <v>831</v>
      </c>
      <c r="E3945" s="1889" t="n">
        <f aca="false">E3946+E3947</f>
        <v>0</v>
      </c>
      <c r="F3945" s="1890" t="n">
        <f aca="false">F3946+F3947</f>
        <v>0</v>
      </c>
      <c r="G3945" s="1441"/>
      <c r="H3945" s="1441"/>
      <c r="I3945" s="1441"/>
      <c r="J3945" s="1441"/>
      <c r="K3945" s="1052" t="str">
        <f aca="false">(IF($E3945&lt;&gt;0,$K$2,IF($F3945&lt;&gt;0,$K$2,"")))</f>
        <v/>
      </c>
      <c r="L3945" s="1814"/>
    </row>
    <row r="3946" customFormat="false" ht="15.75" hidden="true" customHeight="false" outlineLevel="0" collapsed="false">
      <c r="A3946" s="1227" t="n">
        <v>822</v>
      </c>
      <c r="B3946" s="1391"/>
      <c r="C3946" s="1392" t="s">
        <v>832</v>
      </c>
      <c r="D3946" s="1393" t="s">
        <v>833</v>
      </c>
      <c r="E3946" s="1891"/>
      <c r="F3946" s="1892"/>
      <c r="G3946" s="1441"/>
      <c r="H3946" s="1441"/>
      <c r="I3946" s="1441"/>
      <c r="J3946" s="1441"/>
      <c r="K3946" s="1052" t="str">
        <f aca="false">(IF($E3946&lt;&gt;0,$K$2,IF($F3946&lt;&gt;0,$K$2,"")))</f>
        <v/>
      </c>
      <c r="L3946" s="1814"/>
    </row>
    <row r="3947" customFormat="false" ht="15.75" hidden="true" customHeight="false" outlineLevel="0" collapsed="false">
      <c r="A3947" s="1227" t="n">
        <v>823</v>
      </c>
      <c r="B3947" s="1396"/>
      <c r="C3947" s="1397" t="s">
        <v>834</v>
      </c>
      <c r="D3947" s="1398" t="s">
        <v>835</v>
      </c>
      <c r="E3947" s="1893"/>
      <c r="F3947" s="1894"/>
      <c r="G3947" s="1441"/>
      <c r="H3947" s="1441"/>
      <c r="I3947" s="1441"/>
      <c r="J3947" s="1441"/>
      <c r="K3947" s="1052" t="str">
        <f aca="false">(IF($E3947&lt;&gt;0,$K$2,IF($F3947&lt;&gt;0,$K$2,"")))</f>
        <v/>
      </c>
      <c r="L3947" s="1814"/>
    </row>
    <row r="3948" customFormat="false" ht="15.75" hidden="true" customHeight="false" outlineLevel="0" collapsed="false">
      <c r="A3948" s="1227" t="n">
        <v>825</v>
      </c>
      <c r="B3948" s="1386"/>
      <c r="C3948" s="1387" t="s">
        <v>836</v>
      </c>
      <c r="D3948" s="1388" t="s">
        <v>837</v>
      </c>
      <c r="E3948" s="1895" t="n">
        <f aca="false">E3949+E3950</f>
        <v>0</v>
      </c>
      <c r="F3948" s="1896" t="n">
        <f aca="false">F3949+F3950</f>
        <v>0</v>
      </c>
      <c r="G3948" s="1441"/>
      <c r="H3948" s="1441"/>
      <c r="I3948" s="1441"/>
      <c r="J3948" s="1441"/>
      <c r="K3948" s="1052" t="str">
        <f aca="false">(IF($E3948&lt;&gt;0,$K$2,IF($F3948&lt;&gt;0,$K$2,"")))</f>
        <v/>
      </c>
      <c r="L3948" s="1814"/>
    </row>
    <row r="3949" customFormat="false" ht="15.75" hidden="true" customHeight="false" outlineLevel="0" collapsed="false">
      <c r="A3949" s="1227"/>
      <c r="B3949" s="1391"/>
      <c r="C3949" s="1392" t="s">
        <v>838</v>
      </c>
      <c r="D3949" s="1393" t="s">
        <v>833</v>
      </c>
      <c r="E3949" s="1891"/>
      <c r="F3949" s="1892"/>
      <c r="G3949" s="1441"/>
      <c r="H3949" s="1441"/>
      <c r="I3949" s="1441"/>
      <c r="J3949" s="1441"/>
      <c r="K3949" s="1052" t="str">
        <f aca="false">(IF($E3949&lt;&gt;0,$K$2,IF($F3949&lt;&gt;0,$K$2,"")))</f>
        <v/>
      </c>
      <c r="L3949" s="1814"/>
    </row>
    <row r="3950" customFormat="false" ht="15.75" hidden="true" customHeight="false" outlineLevel="0" collapsed="false">
      <c r="A3950" s="1227"/>
      <c r="B3950" s="1401"/>
      <c r="C3950" s="1402" t="s">
        <v>839</v>
      </c>
      <c r="D3950" s="1403" t="s">
        <v>840</v>
      </c>
      <c r="E3950" s="1897"/>
      <c r="F3950" s="1898"/>
      <c r="G3950" s="1441"/>
      <c r="H3950" s="1441"/>
      <c r="I3950" s="1441"/>
      <c r="J3950" s="1441"/>
      <c r="K3950" s="1052" t="str">
        <f aca="false">(IF($E3950&lt;&gt;0,$K$2,IF($F3950&lt;&gt;0,$K$2,"")))</f>
        <v/>
      </c>
      <c r="L3950" s="1814"/>
    </row>
    <row r="3951" customFormat="false" ht="15.75" hidden="true" customHeight="false" outlineLevel="0" collapsed="false">
      <c r="A3951" s="1227"/>
      <c r="B3951" s="1386"/>
      <c r="C3951" s="1387" t="s">
        <v>841</v>
      </c>
      <c r="D3951" s="1388" t="s">
        <v>842</v>
      </c>
      <c r="E3951" s="1899"/>
      <c r="F3951" s="1900"/>
      <c r="G3951" s="1441"/>
      <c r="H3951" s="1441"/>
      <c r="I3951" s="1441"/>
      <c r="J3951" s="1441"/>
      <c r="K3951" s="1052" t="str">
        <f aca="false">(IF($E3951&lt;&gt;0,$K$2,IF($F3951&lt;&gt;0,$K$2,"")))</f>
        <v/>
      </c>
      <c r="L3951" s="1814"/>
    </row>
    <row r="3952" customFormat="false" ht="15.75" hidden="true" customHeight="false" outlineLevel="0" collapsed="false">
      <c r="A3952" s="1227"/>
      <c r="B3952" s="1391"/>
      <c r="C3952" s="1408" t="s">
        <v>843</v>
      </c>
      <c r="D3952" s="1409" t="s">
        <v>844</v>
      </c>
      <c r="E3952" s="1901"/>
      <c r="F3952" s="1902"/>
      <c r="G3952" s="1441"/>
      <c r="H3952" s="1441"/>
      <c r="I3952" s="1441"/>
      <c r="J3952" s="1441"/>
      <c r="K3952" s="1052" t="str">
        <f aca="false">(IF($E3952&lt;&gt;0,$K$2,IF($F3952&lt;&gt;0,$K$2,"")))</f>
        <v/>
      </c>
      <c r="L3952" s="1814"/>
    </row>
    <row r="3953" customFormat="false" ht="15.75" hidden="true" customHeight="false" outlineLevel="0" collapsed="false">
      <c r="A3953" s="1227"/>
      <c r="B3953" s="1401"/>
      <c r="C3953" s="1397" t="s">
        <v>845</v>
      </c>
      <c r="D3953" s="1398" t="s">
        <v>846</v>
      </c>
      <c r="E3953" s="1903"/>
      <c r="F3953" s="1904"/>
      <c r="G3953" s="1441"/>
      <c r="H3953" s="1441"/>
      <c r="I3953" s="1441"/>
      <c r="J3953" s="1441"/>
      <c r="K3953" s="1052" t="str">
        <f aca="false">(IF($E3953&lt;&gt;0,$K$2,IF($F3953&lt;&gt;0,$K$2,"")))</f>
        <v/>
      </c>
      <c r="L3953" s="1814"/>
    </row>
    <row r="3954" customFormat="false" ht="15.75" hidden="true" customHeight="false" outlineLevel="0" collapsed="false">
      <c r="A3954" s="1227"/>
      <c r="B3954" s="1386"/>
      <c r="C3954" s="1387" t="s">
        <v>848</v>
      </c>
      <c r="D3954" s="1388" t="s">
        <v>849</v>
      </c>
      <c r="E3954" s="1895"/>
      <c r="F3954" s="1896"/>
      <c r="G3954" s="1441"/>
      <c r="H3954" s="1441"/>
      <c r="I3954" s="1441"/>
      <c r="J3954" s="1441"/>
      <c r="K3954" s="1052" t="str">
        <f aca="false">(IF($E3954&lt;&gt;0,$K$2,IF($F3954&lt;&gt;0,$K$2,"")))</f>
        <v/>
      </c>
      <c r="L3954" s="1814"/>
    </row>
    <row r="3955" customFormat="false" ht="15.75" hidden="true" customHeight="false" outlineLevel="0" collapsed="false">
      <c r="A3955" s="1227"/>
      <c r="B3955" s="1391"/>
      <c r="C3955" s="1408" t="s">
        <v>850</v>
      </c>
      <c r="D3955" s="1409" t="s">
        <v>851</v>
      </c>
      <c r="E3955" s="1905"/>
      <c r="F3955" s="1906"/>
      <c r="G3955" s="1441"/>
      <c r="H3955" s="1441"/>
      <c r="I3955" s="1441"/>
      <c r="J3955" s="1441"/>
      <c r="K3955" s="1052" t="str">
        <f aca="false">(IF($E3955&lt;&gt;0,$K$2,IF($F3955&lt;&gt;0,$K$2,"")))</f>
        <v/>
      </c>
      <c r="L3955" s="1814"/>
    </row>
    <row r="3956" customFormat="false" ht="15.75" hidden="true" customHeight="false" outlineLevel="0" collapsed="false">
      <c r="A3956" s="1227"/>
      <c r="B3956" s="1401"/>
      <c r="C3956" s="1397" t="s">
        <v>852</v>
      </c>
      <c r="D3956" s="1398" t="s">
        <v>853</v>
      </c>
      <c r="E3956" s="1893"/>
      <c r="F3956" s="1894"/>
      <c r="G3956" s="1441"/>
      <c r="H3956" s="1441"/>
      <c r="I3956" s="1441"/>
      <c r="J3956" s="1441"/>
      <c r="K3956" s="1052" t="str">
        <f aca="false">(IF($E3956&lt;&gt;0,$K$2,IF($F3956&lt;&gt;0,$K$2,"")))</f>
        <v/>
      </c>
      <c r="L3956" s="1814"/>
    </row>
    <row r="3957" customFormat="false" ht="15.75" hidden="true" customHeight="false" outlineLevel="0" collapsed="false">
      <c r="A3957" s="1227"/>
      <c r="B3957" s="1386"/>
      <c r="C3957" s="1387" t="s">
        <v>854</v>
      </c>
      <c r="D3957" s="1388" t="s">
        <v>855</v>
      </c>
      <c r="E3957" s="1895"/>
      <c r="F3957" s="1896"/>
      <c r="G3957" s="1441"/>
      <c r="H3957" s="1441"/>
      <c r="I3957" s="1441"/>
      <c r="J3957" s="1441"/>
      <c r="K3957" s="1052" t="str">
        <f aca="false">(IF($E3957&lt;&gt;0,$K$2,IF($F3957&lt;&gt;0,$K$2,"")))</f>
        <v/>
      </c>
      <c r="L3957" s="1814"/>
    </row>
    <row r="3958" customFormat="false" ht="31.5" hidden="true" customHeight="false" outlineLevel="0" collapsed="false">
      <c r="A3958" s="1227"/>
      <c r="B3958" s="1386"/>
      <c r="C3958" s="1387" t="s">
        <v>856</v>
      </c>
      <c r="D3958" s="1388" t="s">
        <v>857</v>
      </c>
      <c r="E3958" s="1907"/>
      <c r="F3958" s="1908"/>
      <c r="G3958" s="1441"/>
      <c r="H3958" s="1441"/>
      <c r="I3958" s="1441"/>
      <c r="J3958" s="1441"/>
      <c r="K3958" s="1052" t="str">
        <f aca="false">(IF($E3958&lt;&gt;0,$K$2,IF($F3958&lt;&gt;0,$K$2,"")))</f>
        <v/>
      </c>
      <c r="L3958" s="1814"/>
    </row>
    <row r="3959" customFormat="false" ht="15.75" hidden="true" customHeight="false" outlineLevel="0" collapsed="false">
      <c r="A3959" s="1227"/>
      <c r="B3959" s="1386"/>
      <c r="C3959" s="1387" t="s">
        <v>858</v>
      </c>
      <c r="D3959" s="1388" t="s">
        <v>859</v>
      </c>
      <c r="E3959" s="1895"/>
      <c r="F3959" s="1896"/>
      <c r="G3959" s="1441"/>
      <c r="H3959" s="1441"/>
      <c r="I3959" s="1441"/>
      <c r="J3959" s="1441"/>
      <c r="K3959" s="1052" t="str">
        <f aca="false">(IF($E3959&lt;&gt;0,$K$2,IF($F3959&lt;&gt;0,$K$2,"")))</f>
        <v/>
      </c>
      <c r="L3959" s="1814"/>
    </row>
    <row r="3960" customFormat="false" ht="31.5" hidden="true" customHeight="false" outlineLevel="0" collapsed="false">
      <c r="A3960" s="1227"/>
      <c r="B3960" s="1386"/>
      <c r="C3960" s="1387" t="s">
        <v>860</v>
      </c>
      <c r="D3960" s="1388" t="s">
        <v>861</v>
      </c>
      <c r="E3960" s="1895"/>
      <c r="F3960" s="1896"/>
      <c r="G3960" s="1441"/>
      <c r="H3960" s="1441"/>
      <c r="I3960" s="1441"/>
      <c r="J3960" s="1441"/>
      <c r="K3960" s="1052" t="str">
        <f aca="false">(IF($E3960&lt;&gt;0,$K$2,IF($F3960&lt;&gt;0,$K$2,"")))</f>
        <v/>
      </c>
      <c r="L3960" s="1814"/>
    </row>
    <row r="3961" customFormat="false" ht="31.5" hidden="true" customHeight="false" outlineLevel="0" collapsed="false">
      <c r="A3961" s="1227"/>
      <c r="B3961" s="1386"/>
      <c r="C3961" s="1387" t="s">
        <v>862</v>
      </c>
      <c r="D3961" s="1388" t="s">
        <v>863</v>
      </c>
      <c r="E3961" s="1895"/>
      <c r="F3961" s="1896"/>
      <c r="G3961" s="1441"/>
      <c r="H3961" s="1441"/>
      <c r="I3961" s="1441"/>
      <c r="J3961" s="1441"/>
      <c r="K3961" s="1052" t="str">
        <f aca="false">(IF($E3961&lt;&gt;0,$K$2,IF($F3961&lt;&gt;0,$K$2,"")))</f>
        <v/>
      </c>
      <c r="L3961" s="1814"/>
    </row>
    <row r="3962" customFormat="false" ht="15.75" hidden="true" customHeight="false" outlineLevel="0" collapsed="false">
      <c r="A3962" s="1227"/>
      <c r="B3962" s="1386"/>
      <c r="C3962" s="1387" t="s">
        <v>864</v>
      </c>
      <c r="D3962" s="1388" t="s">
        <v>865</v>
      </c>
      <c r="E3962" s="1895"/>
      <c r="F3962" s="1896"/>
      <c r="G3962" s="1441"/>
      <c r="H3962" s="1441"/>
      <c r="I3962" s="1441"/>
      <c r="J3962" s="1441"/>
      <c r="K3962" s="1052" t="str">
        <f aca="false">(IF($E3962&lt;&gt;0,$K$2,IF($F3962&lt;&gt;0,$K$2,"")))</f>
        <v/>
      </c>
      <c r="L3962" s="1814"/>
    </row>
    <row r="3963" customFormat="false" ht="15.75" hidden="true" customHeight="false" outlineLevel="0" collapsed="false">
      <c r="A3963" s="1380"/>
      <c r="B3963" s="1386"/>
      <c r="C3963" s="1387" t="s">
        <v>866</v>
      </c>
      <c r="D3963" s="1388" t="s">
        <v>867</v>
      </c>
      <c r="E3963" s="1895"/>
      <c r="F3963" s="1896"/>
      <c r="G3963" s="1441"/>
      <c r="H3963" s="1441"/>
      <c r="I3963" s="1441"/>
      <c r="J3963" s="1441"/>
      <c r="K3963" s="1052" t="str">
        <f aca="false">(IF($E3963&lt;&gt;0,$K$2,IF($F3963&lt;&gt;0,$K$2,"")))</f>
        <v/>
      </c>
      <c r="L3963" s="1814"/>
    </row>
    <row r="3964" customFormat="false" ht="15.75" hidden="true" customHeight="false" outlineLevel="0" collapsed="false">
      <c r="A3964" s="1380" t="n">
        <v>905</v>
      </c>
      <c r="B3964" s="1386"/>
      <c r="C3964" s="1387" t="s">
        <v>868</v>
      </c>
      <c r="D3964" s="1388" t="s">
        <v>869</v>
      </c>
      <c r="E3964" s="1895"/>
      <c r="F3964" s="1896"/>
      <c r="G3964" s="1441"/>
      <c r="H3964" s="1441"/>
      <c r="I3964" s="1441"/>
      <c r="J3964" s="1441"/>
      <c r="K3964" s="1052" t="str">
        <f aca="false">(IF($E3964&lt;&gt;0,$K$2,IF($F3964&lt;&gt;0,$K$2,"")))</f>
        <v/>
      </c>
      <c r="L3964" s="1814"/>
    </row>
    <row r="3965" customFormat="false" ht="15.75" hidden="true" customHeight="false" outlineLevel="0" collapsed="false">
      <c r="A3965" s="1380" t="n">
        <v>906</v>
      </c>
      <c r="B3965" s="1386"/>
      <c r="C3965" s="1387" t="s">
        <v>870</v>
      </c>
      <c r="D3965" s="1388" t="s">
        <v>871</v>
      </c>
      <c r="E3965" s="1895"/>
      <c r="F3965" s="1896"/>
      <c r="G3965" s="1441"/>
      <c r="H3965" s="1441"/>
      <c r="I3965" s="1441"/>
      <c r="J3965" s="1441"/>
      <c r="K3965" s="1052" t="str">
        <f aca="false">(IF($E3965&lt;&gt;0,$K$2,IF($F3965&lt;&gt;0,$K$2,"")))</f>
        <v/>
      </c>
      <c r="L3965" s="1814"/>
    </row>
    <row r="3966" customFormat="false" ht="16.5" hidden="true" customHeight="false" outlineLevel="0" collapsed="false">
      <c r="A3966" s="1380" t="n">
        <v>907</v>
      </c>
      <c r="B3966" s="1433"/>
      <c r="C3966" s="1422" t="s">
        <v>872</v>
      </c>
      <c r="D3966" s="1423" t="s">
        <v>873</v>
      </c>
      <c r="E3966" s="1909"/>
      <c r="F3966" s="1910"/>
      <c r="G3966" s="1441"/>
      <c r="H3966" s="1441"/>
      <c r="I3966" s="1441"/>
      <c r="J3966" s="1441"/>
      <c r="K3966" s="1052" t="str">
        <f aca="false">(IF($E3966&lt;&gt;0,$K$2,IF($F3966&lt;&gt;0,$K$2,"")))</f>
        <v/>
      </c>
      <c r="L3966" s="1814"/>
    </row>
    <row r="3967" customFormat="false" ht="31.5" hidden="true" customHeight="false" outlineLevel="0" collapsed="false">
      <c r="B3967" s="1381" t="s">
        <v>825</v>
      </c>
      <c r="C3967" s="1382" t="s">
        <v>874</v>
      </c>
      <c r="D3967" s="1383" t="s">
        <v>875</v>
      </c>
      <c r="E3967" s="1384" t="s">
        <v>828</v>
      </c>
      <c r="F3967" s="1385" t="s">
        <v>829</v>
      </c>
      <c r="G3967" s="1441"/>
      <c r="H3967" s="1441"/>
      <c r="I3967" s="1441"/>
      <c r="J3967" s="1441"/>
      <c r="K3967" s="1052" t="str">
        <f aca="false">(IF($E3968&lt;&gt;0,$K$2,IF($F3968&lt;&gt;0,$K$2,"")))</f>
        <v/>
      </c>
      <c r="L3967" s="1814"/>
    </row>
    <row r="3968" customFormat="false" ht="36" hidden="true" customHeight="true" outlineLevel="0" collapsed="false">
      <c r="B3968" s="1386"/>
      <c r="C3968" s="1387" t="s">
        <v>876</v>
      </c>
      <c r="D3968" s="1388" t="s">
        <v>877</v>
      </c>
      <c r="E3968" s="1389" t="n">
        <f aca="false">E3969+E3970</f>
        <v>0</v>
      </c>
      <c r="F3968" s="1390" t="n">
        <f aca="false">F3969+F3970</f>
        <v>0</v>
      </c>
      <c r="G3968" s="1441"/>
      <c r="H3968" s="1441"/>
      <c r="I3968" s="1441"/>
      <c r="J3968" s="1441"/>
      <c r="K3968" s="1052" t="str">
        <f aca="false">(IF($E3968&lt;&gt;0,$K$2,IF($F3968&lt;&gt;0,$K$2,"")))</f>
        <v/>
      </c>
      <c r="L3968" s="1814"/>
    </row>
    <row r="3969" customFormat="false" ht="15.75" hidden="true" customHeight="false" outlineLevel="0" collapsed="false">
      <c r="B3969" s="1386"/>
      <c r="C3969" s="1431" t="s">
        <v>878</v>
      </c>
      <c r="D3969" s="1432" t="s">
        <v>879</v>
      </c>
      <c r="E3969" s="1895"/>
      <c r="F3969" s="1896"/>
      <c r="G3969" s="1441"/>
      <c r="H3969" s="1441"/>
      <c r="I3969" s="1441"/>
      <c r="J3969" s="1441"/>
      <c r="K3969" s="1052" t="str">
        <f aca="false">(IF($E3969&lt;&gt;0,$K$2,IF($F3969&lt;&gt;0,$K$2,"")))</f>
        <v/>
      </c>
      <c r="L3969" s="1814"/>
    </row>
    <row r="3970" customFormat="false" ht="16.5" hidden="true" customHeight="false" outlineLevel="0" collapsed="false">
      <c r="B3970" s="1433"/>
      <c r="C3970" s="1434" t="s">
        <v>880</v>
      </c>
      <c r="D3970" s="1435" t="s">
        <v>881</v>
      </c>
      <c r="E3970" s="1909"/>
      <c r="F3970" s="1910"/>
      <c r="G3970" s="1441"/>
      <c r="H3970" s="1441"/>
      <c r="I3970" s="1441"/>
      <c r="J3970" s="1441"/>
      <c r="K3970" s="1052" t="str">
        <f aca="false">(IF($E3970&lt;&gt;0,$K$2,IF($F3970&lt;&gt;0,$K$2,"")))</f>
        <v/>
      </c>
      <c r="L3970" s="1814"/>
    </row>
    <row r="3971" customFormat="false" ht="15.75" hidden="true" customHeight="false" outlineLevel="0" collapsed="false">
      <c r="B3971" s="1438" t="s">
        <v>882</v>
      </c>
      <c r="C3971" s="1439"/>
      <c r="D3971" s="1440"/>
      <c r="E3971" s="1441"/>
      <c r="F3971" s="1441"/>
      <c r="G3971" s="1441"/>
      <c r="H3971" s="1441"/>
      <c r="I3971" s="1441"/>
      <c r="J3971" s="1441"/>
      <c r="K3971" s="975" t="str">
        <f aca="false">K3931</f>
        <v/>
      </c>
      <c r="L3971" s="1814"/>
    </row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>
      <c r="B3974" s="1448"/>
      <c r="C3974" s="1448"/>
      <c r="D3974" s="1590"/>
      <c r="E3974" s="1451"/>
      <c r="F3974" s="1451"/>
      <c r="G3974" s="1451"/>
      <c r="H3974" s="1451"/>
      <c r="I3974" s="1451"/>
      <c r="J3974" s="1451"/>
      <c r="K3974" s="1813" t="str">
        <f aca="false">(IF($E4108&lt;&gt;0,$K$2,IF($F4108&lt;&gt;0,$K$2,IF($G4108&lt;&gt;0,$K$2,IF($H4108&lt;&gt;0,$K$2,IF($I4108&lt;&gt;0,$K$2,IF($J4108&lt;&gt;0,$K$2,"")))))))</f>
        <v/>
      </c>
      <c r="L3974" s="1814"/>
    </row>
    <row r="3975" customFormat="false" ht="15.75" hidden="true" customHeight="false" outlineLevel="0" collapsed="false">
      <c r="B3975" s="1448"/>
      <c r="C3975" s="1815"/>
      <c r="D3975" s="1816"/>
      <c r="E3975" s="1451"/>
      <c r="F3975" s="1451"/>
      <c r="G3975" s="1451"/>
      <c r="H3975" s="1451"/>
      <c r="I3975" s="1451"/>
      <c r="J3975" s="1451"/>
      <c r="K3975" s="1813" t="str">
        <f aca="false">(IF($E4108&lt;&gt;0,$K$2,IF($F4108&lt;&gt;0,$K$2,IF($G4108&lt;&gt;0,$K$2,IF($H4108&lt;&gt;0,$K$2,IF($I4108&lt;&gt;0,$K$2,IF($J4108&lt;&gt;0,$K$2,"")))))))</f>
        <v/>
      </c>
      <c r="L3975" s="1814"/>
    </row>
    <row r="3976" customFormat="false" ht="15.75" hidden="true" customHeight="false" outlineLevel="0" collapsed="false">
      <c r="B3976" s="1169" t="str">
        <f aca="false">$B$7</f>
        <v>ОТЧЕТНИ ДАННИ ПО ЕБК ЗА СМЕТКИТЕ ЗА СРЕДСТВАТА ОТ ЕВРОПЕЙСКИЯ СЪЮЗ - ДЕС</v>
      </c>
      <c r="C3976" s="1169"/>
      <c r="D3976" s="1169"/>
      <c r="E3976" s="1817"/>
      <c r="F3976" s="1817"/>
      <c r="G3976" s="1170"/>
      <c r="H3976" s="1170"/>
      <c r="I3976" s="1170"/>
      <c r="J3976" s="1170"/>
      <c r="K3976" s="1813" t="str">
        <f aca="false">(IF($E4108&lt;&gt;0,$K$2,IF($F4108&lt;&gt;0,$K$2,IF($G4108&lt;&gt;0,$K$2,IF($H4108&lt;&gt;0,$K$2,IF($I4108&lt;&gt;0,$K$2,IF($J4108&lt;&gt;0,$K$2,"")))))))</f>
        <v/>
      </c>
      <c r="L3976" s="1814"/>
    </row>
    <row r="3977" customFormat="false" ht="15.75" hidden="true" customHeight="false" outlineLevel="0" collapsed="false">
      <c r="B3977" s="409"/>
      <c r="C3977" s="1164"/>
      <c r="D3977" s="1165"/>
      <c r="E3977" s="399" t="s">
        <v>415</v>
      </c>
      <c r="F3977" s="399" t="s">
        <v>416</v>
      </c>
      <c r="G3977" s="1167"/>
      <c r="H3977" s="1818" t="s">
        <v>1085</v>
      </c>
      <c r="I3977" s="1819"/>
      <c r="J3977" s="1820"/>
      <c r="K3977" s="1813" t="str">
        <f aca="false">(IF($E4108&lt;&gt;0,$K$2,IF($F4108&lt;&gt;0,$K$2,IF($G4108&lt;&gt;0,$K$2,IF($H4108&lt;&gt;0,$K$2,IF($I4108&lt;&gt;0,$K$2,IF($J4108&lt;&gt;0,$K$2,"")))))))</f>
        <v/>
      </c>
      <c r="L3977" s="1814"/>
    </row>
    <row r="3978" customFormat="false" ht="18.75" hidden="true" customHeight="false" outlineLevel="0" collapsed="false">
      <c r="B3978" s="1171" t="n">
        <f aca="false">$B$9</f>
        <v>0</v>
      </c>
      <c r="C3978" s="1171"/>
      <c r="D3978" s="1171"/>
      <c r="E3978" s="1000" t="n">
        <f aca="false">$E$9</f>
        <v>43101</v>
      </c>
      <c r="F3978" s="1172" t="n">
        <f aca="false">$F$9</f>
        <v>43281</v>
      </c>
      <c r="G3978" s="1167"/>
      <c r="H3978" s="1167"/>
      <c r="I3978" s="1167"/>
      <c r="J3978" s="1167"/>
      <c r="K3978" s="1813" t="str">
        <f aca="false">(IF($E4108&lt;&gt;0,$K$2,IF($F4108&lt;&gt;0,$K$2,IF($G4108&lt;&gt;0,$K$2,IF($H4108&lt;&gt;0,$K$2,IF($I4108&lt;&gt;0,$K$2,IF($J4108&lt;&gt;0,$K$2,"")))))))</f>
        <v/>
      </c>
      <c r="L3978" s="1814"/>
    </row>
    <row r="3979" customFormat="false" ht="15.75" hidden="true" customHeight="false" outlineLevel="0" collapsed="false">
      <c r="B3979" s="409" t="str">
        <f aca="false">$B$10</f>
        <v>                                                            (наименование на разпоредителя с бюджет)</v>
      </c>
      <c r="C3979" s="409"/>
      <c r="D3979" s="1173"/>
      <c r="E3979" s="1174"/>
      <c r="F3979" s="1174"/>
      <c r="G3979" s="1167"/>
      <c r="H3979" s="1167"/>
      <c r="I3979" s="1167"/>
      <c r="J3979" s="1167"/>
      <c r="K3979" s="1813" t="str">
        <f aca="false">(IF($E4108&lt;&gt;0,$K$2,IF($F4108&lt;&gt;0,$K$2,IF($G4108&lt;&gt;0,$K$2,IF($H4108&lt;&gt;0,$K$2,IF($I4108&lt;&gt;0,$K$2,IF($J4108&lt;&gt;0,$K$2,"")))))))</f>
        <v/>
      </c>
      <c r="L3979" s="1814"/>
    </row>
    <row r="3980" customFormat="false" ht="15.75" hidden="true" customHeight="false" outlineLevel="0" collapsed="false">
      <c r="B3980" s="409"/>
      <c r="C3980" s="409"/>
      <c r="D3980" s="1173"/>
      <c r="E3980" s="409"/>
      <c r="F3980" s="409"/>
      <c r="G3980" s="1167"/>
      <c r="H3980" s="1167"/>
      <c r="I3980" s="1167"/>
      <c r="J3980" s="1167"/>
      <c r="K3980" s="1813" t="str">
        <f aca="false">(IF($E4108&lt;&gt;0,$K$2,IF($F4108&lt;&gt;0,$K$2,IF($G4108&lt;&gt;0,$K$2,IF($H4108&lt;&gt;0,$K$2,IF($I4108&lt;&gt;0,$K$2,IF($J4108&lt;&gt;0,$K$2,"")))))))</f>
        <v/>
      </c>
      <c r="L3980" s="1814"/>
    </row>
    <row r="3981" customFormat="false" ht="19.5" hidden="true" customHeight="false" outlineLevel="0" collapsed="false">
      <c r="B3981" s="1821" t="str">
        <f aca="false">$B$12</f>
        <v>Министерство на регионалното развитие и благоустройство</v>
      </c>
      <c r="C3981" s="1821"/>
      <c r="D3981" s="1821"/>
      <c r="E3981" s="1175" t="s">
        <v>719</v>
      </c>
      <c r="F3981" s="1822" t="str">
        <f aca="false">$F$12</f>
        <v>2100</v>
      </c>
      <c r="G3981" s="1823"/>
      <c r="H3981" s="1167"/>
      <c r="I3981" s="1167"/>
      <c r="J3981" s="1167"/>
      <c r="K3981" s="1813" t="str">
        <f aca="false">(IF($E4108&lt;&gt;0,$K$2,IF($F4108&lt;&gt;0,$K$2,IF($G4108&lt;&gt;0,$K$2,IF($H4108&lt;&gt;0,$K$2,IF($I4108&lt;&gt;0,$K$2,IF($J4108&lt;&gt;0,$K$2,"")))))))</f>
        <v/>
      </c>
      <c r="L3981" s="1814"/>
    </row>
    <row r="3982" customFormat="false" ht="15.75" hidden="true" customHeight="false" outlineLevel="0" collapsed="false">
      <c r="B3982" s="417" t="str">
        <f aca="false">$B$13</f>
        <v>                                             (наименование на първостепенния разпоредител с бюджет)</v>
      </c>
      <c r="C3982" s="409"/>
      <c r="D3982" s="1173"/>
      <c r="E3982" s="1166"/>
      <c r="F3982" s="1166"/>
      <c r="G3982" s="1167"/>
      <c r="H3982" s="1167"/>
      <c r="I3982" s="1167"/>
      <c r="J3982" s="1167"/>
      <c r="K3982" s="1813" t="str">
        <f aca="false">(IF($E4108&lt;&gt;0,$K$2,IF($F4108&lt;&gt;0,$K$2,IF($G4108&lt;&gt;0,$K$2,IF($H4108&lt;&gt;0,$K$2,IF($I4108&lt;&gt;0,$K$2,IF($J4108&lt;&gt;0,$K$2,"")))))))</f>
        <v/>
      </c>
      <c r="L3982" s="1814"/>
    </row>
    <row r="3983" customFormat="false" ht="19.5" hidden="true" customHeight="false" outlineLevel="0" collapsed="false">
      <c r="B3983" s="1178"/>
      <c r="C3983" s="1167"/>
      <c r="D3983" s="1179" t="s">
        <v>576</v>
      </c>
      <c r="E3983" s="1180" t="n">
        <f aca="false">$E$15</f>
        <v>96</v>
      </c>
      <c r="F3983" s="1378" t="str">
        <f aca="false">$F$15</f>
        <v>СЕС - ДЕС</v>
      </c>
      <c r="G3983" s="1167"/>
      <c r="H3983" s="1181"/>
      <c r="I3983" s="1167"/>
      <c r="J3983" s="1181"/>
      <c r="K3983" s="1813" t="str">
        <f aca="false">(IF($E4108&lt;&gt;0,$K$2,IF($F4108&lt;&gt;0,$K$2,IF($G4108&lt;&gt;0,$K$2,IF($H4108&lt;&gt;0,$K$2,IF($I4108&lt;&gt;0,$K$2,IF($J4108&lt;&gt;0,$K$2,"")))))))</f>
        <v/>
      </c>
      <c r="L3983" s="1814"/>
    </row>
    <row r="3984" customFormat="false" ht="15.75" hidden="true" customHeight="false" outlineLevel="0" collapsed="false">
      <c r="B3984" s="409"/>
      <c r="C3984" s="1164"/>
      <c r="D3984" s="1165"/>
      <c r="E3984" s="1166"/>
      <c r="F3984" s="1184"/>
      <c r="G3984" s="404"/>
      <c r="H3984" s="404"/>
      <c r="I3984" s="404"/>
      <c r="J3984" s="1185" t="s">
        <v>419</v>
      </c>
      <c r="K3984" s="1813" t="str">
        <f aca="false">(IF($E4108&lt;&gt;0,$K$2,IF($F4108&lt;&gt;0,$K$2,IF($G4108&lt;&gt;0,$K$2,IF($H4108&lt;&gt;0,$K$2,IF($I4108&lt;&gt;0,$K$2,IF($J4108&lt;&gt;0,$K$2,"")))))))</f>
        <v/>
      </c>
      <c r="L3984" s="1814"/>
    </row>
    <row r="3985" customFormat="false" ht="16.5" hidden="true" customHeight="false" outlineLevel="0" collapsed="false">
      <c r="B3985" s="1824"/>
      <c r="C3985" s="1825"/>
      <c r="D3985" s="1826" t="s">
        <v>1086</v>
      </c>
      <c r="E3985" s="1190" t="s">
        <v>421</v>
      </c>
      <c r="F3985" s="1191" t="s">
        <v>578</v>
      </c>
      <c r="G3985" s="1192"/>
      <c r="H3985" s="1193"/>
      <c r="I3985" s="1192"/>
      <c r="J3985" s="1194"/>
      <c r="K3985" s="1813" t="str">
        <f aca="false">(IF($E4108&lt;&gt;0,$K$2,IF($F4108&lt;&gt;0,$K$2,IF($G4108&lt;&gt;0,$K$2,IF($H4108&lt;&gt;0,$K$2,IF($I4108&lt;&gt;0,$K$2,IF($J4108&lt;&gt;0,$K$2,"")))))))</f>
        <v/>
      </c>
      <c r="L3985" s="1814"/>
    </row>
    <row r="3986" customFormat="false" ht="56.1" hidden="true" customHeight="true" outlineLevel="0" collapsed="false">
      <c r="B3986" s="1197" t="s">
        <v>244</v>
      </c>
      <c r="C3986" s="1198" t="s">
        <v>579</v>
      </c>
      <c r="D3986" s="1827" t="s">
        <v>1087</v>
      </c>
      <c r="E3986" s="1200" t="n">
        <f aca="false">$C$3</f>
        <v>2018</v>
      </c>
      <c r="F3986" s="1201" t="s">
        <v>581</v>
      </c>
      <c r="G3986" s="1202" t="s">
        <v>248</v>
      </c>
      <c r="H3986" s="1203" t="s">
        <v>249</v>
      </c>
      <c r="I3986" s="1204" t="s">
        <v>250</v>
      </c>
      <c r="J3986" s="1205" t="s">
        <v>251</v>
      </c>
      <c r="K3986" s="1813" t="str">
        <f aca="false">(IF($E4108&lt;&gt;0,$K$2,IF($F4108&lt;&gt;0,$K$2,IF($G4108&lt;&gt;0,$K$2,IF($H4108&lt;&gt;0,$K$2,IF($I4108&lt;&gt;0,$K$2,IF($J4108&lt;&gt;0,$K$2,"")))))))</f>
        <v/>
      </c>
      <c r="L3986" s="1814"/>
    </row>
    <row r="3987" customFormat="false" ht="69" hidden="true" customHeight="true" outlineLevel="0" collapsed="false">
      <c r="B3987" s="1206"/>
      <c r="C3987" s="1589"/>
      <c r="D3987" s="1828" t="s">
        <v>464</v>
      </c>
      <c r="E3987" s="1209" t="s">
        <v>24</v>
      </c>
      <c r="F3987" s="1209" t="s">
        <v>25</v>
      </c>
      <c r="G3987" s="1829" t="s">
        <v>26</v>
      </c>
      <c r="H3987" s="1830" t="s">
        <v>27</v>
      </c>
      <c r="I3987" s="1830" t="s">
        <v>28</v>
      </c>
      <c r="J3987" s="1831" t="s">
        <v>254</v>
      </c>
      <c r="K3987" s="1813" t="str">
        <f aca="false">(IF($E4108&lt;&gt;0,$K$2,IF($F4108&lt;&gt;0,$K$2,IF($G4108&lt;&gt;0,$K$2,IF($H4108&lt;&gt;0,$K$2,IF($I4108&lt;&gt;0,$K$2,IF($J4108&lt;&gt;0,$K$2,"")))))))</f>
        <v/>
      </c>
      <c r="L3987" s="1814"/>
    </row>
    <row r="3988" customFormat="false" ht="15.75" hidden="true" customHeight="false" outlineLevel="0" collapsed="false">
      <c r="B3988" s="1832"/>
      <c r="C3988" s="1833" t="n">
        <v>0</v>
      </c>
      <c r="D3988" s="1834" t="s">
        <v>1088</v>
      </c>
      <c r="E3988" s="1361"/>
      <c r="F3988" s="1835"/>
      <c r="G3988" s="1836"/>
      <c r="H3988" s="1837"/>
      <c r="I3988" s="1837"/>
      <c r="J3988" s="1838"/>
      <c r="K3988" s="1813" t="str">
        <f aca="false">(IF($E4108&lt;&gt;0,$K$2,IF($F4108&lt;&gt;0,$K$2,IF($G4108&lt;&gt;0,$K$2,IF($H4108&lt;&gt;0,$K$2,IF($I4108&lt;&gt;0,$K$2,IF($J4108&lt;&gt;0,$K$2,"")))))))</f>
        <v/>
      </c>
      <c r="L3988" s="1814"/>
    </row>
    <row r="3989" customFormat="false" ht="15.75" hidden="true" customHeight="false" outlineLevel="0" collapsed="false">
      <c r="B3989" s="1839"/>
      <c r="C3989" s="1840" t="n">
        <f aca="false">VLOOKUP(D3990,EBK_DEIN2,2,FALSE())</f>
        <v>8833</v>
      </c>
      <c r="D3989" s="1841" t="s">
        <v>1089</v>
      </c>
      <c r="E3989" s="1835"/>
      <c r="F3989" s="1835"/>
      <c r="G3989" s="1842"/>
      <c r="H3989" s="1843"/>
      <c r="I3989" s="1843"/>
      <c r="J3989" s="1844"/>
      <c r="K3989" s="1813" t="str">
        <f aca="false">(IF($E4108&lt;&gt;0,$K$2,IF($F4108&lt;&gt;0,$K$2,IF($G4108&lt;&gt;0,$K$2,IF($H4108&lt;&gt;0,$K$2,IF($I4108&lt;&gt;0,$K$2,IF($J4108&lt;&gt;0,$K$2,"")))))))</f>
        <v/>
      </c>
      <c r="L3989" s="1814"/>
    </row>
    <row r="3990" customFormat="false" ht="15.75" hidden="true" customHeight="false" outlineLevel="0" collapsed="false">
      <c r="B3990" s="1845"/>
      <c r="C3990" s="1846" t="n">
        <f aca="false">+C3989</f>
        <v>8833</v>
      </c>
      <c r="D3990" s="1847" t="s">
        <v>1121</v>
      </c>
      <c r="E3990" s="1835"/>
      <c r="F3990" s="1835"/>
      <c r="G3990" s="1842"/>
      <c r="H3990" s="1843"/>
      <c r="I3990" s="1843"/>
      <c r="J3990" s="1844"/>
      <c r="K3990" s="1813" t="str">
        <f aca="false">(IF($E4108&lt;&gt;0,$K$2,IF($F4108&lt;&gt;0,$K$2,IF($G4108&lt;&gt;0,$K$2,IF($H4108&lt;&gt;0,$K$2,IF($I4108&lt;&gt;0,$K$2,IF($J4108&lt;&gt;0,$K$2,"")))))))</f>
        <v/>
      </c>
      <c r="L3990" s="1814"/>
    </row>
    <row r="3991" customFormat="false" ht="15.75" hidden="true" customHeight="false" outlineLevel="0" collapsed="false">
      <c r="B3991" s="1848"/>
      <c r="C3991" s="1849"/>
      <c r="D3991" s="1850" t="s">
        <v>1091</v>
      </c>
      <c r="E3991" s="1835"/>
      <c r="F3991" s="1835"/>
      <c r="G3991" s="1851"/>
      <c r="H3991" s="1852"/>
      <c r="I3991" s="1852"/>
      <c r="J3991" s="1853"/>
      <c r="K3991" s="1813" t="str">
        <f aca="false">(IF($E4108&lt;&gt;0,$K$2,IF($F4108&lt;&gt;0,$K$2,IF($G4108&lt;&gt;0,$K$2,IF($H4108&lt;&gt;0,$K$2,IF($I4108&lt;&gt;0,$K$2,IF($J4108&lt;&gt;0,$K$2,"")))))))</f>
        <v/>
      </c>
      <c r="L3991" s="1814"/>
    </row>
    <row r="3992" customFormat="false" ht="15.75" hidden="true" customHeight="true" outlineLevel="0" collapsed="false">
      <c r="B3992" s="1220" t="n">
        <v>100</v>
      </c>
      <c r="C3992" s="1221" t="s">
        <v>465</v>
      </c>
      <c r="D3992" s="1221"/>
      <c r="E3992" s="1222" t="n">
        <f aca="false">SUM(E3993:E3994)</f>
        <v>0</v>
      </c>
      <c r="F3992" s="1223" t="n">
        <f aca="false">SUM(F3993:F3994)</f>
        <v>0</v>
      </c>
      <c r="G3992" s="1224" t="n">
        <f aca="false">SUM(G3993:G3994)</f>
        <v>0</v>
      </c>
      <c r="H3992" s="626" t="n">
        <f aca="false">SUM(H3993:H3994)</f>
        <v>0</v>
      </c>
      <c r="I3992" s="626" t="n">
        <f aca="false">SUM(I3993:I3994)</f>
        <v>0</v>
      </c>
      <c r="J3992" s="1225" t="n">
        <f aca="false">SUM(J3993:J3994)</f>
        <v>0</v>
      </c>
      <c r="K3992" s="1813" t="str">
        <f aca="false">(IF($E3992&lt;&gt;0,$K$2,IF($F3992&lt;&gt;0,$K$2,IF($G3992&lt;&gt;0,$K$2,IF($H3992&lt;&gt;0,$K$2,IF($I3992&lt;&gt;0,$K$2,IF($J3992&lt;&gt;0,$K$2,"")))))))</f>
        <v/>
      </c>
      <c r="L3992" s="1854"/>
    </row>
    <row r="3993" customFormat="false" ht="15.75" hidden="true" customHeight="false" outlineLevel="0" collapsed="false">
      <c r="B3993" s="1228"/>
      <c r="C3993" s="1229" t="n">
        <v>101</v>
      </c>
      <c r="D3993" s="1230" t="s">
        <v>722</v>
      </c>
      <c r="E3993" s="1058"/>
      <c r="F3993" s="1231" t="n">
        <f aca="false">G3993+H3993+I3993+J3993</f>
        <v>0</v>
      </c>
      <c r="G3993" s="1060"/>
      <c r="H3993" s="1061"/>
      <c r="I3993" s="1061"/>
      <c r="J3993" s="1062"/>
      <c r="K3993" s="1813" t="str">
        <f aca="false">(IF($E3993&lt;&gt;0,$K$2,IF($F3993&lt;&gt;0,$K$2,IF($G3993&lt;&gt;0,$K$2,IF($H3993&lt;&gt;0,$K$2,IF($I3993&lt;&gt;0,$K$2,IF($J3993&lt;&gt;0,$K$2,"")))))))</f>
        <v/>
      </c>
      <c r="L3993" s="1854"/>
    </row>
    <row r="3994" customFormat="false" ht="36" hidden="true" customHeight="true" outlineLevel="0" collapsed="false">
      <c r="A3994" s="991"/>
      <c r="B3994" s="1228"/>
      <c r="C3994" s="1235" t="n">
        <v>102</v>
      </c>
      <c r="D3994" s="1236" t="s">
        <v>724</v>
      </c>
      <c r="E3994" s="1090"/>
      <c r="F3994" s="1237" t="n">
        <f aca="false">G3994+H3994+I3994+J3994</f>
        <v>0</v>
      </c>
      <c r="G3994" s="1092"/>
      <c r="H3994" s="1093"/>
      <c r="I3994" s="1093"/>
      <c r="J3994" s="1094"/>
      <c r="K3994" s="1813" t="str">
        <f aca="false">(IF($E3994&lt;&gt;0,$K$2,IF($F3994&lt;&gt;0,$K$2,IF($G3994&lt;&gt;0,$K$2,IF($H3994&lt;&gt;0,$K$2,IF($I3994&lt;&gt;0,$K$2,IF($J3994&lt;&gt;0,$K$2,"")))))))</f>
        <v/>
      </c>
      <c r="L3994" s="1854"/>
    </row>
    <row r="3995" customFormat="false" ht="15.75" hidden="true" customHeight="false" outlineLevel="0" collapsed="false">
      <c r="A3995" s="991"/>
      <c r="B3995" s="1220" t="n">
        <v>200</v>
      </c>
      <c r="C3995" s="1241" t="s">
        <v>466</v>
      </c>
      <c r="D3995" s="1241"/>
      <c r="E3995" s="1222" t="n">
        <f aca="false">SUM(E3996:E4000)</f>
        <v>0</v>
      </c>
      <c r="F3995" s="1223" t="n">
        <f aca="false">SUM(F3996:F4000)</f>
        <v>0</v>
      </c>
      <c r="G3995" s="1224" t="n">
        <f aca="false">SUM(G3996:G4000)</f>
        <v>0</v>
      </c>
      <c r="H3995" s="626" t="n">
        <f aca="false">SUM(H3996:H4000)</f>
        <v>0</v>
      </c>
      <c r="I3995" s="626" t="n">
        <f aca="false">SUM(I3996:I4000)</f>
        <v>0</v>
      </c>
      <c r="J3995" s="1225" t="n">
        <f aca="false">SUM(J3996:J4000)</f>
        <v>0</v>
      </c>
      <c r="K3995" s="1813" t="str">
        <f aca="false">(IF($E3995&lt;&gt;0,$K$2,IF($F3995&lt;&gt;0,$K$2,IF($G3995&lt;&gt;0,$K$2,IF($H3995&lt;&gt;0,$K$2,IF($I3995&lt;&gt;0,$K$2,IF($J3995&lt;&gt;0,$K$2,"")))))))</f>
        <v/>
      </c>
      <c r="L3995" s="1854"/>
    </row>
    <row r="3996" customFormat="false" ht="15.75" hidden="true" customHeight="false" outlineLevel="0" collapsed="false">
      <c r="A3996" s="991"/>
      <c r="B3996" s="1242"/>
      <c r="C3996" s="1229" t="n">
        <v>201</v>
      </c>
      <c r="D3996" s="1230" t="s">
        <v>727</v>
      </c>
      <c r="E3996" s="1058"/>
      <c r="F3996" s="1231" t="n">
        <f aca="false">G3996+H3996+I3996+J3996</f>
        <v>0</v>
      </c>
      <c r="G3996" s="1060"/>
      <c r="H3996" s="1061"/>
      <c r="I3996" s="1061"/>
      <c r="J3996" s="1062"/>
      <c r="K3996" s="1813" t="str">
        <f aca="false">(IF($E3996&lt;&gt;0,$K$2,IF($F3996&lt;&gt;0,$K$2,IF($G3996&lt;&gt;0,$K$2,IF($H3996&lt;&gt;0,$K$2,IF($I3996&lt;&gt;0,$K$2,IF($J3996&lt;&gt;0,$K$2,"")))))))</f>
        <v/>
      </c>
      <c r="L3996" s="1854"/>
    </row>
    <row r="3997" customFormat="false" ht="15.75" hidden="true" customHeight="false" outlineLevel="0" collapsed="false">
      <c r="A3997" s="991"/>
      <c r="B3997" s="1243"/>
      <c r="C3997" s="1244" t="n">
        <v>202</v>
      </c>
      <c r="D3997" s="1245" t="s">
        <v>729</v>
      </c>
      <c r="E3997" s="1065"/>
      <c r="F3997" s="1246" t="n">
        <f aca="false">G3997+H3997+I3997+J3997</f>
        <v>0</v>
      </c>
      <c r="G3997" s="1067"/>
      <c r="H3997" s="1068"/>
      <c r="I3997" s="1068"/>
      <c r="J3997" s="1069"/>
      <c r="K3997" s="1813" t="str">
        <f aca="false">(IF($E3997&lt;&gt;0,$K$2,IF($F3997&lt;&gt;0,$K$2,IF($G3997&lt;&gt;0,$K$2,IF($H3997&lt;&gt;0,$K$2,IF($I3997&lt;&gt;0,$K$2,IF($J3997&lt;&gt;0,$K$2,"")))))))</f>
        <v/>
      </c>
      <c r="L3997" s="1854"/>
    </row>
    <row r="3998" customFormat="false" ht="31.5" hidden="true" customHeight="false" outlineLevel="0" collapsed="false">
      <c r="A3998" s="991"/>
      <c r="B3998" s="1243"/>
      <c r="C3998" s="1244" t="n">
        <v>205</v>
      </c>
      <c r="D3998" s="1245" t="s">
        <v>731</v>
      </c>
      <c r="E3998" s="1065"/>
      <c r="F3998" s="1246" t="n">
        <f aca="false">G3998+H3998+I3998+J3998</f>
        <v>0</v>
      </c>
      <c r="G3998" s="1067"/>
      <c r="H3998" s="1068"/>
      <c r="I3998" s="1068"/>
      <c r="J3998" s="1069"/>
      <c r="K3998" s="1813" t="str">
        <f aca="false">(IF($E3998&lt;&gt;0,$K$2,IF($F3998&lt;&gt;0,$K$2,IF($G3998&lt;&gt;0,$K$2,IF($H3998&lt;&gt;0,$K$2,IF($I3998&lt;&gt;0,$K$2,IF($J3998&lt;&gt;0,$K$2,"")))))))</f>
        <v/>
      </c>
      <c r="L3998" s="1854"/>
    </row>
    <row r="3999" customFormat="false" ht="15.75" hidden="true" customHeight="false" outlineLevel="0" collapsed="false">
      <c r="A3999" s="991"/>
      <c r="B3999" s="1243"/>
      <c r="C3999" s="1244" t="n">
        <v>208</v>
      </c>
      <c r="D3999" s="1250" t="s">
        <v>733</v>
      </c>
      <c r="E3999" s="1065"/>
      <c r="F3999" s="1246" t="n">
        <f aca="false">G3999+H3999+I3999+J3999</f>
        <v>0</v>
      </c>
      <c r="G3999" s="1067"/>
      <c r="H3999" s="1068"/>
      <c r="I3999" s="1068"/>
      <c r="J3999" s="1069"/>
      <c r="K3999" s="1813" t="str">
        <f aca="false">(IF($E3999&lt;&gt;0,$K$2,IF($F3999&lt;&gt;0,$K$2,IF($G3999&lt;&gt;0,$K$2,IF($H3999&lt;&gt;0,$K$2,IF($I3999&lt;&gt;0,$K$2,IF($J3999&lt;&gt;0,$K$2,"")))))))</f>
        <v/>
      </c>
      <c r="L3999" s="1854"/>
    </row>
    <row r="4000" customFormat="false" ht="15.75" hidden="true" customHeight="false" outlineLevel="0" collapsed="false">
      <c r="A4000" s="991"/>
      <c r="B4000" s="1242"/>
      <c r="C4000" s="1235" t="n">
        <v>209</v>
      </c>
      <c r="D4000" s="1251" t="s">
        <v>735</v>
      </c>
      <c r="E4000" s="1090"/>
      <c r="F4000" s="1237" t="n">
        <f aca="false">G4000+H4000+I4000+J4000</f>
        <v>0</v>
      </c>
      <c r="G4000" s="1092"/>
      <c r="H4000" s="1093"/>
      <c r="I4000" s="1093"/>
      <c r="J4000" s="1094"/>
      <c r="K4000" s="1813" t="str">
        <f aca="false">(IF($E4000&lt;&gt;0,$K$2,IF($F4000&lt;&gt;0,$K$2,IF($G4000&lt;&gt;0,$K$2,IF($H4000&lt;&gt;0,$K$2,IF($I4000&lt;&gt;0,$K$2,IF($J4000&lt;&gt;0,$K$2,"")))))))</f>
        <v/>
      </c>
      <c r="L4000" s="1854"/>
    </row>
    <row r="4001" customFormat="false" ht="15.75" hidden="true" customHeight="false" outlineLevel="0" collapsed="false">
      <c r="A4001" s="991"/>
      <c r="B4001" s="1220" t="n">
        <v>500</v>
      </c>
      <c r="C4001" s="1241" t="s">
        <v>467</v>
      </c>
      <c r="D4001" s="1241"/>
      <c r="E4001" s="1222" t="n">
        <f aca="false">SUM(E4002:E4008)</f>
        <v>0</v>
      </c>
      <c r="F4001" s="1223" t="n">
        <f aca="false">SUM(F4002:F4008)</f>
        <v>0</v>
      </c>
      <c r="G4001" s="1224" t="n">
        <f aca="false">SUM(G4002:G4008)</f>
        <v>0</v>
      </c>
      <c r="H4001" s="626" t="n">
        <f aca="false">SUM(H4002:H4008)</f>
        <v>0</v>
      </c>
      <c r="I4001" s="626" t="n">
        <f aca="false">SUM(I4002:I4008)</f>
        <v>0</v>
      </c>
      <c r="J4001" s="1225" t="n">
        <f aca="false">SUM(J4002:J4008)</f>
        <v>0</v>
      </c>
      <c r="K4001" s="1813" t="str">
        <f aca="false">(IF($E4001&lt;&gt;0,$K$2,IF($F4001&lt;&gt;0,$K$2,IF($G4001&lt;&gt;0,$K$2,IF($H4001&lt;&gt;0,$K$2,IF($I4001&lt;&gt;0,$K$2,IF($J4001&lt;&gt;0,$K$2,"")))))))</f>
        <v/>
      </c>
      <c r="L4001" s="1854"/>
    </row>
    <row r="4002" customFormat="false" ht="31.5" hidden="true" customHeight="false" outlineLevel="0" collapsed="false">
      <c r="A4002" s="1014"/>
      <c r="B4002" s="1242"/>
      <c r="C4002" s="1252" t="n">
        <v>551</v>
      </c>
      <c r="D4002" s="1253" t="s">
        <v>738</v>
      </c>
      <c r="E4002" s="1058"/>
      <c r="F4002" s="1231" t="n">
        <f aca="false">G4002+H4002+I4002+J4002</f>
        <v>0</v>
      </c>
      <c r="G4002" s="1546" t="n">
        <v>0</v>
      </c>
      <c r="H4002" s="1547" t="n">
        <v>0</v>
      </c>
      <c r="I4002" s="1547" t="n">
        <v>0</v>
      </c>
      <c r="J4002" s="1062"/>
      <c r="K4002" s="1813" t="str">
        <f aca="false">(IF($E4002&lt;&gt;0,$K$2,IF($F4002&lt;&gt;0,$K$2,IF($G4002&lt;&gt;0,$K$2,IF($H4002&lt;&gt;0,$K$2,IF($I4002&lt;&gt;0,$K$2,IF($J4002&lt;&gt;0,$K$2,"")))))))</f>
        <v/>
      </c>
      <c r="L4002" s="1854"/>
    </row>
    <row r="4003" customFormat="false" ht="15.75" hidden="true" customHeight="false" outlineLevel="0" collapsed="false">
      <c r="A4003" s="991"/>
      <c r="B4003" s="1242"/>
      <c r="C4003" s="1254" t="n">
        <f aca="false">C4002+1</f>
        <v>552</v>
      </c>
      <c r="D4003" s="1255" t="s">
        <v>1092</v>
      </c>
      <c r="E4003" s="1065"/>
      <c r="F4003" s="1246" t="n">
        <f aca="false">G4003+H4003+I4003+J4003</f>
        <v>0</v>
      </c>
      <c r="G4003" s="1548" t="n">
        <v>0</v>
      </c>
      <c r="H4003" s="1549" t="n">
        <v>0</v>
      </c>
      <c r="I4003" s="1549" t="n">
        <v>0</v>
      </c>
      <c r="J4003" s="1069"/>
      <c r="K4003" s="1813" t="str">
        <f aca="false">(IF($E4003&lt;&gt;0,$K$2,IF($F4003&lt;&gt;0,$K$2,IF($G4003&lt;&gt;0,$K$2,IF($H4003&lt;&gt;0,$K$2,IF($I4003&lt;&gt;0,$K$2,IF($J4003&lt;&gt;0,$K$2,"")))))))</f>
        <v/>
      </c>
      <c r="L4003" s="1854"/>
    </row>
    <row r="4004" customFormat="false" ht="15.75" hidden="true" customHeight="false" outlineLevel="0" collapsed="false">
      <c r="A4004" s="1014"/>
      <c r="B4004" s="1256"/>
      <c r="C4004" s="1254" t="n">
        <v>558</v>
      </c>
      <c r="D4004" s="1257" t="s">
        <v>600</v>
      </c>
      <c r="E4004" s="1065"/>
      <c r="F4004" s="1246" t="n">
        <f aca="false">G4004+H4004+I4004+J4004</f>
        <v>0</v>
      </c>
      <c r="G4004" s="1548" t="n">
        <v>0</v>
      </c>
      <c r="H4004" s="1549" t="n">
        <v>0</v>
      </c>
      <c r="I4004" s="1549" t="n">
        <v>0</v>
      </c>
      <c r="J4004" s="1752" t="n">
        <v>0</v>
      </c>
      <c r="K4004" s="1813" t="str">
        <f aca="false">(IF($E4004&lt;&gt;0,$K$2,IF($F4004&lt;&gt;0,$K$2,IF($G4004&lt;&gt;0,$K$2,IF($H4004&lt;&gt;0,$K$2,IF($I4004&lt;&gt;0,$K$2,IF($J4004&lt;&gt;0,$K$2,"")))))))</f>
        <v/>
      </c>
      <c r="L4004" s="1854"/>
    </row>
    <row r="4005" customFormat="false" ht="15.75" hidden="true" customHeight="false" outlineLevel="0" collapsed="false">
      <c r="A4005" s="991"/>
      <c r="B4005" s="1256"/>
      <c r="C4005" s="1254" t="n">
        <v>560</v>
      </c>
      <c r="D4005" s="1257" t="s">
        <v>741</v>
      </c>
      <c r="E4005" s="1065"/>
      <c r="F4005" s="1246" t="n">
        <f aca="false">G4005+H4005+I4005+J4005</f>
        <v>0</v>
      </c>
      <c r="G4005" s="1548" t="n">
        <v>0</v>
      </c>
      <c r="H4005" s="1549" t="n">
        <v>0</v>
      </c>
      <c r="I4005" s="1549" t="n">
        <v>0</v>
      </c>
      <c r="J4005" s="1069"/>
      <c r="K4005" s="1813" t="str">
        <f aca="false">(IF($E4005&lt;&gt;0,$K$2,IF($F4005&lt;&gt;0,$K$2,IF($G4005&lt;&gt;0,$K$2,IF($H4005&lt;&gt;0,$K$2,IF($I4005&lt;&gt;0,$K$2,IF($J4005&lt;&gt;0,$K$2,"")))))))</f>
        <v/>
      </c>
      <c r="L4005" s="1854"/>
    </row>
    <row r="4006" customFormat="false" ht="15.75" hidden="true" customHeight="false" outlineLevel="0" collapsed="false">
      <c r="A4006" s="1186"/>
      <c r="B4006" s="1256"/>
      <c r="C4006" s="1254" t="n">
        <v>580</v>
      </c>
      <c r="D4006" s="1255" t="s">
        <v>743</v>
      </c>
      <c r="E4006" s="1065"/>
      <c r="F4006" s="1246" t="n">
        <f aca="false">G4006+H4006+I4006+J4006</f>
        <v>0</v>
      </c>
      <c r="G4006" s="1548" t="n">
        <v>0</v>
      </c>
      <c r="H4006" s="1549" t="n">
        <v>0</v>
      </c>
      <c r="I4006" s="1549" t="n">
        <v>0</v>
      </c>
      <c r="J4006" s="1069"/>
      <c r="K4006" s="1813" t="str">
        <f aca="false">(IF($E4006&lt;&gt;0,$K$2,IF($F4006&lt;&gt;0,$K$2,IF($G4006&lt;&gt;0,$K$2,IF($H4006&lt;&gt;0,$K$2,IF($I4006&lt;&gt;0,$K$2,IF($J4006&lt;&gt;0,$K$2,"")))))))</f>
        <v/>
      </c>
      <c r="L4006" s="1854"/>
    </row>
    <row r="4007" customFormat="false" ht="31.5" hidden="true" customHeight="false" outlineLevel="0" collapsed="false">
      <c r="A4007" s="1014"/>
      <c r="B4007" s="1242"/>
      <c r="C4007" s="1244" t="n">
        <v>588</v>
      </c>
      <c r="D4007" s="1250" t="s">
        <v>744</v>
      </c>
      <c r="E4007" s="1065"/>
      <c r="F4007" s="1246" t="n">
        <f aca="false">G4007+H4007+I4007+J4007</f>
        <v>0</v>
      </c>
      <c r="G4007" s="1548" t="n">
        <v>0</v>
      </c>
      <c r="H4007" s="1549" t="n">
        <v>0</v>
      </c>
      <c r="I4007" s="1549" t="n">
        <v>0</v>
      </c>
      <c r="J4007" s="1752" t="n">
        <v>0</v>
      </c>
      <c r="K4007" s="1813" t="str">
        <f aca="false">(IF($E4007&lt;&gt;0,$K$2,IF($F4007&lt;&gt;0,$K$2,IF($G4007&lt;&gt;0,$K$2,IF($H4007&lt;&gt;0,$K$2,IF($I4007&lt;&gt;0,$K$2,IF($J4007&lt;&gt;0,$K$2,"")))))))</f>
        <v/>
      </c>
      <c r="L4007" s="1854"/>
    </row>
    <row r="4008" customFormat="false" ht="31.5" hidden="true" customHeight="false" outlineLevel="0" collapsed="false">
      <c r="A4008" s="1014"/>
      <c r="B4008" s="1242"/>
      <c r="C4008" s="1258" t="n">
        <v>590</v>
      </c>
      <c r="D4008" s="1259" t="s">
        <v>745</v>
      </c>
      <c r="E4008" s="1090"/>
      <c r="F4008" s="1237" t="n">
        <f aca="false">G4008+H4008+I4008+J4008</f>
        <v>0</v>
      </c>
      <c r="G4008" s="1092"/>
      <c r="H4008" s="1093"/>
      <c r="I4008" s="1093"/>
      <c r="J4008" s="1094"/>
      <c r="K4008" s="1813" t="str">
        <f aca="false">(IF($E4008&lt;&gt;0,$K$2,IF($F4008&lt;&gt;0,$K$2,IF($G4008&lt;&gt;0,$K$2,IF($H4008&lt;&gt;0,$K$2,IF($I4008&lt;&gt;0,$K$2,IF($J4008&lt;&gt;0,$K$2,"")))))))</f>
        <v/>
      </c>
      <c r="L4008" s="1854"/>
    </row>
    <row r="4009" customFormat="false" ht="15.75" hidden="true" customHeight="true" outlineLevel="0" collapsed="false">
      <c r="A4009" s="1014"/>
      <c r="B4009" s="1220" t="n">
        <v>800</v>
      </c>
      <c r="C4009" s="1260" t="s">
        <v>1093</v>
      </c>
      <c r="D4009" s="1260"/>
      <c r="E4009" s="1855"/>
      <c r="F4009" s="1262" t="n">
        <f aca="false">G4009+H4009+I4009+J4009</f>
        <v>0</v>
      </c>
      <c r="G4009" s="1856"/>
      <c r="H4009" s="1857"/>
      <c r="I4009" s="1857"/>
      <c r="J4009" s="1858"/>
      <c r="K4009" s="1813" t="str">
        <f aca="false">(IF($E4009&lt;&gt;0,$K$2,IF($F4009&lt;&gt;0,$K$2,IF($G4009&lt;&gt;0,$K$2,IF($H4009&lt;&gt;0,$K$2,IF($I4009&lt;&gt;0,$K$2,IF($J4009&lt;&gt;0,$K$2,"")))))))</f>
        <v/>
      </c>
      <c r="L4009" s="1854"/>
    </row>
    <row r="4010" customFormat="false" ht="15.75" hidden="true" customHeight="false" outlineLevel="0" collapsed="false">
      <c r="A4010" s="1219" t="n">
        <v>5</v>
      </c>
      <c r="B4010" s="1220" t="n">
        <v>1000</v>
      </c>
      <c r="C4010" s="1241" t="s">
        <v>469</v>
      </c>
      <c r="D4010" s="1241"/>
      <c r="E4010" s="1261" t="n">
        <f aca="false">SUM(E4011:E4027)</f>
        <v>0</v>
      </c>
      <c r="F4010" s="1262" t="n">
        <f aca="false">SUM(F4011:F4027)</f>
        <v>0</v>
      </c>
      <c r="G4010" s="1224" t="n">
        <f aca="false">SUM(G4011:G4027)</f>
        <v>0</v>
      </c>
      <c r="H4010" s="626" t="n">
        <f aca="false">SUM(H4011:H4027)</f>
        <v>0</v>
      </c>
      <c r="I4010" s="626" t="n">
        <f aca="false">SUM(I4011:I4027)</f>
        <v>0</v>
      </c>
      <c r="J4010" s="1225" t="n">
        <f aca="false">SUM(J4011:J4027)</f>
        <v>0</v>
      </c>
      <c r="K4010" s="1813" t="str">
        <f aca="false">(IF($E4010&lt;&gt;0,$K$2,IF($F4010&lt;&gt;0,$K$2,IF($G4010&lt;&gt;0,$K$2,IF($H4010&lt;&gt;0,$K$2,IF($I4010&lt;&gt;0,$K$2,IF($J4010&lt;&gt;0,$K$2,"")))))))</f>
        <v/>
      </c>
      <c r="L4010" s="1854"/>
    </row>
    <row r="4011" customFormat="false" ht="15.75" hidden="true" customHeight="false" outlineLevel="0" collapsed="false">
      <c r="A4011" s="1227" t="n">
        <v>10</v>
      </c>
      <c r="B4011" s="1243"/>
      <c r="C4011" s="1229" t="n">
        <v>1011</v>
      </c>
      <c r="D4011" s="1263" t="s">
        <v>747</v>
      </c>
      <c r="E4011" s="1058"/>
      <c r="F4011" s="1231" t="n">
        <f aca="false">G4011+H4011+I4011+J4011</f>
        <v>0</v>
      </c>
      <c r="G4011" s="1060"/>
      <c r="H4011" s="1061"/>
      <c r="I4011" s="1061"/>
      <c r="J4011" s="1062"/>
      <c r="K4011" s="1813" t="str">
        <f aca="false">(IF($E4011&lt;&gt;0,$K$2,IF($F4011&lt;&gt;0,$K$2,IF($G4011&lt;&gt;0,$K$2,IF($H4011&lt;&gt;0,$K$2,IF($I4011&lt;&gt;0,$K$2,IF($J4011&lt;&gt;0,$K$2,"")))))))</f>
        <v/>
      </c>
      <c r="L4011" s="1854"/>
    </row>
    <row r="4012" customFormat="false" ht="15.75" hidden="true" customHeight="false" outlineLevel="0" collapsed="false">
      <c r="A4012" s="1227" t="n">
        <v>15</v>
      </c>
      <c r="B4012" s="1243"/>
      <c r="C4012" s="1244" t="n">
        <v>1012</v>
      </c>
      <c r="D4012" s="1245" t="s">
        <v>748</v>
      </c>
      <c r="E4012" s="1065"/>
      <c r="F4012" s="1246" t="n">
        <f aca="false">G4012+H4012+I4012+J4012</f>
        <v>0</v>
      </c>
      <c r="G4012" s="1067"/>
      <c r="H4012" s="1068"/>
      <c r="I4012" s="1068"/>
      <c r="J4012" s="1069"/>
      <c r="K4012" s="1813" t="str">
        <f aca="false">(IF($E4012&lt;&gt;0,$K$2,IF($F4012&lt;&gt;0,$K$2,IF($G4012&lt;&gt;0,$K$2,IF($H4012&lt;&gt;0,$K$2,IF($I4012&lt;&gt;0,$K$2,IF($J4012&lt;&gt;0,$K$2,"")))))))</f>
        <v/>
      </c>
      <c r="L4012" s="1854"/>
    </row>
    <row r="4013" customFormat="false" ht="15.75" hidden="true" customHeight="false" outlineLevel="0" collapsed="false">
      <c r="A4013" s="1219" t="n">
        <v>35</v>
      </c>
      <c r="B4013" s="1243"/>
      <c r="C4013" s="1244" t="n">
        <v>1013</v>
      </c>
      <c r="D4013" s="1245" t="s">
        <v>749</v>
      </c>
      <c r="E4013" s="1065"/>
      <c r="F4013" s="1246" t="n">
        <f aca="false">G4013+H4013+I4013+J4013</f>
        <v>0</v>
      </c>
      <c r="G4013" s="1067"/>
      <c r="H4013" s="1068"/>
      <c r="I4013" s="1068"/>
      <c r="J4013" s="1069"/>
      <c r="K4013" s="1813" t="str">
        <f aca="false">(IF($E4013&lt;&gt;0,$K$2,IF($F4013&lt;&gt;0,$K$2,IF($G4013&lt;&gt;0,$K$2,IF($H4013&lt;&gt;0,$K$2,IF($I4013&lt;&gt;0,$K$2,IF($J4013&lt;&gt;0,$K$2,"")))))))</f>
        <v/>
      </c>
      <c r="L4013" s="1854"/>
    </row>
    <row r="4014" customFormat="false" ht="15.75" hidden="true" customHeight="false" outlineLevel="0" collapsed="false">
      <c r="A4014" s="1227" t="n">
        <v>40</v>
      </c>
      <c r="B4014" s="1243"/>
      <c r="C4014" s="1244" t="n">
        <v>1014</v>
      </c>
      <c r="D4014" s="1245" t="s">
        <v>750</v>
      </c>
      <c r="E4014" s="1065"/>
      <c r="F4014" s="1246" t="n">
        <f aca="false">G4014+H4014+I4014+J4014</f>
        <v>0</v>
      </c>
      <c r="G4014" s="1067"/>
      <c r="H4014" s="1068"/>
      <c r="I4014" s="1068"/>
      <c r="J4014" s="1069"/>
      <c r="K4014" s="1813" t="str">
        <f aca="false">(IF($E4014&lt;&gt;0,$K$2,IF($F4014&lt;&gt;0,$K$2,IF($G4014&lt;&gt;0,$K$2,IF($H4014&lt;&gt;0,$K$2,IF($I4014&lt;&gt;0,$K$2,IF($J4014&lt;&gt;0,$K$2,"")))))))</f>
        <v/>
      </c>
      <c r="L4014" s="1854"/>
    </row>
    <row r="4015" customFormat="false" ht="15.75" hidden="true" customHeight="false" outlineLevel="0" collapsed="false">
      <c r="A4015" s="1227" t="n">
        <v>45</v>
      </c>
      <c r="B4015" s="1243"/>
      <c r="C4015" s="1244" t="n">
        <v>1015</v>
      </c>
      <c r="D4015" s="1245" t="s">
        <v>752</v>
      </c>
      <c r="E4015" s="1065"/>
      <c r="F4015" s="1246" t="n">
        <f aca="false">G4015+H4015+I4015+J4015</f>
        <v>0</v>
      </c>
      <c r="G4015" s="1067"/>
      <c r="H4015" s="1068"/>
      <c r="I4015" s="1068"/>
      <c r="J4015" s="1069"/>
      <c r="K4015" s="1813" t="str">
        <f aca="false">(IF($E4015&lt;&gt;0,$K$2,IF($F4015&lt;&gt;0,$K$2,IF($G4015&lt;&gt;0,$K$2,IF($H4015&lt;&gt;0,$K$2,IF($I4015&lt;&gt;0,$K$2,IF($J4015&lt;&gt;0,$K$2,"")))))))</f>
        <v/>
      </c>
      <c r="L4015" s="1854"/>
    </row>
    <row r="4016" customFormat="false" ht="15.75" hidden="true" customHeight="false" outlineLevel="0" collapsed="false">
      <c r="A4016" s="1227" t="n">
        <v>50</v>
      </c>
      <c r="B4016" s="1243"/>
      <c r="C4016" s="1264" t="n">
        <v>1016</v>
      </c>
      <c r="D4016" s="1265" t="s">
        <v>754</v>
      </c>
      <c r="E4016" s="1074"/>
      <c r="F4016" s="1266" t="n">
        <f aca="false">G4016+H4016+I4016+J4016</f>
        <v>0</v>
      </c>
      <c r="G4016" s="1076"/>
      <c r="H4016" s="1077"/>
      <c r="I4016" s="1077"/>
      <c r="J4016" s="1078"/>
      <c r="K4016" s="1813" t="str">
        <f aca="false">(IF($E4016&lt;&gt;0,$K$2,IF($F4016&lt;&gt;0,$K$2,IF($G4016&lt;&gt;0,$K$2,IF($H4016&lt;&gt;0,$K$2,IF($I4016&lt;&gt;0,$K$2,IF($J4016&lt;&gt;0,$K$2,"")))))))</f>
        <v/>
      </c>
      <c r="L4016" s="1854"/>
    </row>
    <row r="4017" customFormat="false" ht="15.75" hidden="true" customHeight="false" outlineLevel="0" collapsed="false">
      <c r="A4017" s="1227" t="n">
        <v>55</v>
      </c>
      <c r="B4017" s="1228"/>
      <c r="C4017" s="1270" t="n">
        <v>1020</v>
      </c>
      <c r="D4017" s="1271" t="s">
        <v>756</v>
      </c>
      <c r="E4017" s="1859"/>
      <c r="F4017" s="1273" t="n">
        <f aca="false">G4017+H4017+I4017+J4017</f>
        <v>0</v>
      </c>
      <c r="G4017" s="1500"/>
      <c r="H4017" s="1501"/>
      <c r="I4017" s="1501"/>
      <c r="J4017" s="1502"/>
      <c r="K4017" s="1813" t="str">
        <f aca="false">(IF($E4017&lt;&gt;0,$K$2,IF($F4017&lt;&gt;0,$K$2,IF($G4017&lt;&gt;0,$K$2,IF($H4017&lt;&gt;0,$K$2,IF($I4017&lt;&gt;0,$K$2,IF($J4017&lt;&gt;0,$K$2,"")))))))</f>
        <v/>
      </c>
      <c r="L4017" s="1854"/>
    </row>
    <row r="4018" customFormat="false" ht="15.75" hidden="true" customHeight="false" outlineLevel="0" collapsed="false">
      <c r="A4018" s="1227" t="n">
        <v>60</v>
      </c>
      <c r="B4018" s="1243"/>
      <c r="C4018" s="1277" t="n">
        <v>1030</v>
      </c>
      <c r="D4018" s="1278" t="s">
        <v>758</v>
      </c>
      <c r="E4018" s="1860"/>
      <c r="F4018" s="1280" t="n">
        <f aca="false">G4018+H4018+I4018+J4018</f>
        <v>0</v>
      </c>
      <c r="G4018" s="1493"/>
      <c r="H4018" s="1494"/>
      <c r="I4018" s="1494"/>
      <c r="J4018" s="1495"/>
      <c r="K4018" s="1813" t="str">
        <f aca="false">(IF($E4018&lt;&gt;0,$K$2,IF($F4018&lt;&gt;0,$K$2,IF($G4018&lt;&gt;0,$K$2,IF($H4018&lt;&gt;0,$K$2,IF($I4018&lt;&gt;0,$K$2,IF($J4018&lt;&gt;0,$K$2,"")))))))</f>
        <v/>
      </c>
      <c r="L4018" s="1854"/>
    </row>
    <row r="4019" customFormat="false" ht="15.75" hidden="true" customHeight="false" outlineLevel="0" collapsed="false">
      <c r="A4019" s="1219" t="n">
        <v>65</v>
      </c>
      <c r="B4019" s="1243"/>
      <c r="C4019" s="1270" t="n">
        <v>1051</v>
      </c>
      <c r="D4019" s="1285" t="s">
        <v>759</v>
      </c>
      <c r="E4019" s="1859"/>
      <c r="F4019" s="1273" t="n">
        <f aca="false">G4019+H4019+I4019+J4019</f>
        <v>0</v>
      </c>
      <c r="G4019" s="1500"/>
      <c r="H4019" s="1501"/>
      <c r="I4019" s="1501"/>
      <c r="J4019" s="1502"/>
      <c r="K4019" s="1813" t="str">
        <f aca="false">(IF($E4019&lt;&gt;0,$K$2,IF($F4019&lt;&gt;0,$K$2,IF($G4019&lt;&gt;0,$K$2,IF($H4019&lt;&gt;0,$K$2,IF($I4019&lt;&gt;0,$K$2,IF($J4019&lt;&gt;0,$K$2,"")))))))</f>
        <v/>
      </c>
      <c r="L4019" s="1854"/>
    </row>
    <row r="4020" customFormat="false" ht="15.75" hidden="true" customHeight="false" outlineLevel="0" collapsed="false">
      <c r="A4020" s="1227" t="n">
        <v>70</v>
      </c>
      <c r="B4020" s="1243"/>
      <c r="C4020" s="1244" t="n">
        <v>1052</v>
      </c>
      <c r="D4020" s="1245" t="s">
        <v>760</v>
      </c>
      <c r="E4020" s="1065"/>
      <c r="F4020" s="1246" t="n">
        <f aca="false">G4020+H4020+I4020+J4020</f>
        <v>0</v>
      </c>
      <c r="G4020" s="1067"/>
      <c r="H4020" s="1068"/>
      <c r="I4020" s="1068"/>
      <c r="J4020" s="1069"/>
      <c r="K4020" s="1813" t="str">
        <f aca="false">(IF($E4020&lt;&gt;0,$K$2,IF($F4020&lt;&gt;0,$K$2,IF($G4020&lt;&gt;0,$K$2,IF($H4020&lt;&gt;0,$K$2,IF($I4020&lt;&gt;0,$K$2,IF($J4020&lt;&gt;0,$K$2,"")))))))</f>
        <v/>
      </c>
      <c r="L4020" s="1854"/>
    </row>
    <row r="4021" customFormat="false" ht="15.75" hidden="true" customHeight="false" outlineLevel="0" collapsed="false">
      <c r="A4021" s="1227" t="n">
        <v>75</v>
      </c>
      <c r="B4021" s="1243"/>
      <c r="C4021" s="1277" t="n">
        <v>1053</v>
      </c>
      <c r="D4021" s="1278" t="s">
        <v>761</v>
      </c>
      <c r="E4021" s="1860"/>
      <c r="F4021" s="1280" t="n">
        <f aca="false">G4021+H4021+I4021+J4021</f>
        <v>0</v>
      </c>
      <c r="G4021" s="1493"/>
      <c r="H4021" s="1494"/>
      <c r="I4021" s="1494"/>
      <c r="J4021" s="1495"/>
      <c r="K4021" s="1813" t="str">
        <f aca="false">(IF($E4021&lt;&gt;0,$K$2,IF($F4021&lt;&gt;0,$K$2,IF($G4021&lt;&gt;0,$K$2,IF($H4021&lt;&gt;0,$K$2,IF($I4021&lt;&gt;0,$K$2,IF($J4021&lt;&gt;0,$K$2,"")))))))</f>
        <v/>
      </c>
      <c r="L4021" s="1854"/>
    </row>
    <row r="4022" customFormat="false" ht="15.75" hidden="true" customHeight="false" outlineLevel="0" collapsed="false">
      <c r="A4022" s="1227" t="n">
        <v>80</v>
      </c>
      <c r="B4022" s="1243"/>
      <c r="C4022" s="1270" t="n">
        <v>1062</v>
      </c>
      <c r="D4022" s="1271" t="s">
        <v>762</v>
      </c>
      <c r="E4022" s="1859"/>
      <c r="F4022" s="1273" t="n">
        <f aca="false">G4022+H4022+I4022+J4022</f>
        <v>0</v>
      </c>
      <c r="G4022" s="1500"/>
      <c r="H4022" s="1501"/>
      <c r="I4022" s="1501"/>
      <c r="J4022" s="1502"/>
      <c r="K4022" s="1813" t="str">
        <f aca="false">(IF($E4022&lt;&gt;0,$K$2,IF($F4022&lt;&gt;0,$K$2,IF($G4022&lt;&gt;0,$K$2,IF($H4022&lt;&gt;0,$K$2,IF($I4022&lt;&gt;0,$K$2,IF($J4022&lt;&gt;0,$K$2,"")))))))</f>
        <v/>
      </c>
      <c r="L4022" s="1854"/>
    </row>
    <row r="4023" customFormat="false" ht="15.75" hidden="true" customHeight="false" outlineLevel="0" collapsed="false">
      <c r="A4023" s="1227" t="n">
        <v>80</v>
      </c>
      <c r="B4023" s="1243"/>
      <c r="C4023" s="1277" t="n">
        <v>1063</v>
      </c>
      <c r="D4023" s="1286" t="s">
        <v>763</v>
      </c>
      <c r="E4023" s="1860"/>
      <c r="F4023" s="1280" t="n">
        <f aca="false">G4023+H4023+I4023+J4023</f>
        <v>0</v>
      </c>
      <c r="G4023" s="1493"/>
      <c r="H4023" s="1494"/>
      <c r="I4023" s="1494"/>
      <c r="J4023" s="1495"/>
      <c r="K4023" s="1813" t="str">
        <f aca="false">(IF($E4023&lt;&gt;0,$K$2,IF($F4023&lt;&gt;0,$K$2,IF($G4023&lt;&gt;0,$K$2,IF($H4023&lt;&gt;0,$K$2,IF($I4023&lt;&gt;0,$K$2,IF($J4023&lt;&gt;0,$K$2,"")))))))</f>
        <v/>
      </c>
      <c r="L4023" s="1854"/>
    </row>
    <row r="4024" customFormat="false" ht="15.75" hidden="true" customHeight="false" outlineLevel="0" collapsed="false">
      <c r="A4024" s="1227" t="n">
        <v>85</v>
      </c>
      <c r="B4024" s="1243"/>
      <c r="C4024" s="1287" t="n">
        <v>1069</v>
      </c>
      <c r="D4024" s="1288" t="s">
        <v>764</v>
      </c>
      <c r="E4024" s="1861"/>
      <c r="F4024" s="1290" t="n">
        <f aca="false">G4024+H4024+I4024+J4024</f>
        <v>0</v>
      </c>
      <c r="G4024" s="1675"/>
      <c r="H4024" s="1676"/>
      <c r="I4024" s="1676"/>
      <c r="J4024" s="1677"/>
      <c r="K4024" s="1813" t="str">
        <f aca="false">(IF($E4024&lt;&gt;0,$K$2,IF($F4024&lt;&gt;0,$K$2,IF($G4024&lt;&gt;0,$K$2,IF($H4024&lt;&gt;0,$K$2,IF($I4024&lt;&gt;0,$K$2,IF($J4024&lt;&gt;0,$K$2,"")))))))</f>
        <v/>
      </c>
      <c r="L4024" s="1854"/>
    </row>
    <row r="4025" customFormat="false" ht="15.75" hidden="true" customHeight="false" outlineLevel="0" collapsed="false">
      <c r="A4025" s="1227" t="n">
        <v>90</v>
      </c>
      <c r="B4025" s="1228"/>
      <c r="C4025" s="1270" t="n">
        <v>1091</v>
      </c>
      <c r="D4025" s="1285" t="s">
        <v>765</v>
      </c>
      <c r="E4025" s="1859"/>
      <c r="F4025" s="1273" t="n">
        <f aca="false">G4025+H4025+I4025+J4025</f>
        <v>0</v>
      </c>
      <c r="G4025" s="1500"/>
      <c r="H4025" s="1501"/>
      <c r="I4025" s="1501"/>
      <c r="J4025" s="1502"/>
      <c r="K4025" s="1813" t="str">
        <f aca="false">(IF($E4025&lt;&gt;0,$K$2,IF($F4025&lt;&gt;0,$K$2,IF($G4025&lt;&gt;0,$K$2,IF($H4025&lt;&gt;0,$K$2,IF($I4025&lt;&gt;0,$K$2,IF($J4025&lt;&gt;0,$K$2,"")))))))</f>
        <v/>
      </c>
      <c r="L4025" s="1854"/>
    </row>
    <row r="4026" customFormat="false" ht="15.75" hidden="true" customHeight="false" outlineLevel="0" collapsed="false">
      <c r="A4026" s="1227" t="n">
        <v>90</v>
      </c>
      <c r="B4026" s="1243"/>
      <c r="C4026" s="1244" t="n">
        <v>1092</v>
      </c>
      <c r="D4026" s="1245" t="s">
        <v>766</v>
      </c>
      <c r="E4026" s="1065"/>
      <c r="F4026" s="1246" t="n">
        <f aca="false">G4026+H4026+I4026+J4026</f>
        <v>0</v>
      </c>
      <c r="G4026" s="1067"/>
      <c r="H4026" s="1068"/>
      <c r="I4026" s="1068"/>
      <c r="J4026" s="1069"/>
      <c r="K4026" s="1813" t="str">
        <f aca="false">(IF($E4026&lt;&gt;0,$K$2,IF($F4026&lt;&gt;0,$K$2,IF($G4026&lt;&gt;0,$K$2,IF($H4026&lt;&gt;0,$K$2,IF($I4026&lt;&gt;0,$K$2,IF($J4026&lt;&gt;0,$K$2,"")))))))</f>
        <v/>
      </c>
      <c r="L4026" s="1854"/>
    </row>
    <row r="4027" customFormat="false" ht="15.75" hidden="true" customHeight="false" outlineLevel="0" collapsed="false">
      <c r="A4027" s="1219" t="n">
        <v>115</v>
      </c>
      <c r="B4027" s="1243"/>
      <c r="C4027" s="1235" t="n">
        <v>1098</v>
      </c>
      <c r="D4027" s="1294" t="s">
        <v>767</v>
      </c>
      <c r="E4027" s="1090"/>
      <c r="F4027" s="1237" t="n">
        <f aca="false">G4027+H4027+I4027+J4027</f>
        <v>0</v>
      </c>
      <c r="G4027" s="1092"/>
      <c r="H4027" s="1093"/>
      <c r="I4027" s="1093"/>
      <c r="J4027" s="1094"/>
      <c r="K4027" s="1813" t="str">
        <f aca="false">(IF($E4027&lt;&gt;0,$K$2,IF($F4027&lt;&gt;0,$K$2,IF($G4027&lt;&gt;0,$K$2,IF($H4027&lt;&gt;0,$K$2,IF($I4027&lt;&gt;0,$K$2,IF($J4027&lt;&gt;0,$K$2,"")))))))</f>
        <v/>
      </c>
      <c r="L4027" s="1854"/>
    </row>
    <row r="4028" customFormat="false" ht="15.75" hidden="true" customHeight="false" outlineLevel="0" collapsed="false">
      <c r="A4028" s="1219" t="n">
        <v>125</v>
      </c>
      <c r="B4028" s="1220" t="n">
        <v>1900</v>
      </c>
      <c r="C4028" s="1295" t="s">
        <v>470</v>
      </c>
      <c r="D4028" s="1295"/>
      <c r="E4028" s="1261" t="n">
        <f aca="false">SUM(E4029:E4031)</f>
        <v>0</v>
      </c>
      <c r="F4028" s="1262" t="n">
        <f aca="false">SUM(F4029:F4031)</f>
        <v>0</v>
      </c>
      <c r="G4028" s="1224" t="n">
        <f aca="false">SUM(G4029:G4031)</f>
        <v>0</v>
      </c>
      <c r="H4028" s="626" t="n">
        <f aca="false">SUM(H4029:H4031)</f>
        <v>0</v>
      </c>
      <c r="I4028" s="626" t="n">
        <f aca="false">SUM(I4029:I4031)</f>
        <v>0</v>
      </c>
      <c r="J4028" s="1225" t="n">
        <f aca="false">SUM(J4029:J4031)</f>
        <v>0</v>
      </c>
      <c r="K4028" s="1813" t="str">
        <f aca="false">(IF($E4028&lt;&gt;0,$K$2,IF($F4028&lt;&gt;0,$K$2,IF($G4028&lt;&gt;0,$K$2,IF($H4028&lt;&gt;0,$K$2,IF($I4028&lt;&gt;0,$K$2,IF($J4028&lt;&gt;0,$K$2,"")))))))</f>
        <v/>
      </c>
      <c r="L4028" s="1854"/>
    </row>
    <row r="4029" customFormat="false" ht="31.5" hidden="true" customHeight="false" outlineLevel="0" collapsed="false">
      <c r="A4029" s="1227" t="n">
        <v>130</v>
      </c>
      <c r="B4029" s="1243"/>
      <c r="C4029" s="1229" t="n">
        <v>1901</v>
      </c>
      <c r="D4029" s="1862" t="s">
        <v>1094</v>
      </c>
      <c r="E4029" s="1058"/>
      <c r="F4029" s="1231" t="n">
        <f aca="false">G4029+H4029+I4029+J4029</f>
        <v>0</v>
      </c>
      <c r="G4029" s="1060"/>
      <c r="H4029" s="1061"/>
      <c r="I4029" s="1061"/>
      <c r="J4029" s="1062"/>
      <c r="K4029" s="1813" t="str">
        <f aca="false">(IF($E4029&lt;&gt;0,$K$2,IF($F4029&lt;&gt;0,$K$2,IF($G4029&lt;&gt;0,$K$2,IF($H4029&lt;&gt;0,$K$2,IF($I4029&lt;&gt;0,$K$2,IF($J4029&lt;&gt;0,$K$2,"")))))))</f>
        <v/>
      </c>
      <c r="L4029" s="1854"/>
    </row>
    <row r="4030" customFormat="false" ht="31.5" hidden="true" customHeight="false" outlineLevel="0" collapsed="false">
      <c r="A4030" s="1227" t="n">
        <v>135</v>
      </c>
      <c r="B4030" s="1297"/>
      <c r="C4030" s="1244" t="n">
        <v>1981</v>
      </c>
      <c r="D4030" s="1863" t="s">
        <v>1095</v>
      </c>
      <c r="E4030" s="1065"/>
      <c r="F4030" s="1246" t="n">
        <f aca="false">G4030+H4030+I4030+J4030</f>
        <v>0</v>
      </c>
      <c r="G4030" s="1067"/>
      <c r="H4030" s="1068"/>
      <c r="I4030" s="1068"/>
      <c r="J4030" s="1069"/>
      <c r="K4030" s="1813" t="str">
        <f aca="false">(IF($E4030&lt;&gt;0,$K$2,IF($F4030&lt;&gt;0,$K$2,IF($G4030&lt;&gt;0,$K$2,IF($H4030&lt;&gt;0,$K$2,IF($I4030&lt;&gt;0,$K$2,IF($J4030&lt;&gt;0,$K$2,"")))))))</f>
        <v/>
      </c>
      <c r="L4030" s="1854"/>
    </row>
    <row r="4031" customFormat="false" ht="31.5" hidden="true" customHeight="false" outlineLevel="0" collapsed="false">
      <c r="A4031" s="1227" t="n">
        <v>140</v>
      </c>
      <c r="B4031" s="1243"/>
      <c r="C4031" s="1235" t="n">
        <v>1991</v>
      </c>
      <c r="D4031" s="1326" t="s">
        <v>1096</v>
      </c>
      <c r="E4031" s="1090"/>
      <c r="F4031" s="1237" t="n">
        <f aca="false">G4031+H4031+I4031+J4031</f>
        <v>0</v>
      </c>
      <c r="G4031" s="1092"/>
      <c r="H4031" s="1093"/>
      <c r="I4031" s="1093"/>
      <c r="J4031" s="1094"/>
      <c r="K4031" s="1813" t="str">
        <f aca="false">(IF($E4031&lt;&gt;0,$K$2,IF($F4031&lt;&gt;0,$K$2,IF($G4031&lt;&gt;0,$K$2,IF($H4031&lt;&gt;0,$K$2,IF($I4031&lt;&gt;0,$K$2,IF($J4031&lt;&gt;0,$K$2,"")))))))</f>
        <v/>
      </c>
      <c r="L4031" s="1854"/>
    </row>
    <row r="4032" customFormat="false" ht="15.75" hidden="true" customHeight="false" outlineLevel="0" collapsed="false">
      <c r="A4032" s="1227" t="n">
        <v>145</v>
      </c>
      <c r="B4032" s="1220" t="n">
        <v>2100</v>
      </c>
      <c r="C4032" s="1295" t="s">
        <v>471</v>
      </c>
      <c r="D4032" s="1295"/>
      <c r="E4032" s="1261" t="n">
        <f aca="false">SUM(E4033:E4037)</f>
        <v>0</v>
      </c>
      <c r="F4032" s="1262" t="n">
        <f aca="false">SUM(F4033:F4037)</f>
        <v>0</v>
      </c>
      <c r="G4032" s="1224" t="n">
        <f aca="false">SUM(G4033:G4037)</f>
        <v>0</v>
      </c>
      <c r="H4032" s="626" t="n">
        <f aca="false">SUM(H4033:H4037)</f>
        <v>0</v>
      </c>
      <c r="I4032" s="626" t="n">
        <f aca="false">SUM(I4033:I4037)</f>
        <v>0</v>
      </c>
      <c r="J4032" s="1225" t="n">
        <f aca="false">SUM(J4033:J4037)</f>
        <v>0</v>
      </c>
      <c r="K4032" s="1813" t="str">
        <f aca="false">(IF($E4032&lt;&gt;0,$K$2,IF($F4032&lt;&gt;0,$K$2,IF($G4032&lt;&gt;0,$K$2,IF($H4032&lt;&gt;0,$K$2,IF($I4032&lt;&gt;0,$K$2,IF($J4032&lt;&gt;0,$K$2,"")))))))</f>
        <v/>
      </c>
      <c r="L4032" s="1854"/>
    </row>
    <row r="4033" customFormat="false" ht="15.75" hidden="true" customHeight="false" outlineLevel="0" collapsed="false">
      <c r="A4033" s="1227" t="n">
        <v>150</v>
      </c>
      <c r="B4033" s="1243"/>
      <c r="C4033" s="1229" t="n">
        <v>2110</v>
      </c>
      <c r="D4033" s="1300" t="s">
        <v>771</v>
      </c>
      <c r="E4033" s="1058"/>
      <c r="F4033" s="1231" t="n">
        <f aca="false">G4033+H4033+I4033+J4033</f>
        <v>0</v>
      </c>
      <c r="G4033" s="1060"/>
      <c r="H4033" s="1061"/>
      <c r="I4033" s="1061"/>
      <c r="J4033" s="1062"/>
      <c r="K4033" s="1813" t="str">
        <f aca="false">(IF($E4033&lt;&gt;0,$K$2,IF($F4033&lt;&gt;0,$K$2,IF($G4033&lt;&gt;0,$K$2,IF($H4033&lt;&gt;0,$K$2,IF($I4033&lt;&gt;0,$K$2,IF($J4033&lt;&gt;0,$K$2,"")))))))</f>
        <v/>
      </c>
      <c r="L4033" s="1854"/>
    </row>
    <row r="4034" customFormat="false" ht="15.75" hidden="true" customHeight="false" outlineLevel="0" collapsed="false">
      <c r="A4034" s="1227" t="n">
        <v>155</v>
      </c>
      <c r="B4034" s="1297"/>
      <c r="C4034" s="1244" t="n">
        <v>2120</v>
      </c>
      <c r="D4034" s="1250" t="s">
        <v>772</v>
      </c>
      <c r="E4034" s="1065"/>
      <c r="F4034" s="1246" t="n">
        <f aca="false">G4034+H4034+I4034+J4034</f>
        <v>0</v>
      </c>
      <c r="G4034" s="1067"/>
      <c r="H4034" s="1068"/>
      <c r="I4034" s="1068"/>
      <c r="J4034" s="1069"/>
      <c r="K4034" s="1813" t="str">
        <f aca="false">(IF($E4034&lt;&gt;0,$K$2,IF($F4034&lt;&gt;0,$K$2,IF($G4034&lt;&gt;0,$K$2,IF($H4034&lt;&gt;0,$K$2,IF($I4034&lt;&gt;0,$K$2,IF($J4034&lt;&gt;0,$K$2,"")))))))</f>
        <v/>
      </c>
      <c r="L4034" s="1854"/>
    </row>
    <row r="4035" customFormat="false" ht="15.75" hidden="true" customHeight="false" outlineLevel="0" collapsed="false">
      <c r="A4035" s="1227" t="n">
        <v>160</v>
      </c>
      <c r="B4035" s="1297"/>
      <c r="C4035" s="1244" t="n">
        <v>2125</v>
      </c>
      <c r="D4035" s="1250" t="s">
        <v>1097</v>
      </c>
      <c r="E4035" s="1065"/>
      <c r="F4035" s="1246" t="n">
        <f aca="false">G4035+H4035+I4035+J4035</f>
        <v>0</v>
      </c>
      <c r="G4035" s="1067"/>
      <c r="H4035" s="1068"/>
      <c r="I4035" s="1549" t="n">
        <v>0</v>
      </c>
      <c r="J4035" s="1069"/>
      <c r="K4035" s="1813" t="str">
        <f aca="false">(IF($E4035&lt;&gt;0,$K$2,IF($F4035&lt;&gt;0,$K$2,IF($G4035&lt;&gt;0,$K$2,IF($H4035&lt;&gt;0,$K$2,IF($I4035&lt;&gt;0,$K$2,IF($J4035&lt;&gt;0,$K$2,"")))))))</f>
        <v/>
      </c>
      <c r="L4035" s="1854"/>
    </row>
    <row r="4036" customFormat="false" ht="15.75" hidden="true" customHeight="false" outlineLevel="0" collapsed="false">
      <c r="A4036" s="1227" t="n">
        <v>165</v>
      </c>
      <c r="B4036" s="1242"/>
      <c r="C4036" s="1244" t="n">
        <v>2140</v>
      </c>
      <c r="D4036" s="1250" t="s">
        <v>774</v>
      </c>
      <c r="E4036" s="1065"/>
      <c r="F4036" s="1246" t="n">
        <f aca="false">G4036+H4036+I4036+J4036</f>
        <v>0</v>
      </c>
      <c r="G4036" s="1067"/>
      <c r="H4036" s="1068"/>
      <c r="I4036" s="1549" t="n">
        <v>0</v>
      </c>
      <c r="J4036" s="1069"/>
      <c r="K4036" s="1813" t="str">
        <f aca="false">(IF($E4036&lt;&gt;0,$K$2,IF($F4036&lt;&gt;0,$K$2,IF($G4036&lt;&gt;0,$K$2,IF($H4036&lt;&gt;0,$K$2,IF($I4036&lt;&gt;0,$K$2,IF($J4036&lt;&gt;0,$K$2,"")))))))</f>
        <v/>
      </c>
      <c r="L4036" s="1854"/>
    </row>
    <row r="4037" customFormat="false" ht="15.75" hidden="true" customHeight="false" outlineLevel="0" collapsed="false">
      <c r="A4037" s="1227" t="n">
        <v>175</v>
      </c>
      <c r="B4037" s="1243"/>
      <c r="C4037" s="1235" t="n">
        <v>2190</v>
      </c>
      <c r="D4037" s="1301" t="s">
        <v>775</v>
      </c>
      <c r="E4037" s="1090"/>
      <c r="F4037" s="1237" t="n">
        <f aca="false">G4037+H4037+I4037+J4037</f>
        <v>0</v>
      </c>
      <c r="G4037" s="1092"/>
      <c r="H4037" s="1093"/>
      <c r="I4037" s="1551" t="n">
        <v>0</v>
      </c>
      <c r="J4037" s="1094"/>
      <c r="K4037" s="1813" t="str">
        <f aca="false">(IF($E4037&lt;&gt;0,$K$2,IF($F4037&lt;&gt;0,$K$2,IF($G4037&lt;&gt;0,$K$2,IF($H4037&lt;&gt;0,$K$2,IF($I4037&lt;&gt;0,$K$2,IF($J4037&lt;&gt;0,$K$2,"")))))))</f>
        <v/>
      </c>
      <c r="L4037" s="1854"/>
    </row>
    <row r="4038" customFormat="false" ht="15.75" hidden="true" customHeight="false" outlineLevel="0" collapsed="false">
      <c r="A4038" s="1227" t="n">
        <v>180</v>
      </c>
      <c r="B4038" s="1220" t="n">
        <v>2200</v>
      </c>
      <c r="C4038" s="1295" t="s">
        <v>472</v>
      </c>
      <c r="D4038" s="1295"/>
      <c r="E4038" s="1261" t="n">
        <f aca="false">SUM(E4039:E4040)</f>
        <v>0</v>
      </c>
      <c r="F4038" s="1262" t="n">
        <f aca="false">SUM(F4039:F4040)</f>
        <v>0</v>
      </c>
      <c r="G4038" s="1224" t="n">
        <f aca="false">SUM(G4039:G4040)</f>
        <v>0</v>
      </c>
      <c r="H4038" s="626" t="n">
        <f aca="false">SUM(H4039:H4040)</f>
        <v>0</v>
      </c>
      <c r="I4038" s="626" t="n">
        <f aca="false">SUM(I4039:I4040)</f>
        <v>0</v>
      </c>
      <c r="J4038" s="1225" t="n">
        <f aca="false">SUM(J4039:J4040)</f>
        <v>0</v>
      </c>
      <c r="K4038" s="1813" t="str">
        <f aca="false">(IF($E4038&lt;&gt;0,$K$2,IF($F4038&lt;&gt;0,$K$2,IF($G4038&lt;&gt;0,$K$2,IF($H4038&lt;&gt;0,$K$2,IF($I4038&lt;&gt;0,$K$2,IF($J4038&lt;&gt;0,$K$2,"")))))))</f>
        <v/>
      </c>
      <c r="L4038" s="1854"/>
    </row>
    <row r="4039" customFormat="false" ht="15.75" hidden="true" customHeight="false" outlineLevel="0" collapsed="false">
      <c r="A4039" s="1227" t="n">
        <v>185</v>
      </c>
      <c r="B4039" s="1243"/>
      <c r="C4039" s="1229" t="n">
        <v>2221</v>
      </c>
      <c r="D4039" s="1230" t="s">
        <v>1098</v>
      </c>
      <c r="E4039" s="1058"/>
      <c r="F4039" s="1231" t="n">
        <f aca="false">G4039+H4039+I4039+J4039</f>
        <v>0</v>
      </c>
      <c r="G4039" s="1060"/>
      <c r="H4039" s="1061"/>
      <c r="I4039" s="1061"/>
      <c r="J4039" s="1062"/>
      <c r="K4039" s="1813" t="str">
        <f aca="false">(IF($E4039&lt;&gt;0,$K$2,IF($F4039&lt;&gt;0,$K$2,IF($G4039&lt;&gt;0,$K$2,IF($H4039&lt;&gt;0,$K$2,IF($I4039&lt;&gt;0,$K$2,IF($J4039&lt;&gt;0,$K$2,"")))))))</f>
        <v/>
      </c>
      <c r="L4039" s="1854"/>
    </row>
    <row r="4040" customFormat="false" ht="15.75" hidden="true" customHeight="false" outlineLevel="0" collapsed="false">
      <c r="A4040" s="1227" t="n">
        <v>190</v>
      </c>
      <c r="B4040" s="1243"/>
      <c r="C4040" s="1235" t="n">
        <v>2224</v>
      </c>
      <c r="D4040" s="1236" t="s">
        <v>777</v>
      </c>
      <c r="E4040" s="1090"/>
      <c r="F4040" s="1237" t="n">
        <f aca="false">G4040+H4040+I4040+J4040</f>
        <v>0</v>
      </c>
      <c r="G4040" s="1092"/>
      <c r="H4040" s="1093"/>
      <c r="I4040" s="1093"/>
      <c r="J4040" s="1094"/>
      <c r="K4040" s="1813" t="str">
        <f aca="false">(IF($E4040&lt;&gt;0,$K$2,IF($F4040&lt;&gt;0,$K$2,IF($G4040&lt;&gt;0,$K$2,IF($H4040&lt;&gt;0,$K$2,IF($I4040&lt;&gt;0,$K$2,IF($J4040&lt;&gt;0,$K$2,"")))))))</f>
        <v/>
      </c>
      <c r="L4040" s="1854"/>
    </row>
    <row r="4041" customFormat="false" ht="15.75" hidden="true" customHeight="false" outlineLevel="0" collapsed="false">
      <c r="A4041" s="1227" t="n">
        <v>200</v>
      </c>
      <c r="B4041" s="1220" t="n">
        <v>2500</v>
      </c>
      <c r="C4041" s="1302" t="s">
        <v>473</v>
      </c>
      <c r="D4041" s="1302"/>
      <c r="E4041" s="1855"/>
      <c r="F4041" s="1262" t="n">
        <f aca="false">G4041+H4041+I4041+J4041</f>
        <v>0</v>
      </c>
      <c r="G4041" s="1856"/>
      <c r="H4041" s="1857"/>
      <c r="I4041" s="1857"/>
      <c r="J4041" s="1858"/>
      <c r="K4041" s="1813" t="str">
        <f aca="false">(IF($E4041&lt;&gt;0,$K$2,IF($F4041&lt;&gt;0,$K$2,IF($G4041&lt;&gt;0,$K$2,IF($H4041&lt;&gt;0,$K$2,IF($I4041&lt;&gt;0,$K$2,IF($J4041&lt;&gt;0,$K$2,"")))))))</f>
        <v/>
      </c>
      <c r="L4041" s="1854"/>
    </row>
    <row r="4042" customFormat="false" ht="15.75" hidden="true" customHeight="true" outlineLevel="0" collapsed="false">
      <c r="A4042" s="1227" t="n">
        <v>200</v>
      </c>
      <c r="B4042" s="1220" t="n">
        <v>2600</v>
      </c>
      <c r="C4042" s="1303" t="s">
        <v>474</v>
      </c>
      <c r="D4042" s="1303"/>
      <c r="E4042" s="1855"/>
      <c r="F4042" s="1262" t="n">
        <f aca="false">G4042+H4042+I4042+J4042</f>
        <v>0</v>
      </c>
      <c r="G4042" s="1856"/>
      <c r="H4042" s="1857"/>
      <c r="I4042" s="1857"/>
      <c r="J4042" s="1858"/>
      <c r="K4042" s="1813" t="str">
        <f aca="false">(IF($E4042&lt;&gt;0,$K$2,IF($F4042&lt;&gt;0,$K$2,IF($G4042&lt;&gt;0,$K$2,IF($H4042&lt;&gt;0,$K$2,IF($I4042&lt;&gt;0,$K$2,IF($J4042&lt;&gt;0,$K$2,"")))))))</f>
        <v/>
      </c>
      <c r="L4042" s="1854"/>
    </row>
    <row r="4043" customFormat="false" ht="15.75" hidden="true" customHeight="true" outlineLevel="0" collapsed="false">
      <c r="A4043" s="1227" t="n">
        <v>205</v>
      </c>
      <c r="B4043" s="1220" t="n">
        <v>2700</v>
      </c>
      <c r="C4043" s="1303" t="s">
        <v>475</v>
      </c>
      <c r="D4043" s="1303"/>
      <c r="E4043" s="1855"/>
      <c r="F4043" s="1262" t="n">
        <f aca="false">G4043+H4043+I4043+J4043</f>
        <v>0</v>
      </c>
      <c r="G4043" s="1856"/>
      <c r="H4043" s="1857"/>
      <c r="I4043" s="1857"/>
      <c r="J4043" s="1858"/>
      <c r="K4043" s="1813" t="str">
        <f aca="false">(IF($E4043&lt;&gt;0,$K$2,IF($F4043&lt;&gt;0,$K$2,IF($G4043&lt;&gt;0,$K$2,IF($H4043&lt;&gt;0,$K$2,IF($I4043&lt;&gt;0,$K$2,IF($J4043&lt;&gt;0,$K$2,"")))))))</f>
        <v/>
      </c>
      <c r="L4043" s="1854"/>
    </row>
    <row r="4044" customFormat="false" ht="15.75" hidden="true" customHeight="true" outlineLevel="0" collapsed="false">
      <c r="A4044" s="1227" t="n">
        <v>210</v>
      </c>
      <c r="B4044" s="1220" t="n">
        <v>2800</v>
      </c>
      <c r="C4044" s="1303" t="s">
        <v>778</v>
      </c>
      <c r="D4044" s="1303"/>
      <c r="E4044" s="1855"/>
      <c r="F4044" s="1262" t="n">
        <f aca="false">G4044+H4044+I4044+J4044</f>
        <v>0</v>
      </c>
      <c r="G4044" s="1856"/>
      <c r="H4044" s="1857"/>
      <c r="I4044" s="1857"/>
      <c r="J4044" s="1858"/>
      <c r="K4044" s="1813" t="str">
        <f aca="false">(IF($E4044&lt;&gt;0,$K$2,IF($F4044&lt;&gt;0,$K$2,IF($G4044&lt;&gt;0,$K$2,IF($H4044&lt;&gt;0,$K$2,IF($I4044&lt;&gt;0,$K$2,IF($J4044&lt;&gt;0,$K$2,"")))))))</f>
        <v/>
      </c>
      <c r="L4044" s="1854"/>
    </row>
    <row r="4045" customFormat="false" ht="36" hidden="true" customHeight="true" outlineLevel="0" collapsed="false">
      <c r="A4045" s="1227" t="n">
        <v>215</v>
      </c>
      <c r="B4045" s="1220" t="n">
        <v>2900</v>
      </c>
      <c r="C4045" s="1295" t="s">
        <v>477</v>
      </c>
      <c r="D4045" s="1295"/>
      <c r="E4045" s="1261" t="n">
        <f aca="false">SUM(E4046:E4053)</f>
        <v>0</v>
      </c>
      <c r="F4045" s="1262" t="n">
        <f aca="false">SUM(F4046:F4053)</f>
        <v>0</v>
      </c>
      <c r="G4045" s="1224" t="n">
        <f aca="false">SUM(G4046:G4053)</f>
        <v>0</v>
      </c>
      <c r="H4045" s="626" t="n">
        <f aca="false">SUM(H4046:H4053)</f>
        <v>0</v>
      </c>
      <c r="I4045" s="626" t="n">
        <f aca="false">SUM(I4046:I4053)</f>
        <v>0</v>
      </c>
      <c r="J4045" s="1225" t="n">
        <f aca="false">SUM(J4046:J4053)</f>
        <v>0</v>
      </c>
      <c r="K4045" s="1813" t="str">
        <f aca="false">(IF($E4045&lt;&gt;0,$K$2,IF($F4045&lt;&gt;0,$K$2,IF($G4045&lt;&gt;0,$K$2,IF($H4045&lt;&gt;0,$K$2,IF($I4045&lt;&gt;0,$K$2,IF($J4045&lt;&gt;0,$K$2,"")))))))</f>
        <v/>
      </c>
      <c r="L4045" s="1854"/>
    </row>
    <row r="4046" customFormat="false" ht="15.75" hidden="true" customHeight="false" outlineLevel="0" collapsed="false">
      <c r="A4046" s="1219" t="n">
        <v>220</v>
      </c>
      <c r="B4046" s="1297"/>
      <c r="C4046" s="1229" t="n">
        <v>2910</v>
      </c>
      <c r="D4046" s="1305" t="s">
        <v>779</v>
      </c>
      <c r="E4046" s="1058"/>
      <c r="F4046" s="1231" t="n">
        <f aca="false">G4046+H4046+I4046+J4046</f>
        <v>0</v>
      </c>
      <c r="G4046" s="1060"/>
      <c r="H4046" s="1061"/>
      <c r="I4046" s="1061"/>
      <c r="J4046" s="1062"/>
      <c r="K4046" s="1813" t="str">
        <f aca="false">(IF($E4046&lt;&gt;0,$K$2,IF($F4046&lt;&gt;0,$K$2,IF($G4046&lt;&gt;0,$K$2,IF($H4046&lt;&gt;0,$K$2,IF($I4046&lt;&gt;0,$K$2,IF($J4046&lt;&gt;0,$K$2,"")))))))</f>
        <v/>
      </c>
      <c r="L4046" s="1854"/>
    </row>
    <row r="4047" customFormat="false" ht="15.75" hidden="true" customHeight="false" outlineLevel="0" collapsed="false">
      <c r="A4047" s="1227" t="n">
        <v>225</v>
      </c>
      <c r="B4047" s="1297"/>
      <c r="C4047" s="1277" t="n">
        <v>2920</v>
      </c>
      <c r="D4047" s="1306" t="s">
        <v>780</v>
      </c>
      <c r="E4047" s="1860"/>
      <c r="F4047" s="1280" t="n">
        <f aca="false">G4047+H4047+I4047+J4047</f>
        <v>0</v>
      </c>
      <c r="G4047" s="1493"/>
      <c r="H4047" s="1494"/>
      <c r="I4047" s="1494"/>
      <c r="J4047" s="1495"/>
      <c r="K4047" s="1813" t="str">
        <f aca="false">(IF($E4047&lt;&gt;0,$K$2,IF($F4047&lt;&gt;0,$K$2,IF($G4047&lt;&gt;0,$K$2,IF($H4047&lt;&gt;0,$K$2,IF($I4047&lt;&gt;0,$K$2,IF($J4047&lt;&gt;0,$K$2,"")))))))</f>
        <v/>
      </c>
      <c r="L4047" s="1854"/>
    </row>
    <row r="4048" customFormat="false" ht="31.5" hidden="true" customHeight="false" outlineLevel="0" collapsed="false">
      <c r="A4048" s="1227" t="n">
        <v>230</v>
      </c>
      <c r="B4048" s="1297"/>
      <c r="C4048" s="1277" t="n">
        <v>2969</v>
      </c>
      <c r="D4048" s="1306" t="s">
        <v>781</v>
      </c>
      <c r="E4048" s="1860"/>
      <c r="F4048" s="1280" t="n">
        <f aca="false">G4048+H4048+I4048+J4048</f>
        <v>0</v>
      </c>
      <c r="G4048" s="1493"/>
      <c r="H4048" s="1494"/>
      <c r="I4048" s="1494"/>
      <c r="J4048" s="1495"/>
      <c r="K4048" s="1813" t="str">
        <f aca="false">(IF($E4048&lt;&gt;0,$K$2,IF($F4048&lt;&gt;0,$K$2,IF($G4048&lt;&gt;0,$K$2,IF($H4048&lt;&gt;0,$K$2,IF($I4048&lt;&gt;0,$K$2,IF($J4048&lt;&gt;0,$K$2,"")))))))</f>
        <v/>
      </c>
      <c r="L4048" s="1854"/>
    </row>
    <row r="4049" customFormat="false" ht="31.5" hidden="true" customHeight="false" outlineLevel="0" collapsed="false">
      <c r="A4049" s="1227" t="n">
        <v>245</v>
      </c>
      <c r="B4049" s="1297"/>
      <c r="C4049" s="1307" t="n">
        <v>2970</v>
      </c>
      <c r="D4049" s="1308" t="s">
        <v>782</v>
      </c>
      <c r="E4049" s="1864"/>
      <c r="F4049" s="1310" t="n">
        <f aca="false">G4049+H4049+I4049+J4049</f>
        <v>0</v>
      </c>
      <c r="G4049" s="1742"/>
      <c r="H4049" s="1743"/>
      <c r="I4049" s="1743"/>
      <c r="J4049" s="1744"/>
      <c r="K4049" s="1813" t="str">
        <f aca="false">(IF($E4049&lt;&gt;0,$K$2,IF($F4049&lt;&gt;0,$K$2,IF($G4049&lt;&gt;0,$K$2,IF($H4049&lt;&gt;0,$K$2,IF($I4049&lt;&gt;0,$K$2,IF($J4049&lt;&gt;0,$K$2,"")))))))</f>
        <v/>
      </c>
      <c r="L4049" s="1854"/>
    </row>
    <row r="4050" customFormat="false" ht="15.75" hidden="true" customHeight="false" outlineLevel="0" collapsed="false">
      <c r="A4050" s="1219" t="n">
        <v>220</v>
      </c>
      <c r="B4050" s="1297"/>
      <c r="C4050" s="1287" t="n">
        <v>2989</v>
      </c>
      <c r="D4050" s="1314" t="s">
        <v>783</v>
      </c>
      <c r="E4050" s="1861"/>
      <c r="F4050" s="1290" t="n">
        <f aca="false">G4050+H4050+I4050+J4050</f>
        <v>0</v>
      </c>
      <c r="G4050" s="1675"/>
      <c r="H4050" s="1676"/>
      <c r="I4050" s="1676"/>
      <c r="J4050" s="1677"/>
      <c r="K4050" s="1813" t="str">
        <f aca="false">(IF($E4050&lt;&gt;0,$K$2,IF($F4050&lt;&gt;0,$K$2,IF($G4050&lt;&gt;0,$K$2,IF($H4050&lt;&gt;0,$K$2,IF($I4050&lt;&gt;0,$K$2,IF($J4050&lt;&gt;0,$K$2,"")))))))</f>
        <v/>
      </c>
      <c r="L4050" s="1854"/>
    </row>
    <row r="4051" customFormat="false" ht="31.5" hidden="true" customHeight="false" outlineLevel="0" collapsed="false">
      <c r="A4051" s="1227" t="n">
        <v>225</v>
      </c>
      <c r="B4051" s="1243"/>
      <c r="C4051" s="1270" t="n">
        <v>2990</v>
      </c>
      <c r="D4051" s="1315" t="s">
        <v>784</v>
      </c>
      <c r="E4051" s="1859"/>
      <c r="F4051" s="1273" t="n">
        <f aca="false">G4051+H4051+I4051+J4051</f>
        <v>0</v>
      </c>
      <c r="G4051" s="1500"/>
      <c r="H4051" s="1501"/>
      <c r="I4051" s="1501"/>
      <c r="J4051" s="1502"/>
      <c r="K4051" s="1813" t="str">
        <f aca="false">(IF($E4051&lt;&gt;0,$K$2,IF($F4051&lt;&gt;0,$K$2,IF($G4051&lt;&gt;0,$K$2,IF($H4051&lt;&gt;0,$K$2,IF($I4051&lt;&gt;0,$K$2,IF($J4051&lt;&gt;0,$K$2,"")))))))</f>
        <v/>
      </c>
      <c r="L4051" s="1854"/>
    </row>
    <row r="4052" customFormat="false" ht="15.75" hidden="true" customHeight="false" outlineLevel="0" collapsed="false">
      <c r="A4052" s="1227" t="n">
        <v>230</v>
      </c>
      <c r="B4052" s="1243"/>
      <c r="C4052" s="1270" t="n">
        <v>2991</v>
      </c>
      <c r="D4052" s="1315" t="s">
        <v>785</v>
      </c>
      <c r="E4052" s="1859"/>
      <c r="F4052" s="1273" t="n">
        <f aca="false">G4052+H4052+I4052+J4052</f>
        <v>0</v>
      </c>
      <c r="G4052" s="1500"/>
      <c r="H4052" s="1501"/>
      <c r="I4052" s="1501"/>
      <c r="J4052" s="1502"/>
      <c r="K4052" s="1813" t="str">
        <f aca="false">(IF($E4052&lt;&gt;0,$K$2,IF($F4052&lt;&gt;0,$K$2,IF($G4052&lt;&gt;0,$K$2,IF($H4052&lt;&gt;0,$K$2,IF($I4052&lt;&gt;0,$K$2,IF($J4052&lt;&gt;0,$K$2,"")))))))</f>
        <v/>
      </c>
      <c r="L4052" s="1854"/>
    </row>
    <row r="4053" customFormat="false" ht="15.75" hidden="true" customHeight="false" outlineLevel="0" collapsed="false">
      <c r="A4053" s="1227" t="n">
        <v>235</v>
      </c>
      <c r="B4053" s="1243"/>
      <c r="C4053" s="1235" t="n">
        <v>2992</v>
      </c>
      <c r="D4053" s="1316" t="s">
        <v>786</v>
      </c>
      <c r="E4053" s="1090"/>
      <c r="F4053" s="1237" t="n">
        <f aca="false">G4053+H4053+I4053+J4053</f>
        <v>0</v>
      </c>
      <c r="G4053" s="1092"/>
      <c r="H4053" s="1093"/>
      <c r="I4053" s="1093"/>
      <c r="J4053" s="1094"/>
      <c r="K4053" s="1813" t="str">
        <f aca="false">(IF($E4053&lt;&gt;0,$K$2,IF($F4053&lt;&gt;0,$K$2,IF($G4053&lt;&gt;0,$K$2,IF($H4053&lt;&gt;0,$K$2,IF($I4053&lt;&gt;0,$K$2,IF($J4053&lt;&gt;0,$K$2,"")))))))</f>
        <v/>
      </c>
      <c r="L4053" s="1854"/>
    </row>
    <row r="4054" customFormat="false" ht="15.75" hidden="true" customHeight="false" outlineLevel="0" collapsed="false">
      <c r="A4054" s="1227" t="n">
        <v>240</v>
      </c>
      <c r="B4054" s="1220" t="n">
        <v>3300</v>
      </c>
      <c r="C4054" s="1318" t="s">
        <v>478</v>
      </c>
      <c r="D4054" s="1303"/>
      <c r="E4054" s="1261" t="n">
        <f aca="false">SUM(E4055:E4060)</f>
        <v>0</v>
      </c>
      <c r="F4054" s="1262" t="n">
        <f aca="false">SUM(F4055:F4060)</f>
        <v>0</v>
      </c>
      <c r="G4054" s="1224" t="n">
        <f aca="false">SUM(G4055:G4060)</f>
        <v>0</v>
      </c>
      <c r="H4054" s="626" t="n">
        <f aca="false">SUM(H4055:H4060)</f>
        <v>0</v>
      </c>
      <c r="I4054" s="626" t="n">
        <f aca="false">SUM(I4055:I4060)</f>
        <v>0</v>
      </c>
      <c r="J4054" s="1225" t="n">
        <f aca="false">SUM(J4055:J4060)</f>
        <v>0</v>
      </c>
      <c r="K4054" s="1813" t="str">
        <f aca="false">(IF($E4054&lt;&gt;0,$K$2,IF($F4054&lt;&gt;0,$K$2,IF($G4054&lt;&gt;0,$K$2,IF($H4054&lt;&gt;0,$K$2,IF($I4054&lt;&gt;0,$K$2,IF($J4054&lt;&gt;0,$K$2,"")))))))</f>
        <v/>
      </c>
      <c r="L4054" s="1854"/>
    </row>
    <row r="4055" customFormat="false" ht="15.75" hidden="true" customHeight="false" outlineLevel="0" collapsed="false">
      <c r="A4055" s="1227" t="n">
        <v>245</v>
      </c>
      <c r="B4055" s="1242"/>
      <c r="C4055" s="1229" t="n">
        <v>3301</v>
      </c>
      <c r="D4055" s="1320" t="s">
        <v>787</v>
      </c>
      <c r="E4055" s="1058"/>
      <c r="F4055" s="1231" t="n">
        <f aca="false">G4055+H4055+I4055+J4055</f>
        <v>0</v>
      </c>
      <c r="G4055" s="1060"/>
      <c r="H4055" s="1061"/>
      <c r="I4055" s="1547" t="n">
        <v>0</v>
      </c>
      <c r="J4055" s="1749" t="n">
        <v>0</v>
      </c>
      <c r="K4055" s="1813" t="str">
        <f aca="false">(IF($E4055&lt;&gt;0,$K$2,IF($F4055&lt;&gt;0,$K$2,IF($G4055&lt;&gt;0,$K$2,IF($H4055&lt;&gt;0,$K$2,IF($I4055&lt;&gt;0,$K$2,IF($J4055&lt;&gt;0,$K$2,"")))))))</f>
        <v/>
      </c>
      <c r="L4055" s="1854"/>
    </row>
    <row r="4056" customFormat="false" ht="15.75" hidden="true" customHeight="false" outlineLevel="0" collapsed="false">
      <c r="A4056" s="1219" t="n">
        <v>250</v>
      </c>
      <c r="B4056" s="1242"/>
      <c r="C4056" s="1244" t="n">
        <v>3302</v>
      </c>
      <c r="D4056" s="1321" t="s">
        <v>788</v>
      </c>
      <c r="E4056" s="1065"/>
      <c r="F4056" s="1246" t="n">
        <f aca="false">G4056+H4056+I4056+J4056</f>
        <v>0</v>
      </c>
      <c r="G4056" s="1067"/>
      <c r="H4056" s="1068"/>
      <c r="I4056" s="1549" t="n">
        <v>0</v>
      </c>
      <c r="J4056" s="1752" t="n">
        <v>0</v>
      </c>
      <c r="K4056" s="1813" t="str">
        <f aca="false">(IF($E4056&lt;&gt;0,$K$2,IF($F4056&lt;&gt;0,$K$2,IF($G4056&lt;&gt;0,$K$2,IF($H4056&lt;&gt;0,$K$2,IF($I4056&lt;&gt;0,$K$2,IF($J4056&lt;&gt;0,$K$2,"")))))))</f>
        <v/>
      </c>
      <c r="L4056" s="1854"/>
    </row>
    <row r="4057" customFormat="false" ht="15.75" hidden="true" customHeight="false" outlineLevel="0" collapsed="false">
      <c r="A4057" s="1227" t="n">
        <v>255</v>
      </c>
      <c r="B4057" s="1242"/>
      <c r="C4057" s="1244" t="n">
        <v>3303</v>
      </c>
      <c r="D4057" s="1321" t="s">
        <v>789</v>
      </c>
      <c r="E4057" s="1065"/>
      <c r="F4057" s="1246" t="n">
        <f aca="false">G4057+H4057+I4057+J4057</f>
        <v>0</v>
      </c>
      <c r="G4057" s="1067"/>
      <c r="H4057" s="1068"/>
      <c r="I4057" s="1549" t="n">
        <v>0</v>
      </c>
      <c r="J4057" s="1752" t="n">
        <v>0</v>
      </c>
      <c r="K4057" s="1813" t="str">
        <f aca="false">(IF($E4057&lt;&gt;0,$K$2,IF($F4057&lt;&gt;0,$K$2,IF($G4057&lt;&gt;0,$K$2,IF($H4057&lt;&gt;0,$K$2,IF($I4057&lt;&gt;0,$K$2,IF($J4057&lt;&gt;0,$K$2,"")))))))</f>
        <v/>
      </c>
      <c r="L4057" s="1854"/>
    </row>
    <row r="4058" customFormat="false" ht="15.75" hidden="true" customHeight="false" outlineLevel="0" collapsed="false">
      <c r="A4058" s="1227" t="n">
        <v>265</v>
      </c>
      <c r="B4058" s="1242"/>
      <c r="C4058" s="1244" t="n">
        <v>3304</v>
      </c>
      <c r="D4058" s="1321" t="s">
        <v>790</v>
      </c>
      <c r="E4058" s="1065"/>
      <c r="F4058" s="1246" t="n">
        <f aca="false">G4058+H4058+I4058+J4058</f>
        <v>0</v>
      </c>
      <c r="G4058" s="1067"/>
      <c r="H4058" s="1068"/>
      <c r="I4058" s="1549" t="n">
        <v>0</v>
      </c>
      <c r="J4058" s="1752" t="n">
        <v>0</v>
      </c>
      <c r="K4058" s="1813" t="str">
        <f aca="false">(IF($E4058&lt;&gt;0,$K$2,IF($F4058&lt;&gt;0,$K$2,IF($G4058&lt;&gt;0,$K$2,IF($H4058&lt;&gt;0,$K$2,IF($I4058&lt;&gt;0,$K$2,IF($J4058&lt;&gt;0,$K$2,"")))))))</f>
        <v/>
      </c>
      <c r="L4058" s="1854"/>
    </row>
    <row r="4059" customFormat="false" ht="15.75" hidden="true" customHeight="false" outlineLevel="0" collapsed="false">
      <c r="A4059" s="1219" t="n">
        <v>270</v>
      </c>
      <c r="B4059" s="1242"/>
      <c r="C4059" s="1244" t="n">
        <v>3305</v>
      </c>
      <c r="D4059" s="1321" t="s">
        <v>791</v>
      </c>
      <c r="E4059" s="1065"/>
      <c r="F4059" s="1246" t="n">
        <f aca="false">G4059+H4059+I4059+J4059</f>
        <v>0</v>
      </c>
      <c r="G4059" s="1067"/>
      <c r="H4059" s="1068"/>
      <c r="I4059" s="1549" t="n">
        <v>0</v>
      </c>
      <c r="J4059" s="1752" t="n">
        <v>0</v>
      </c>
      <c r="K4059" s="1813" t="str">
        <f aca="false">(IF($E4059&lt;&gt;0,$K$2,IF($F4059&lt;&gt;0,$K$2,IF($G4059&lt;&gt;0,$K$2,IF($H4059&lt;&gt;0,$K$2,IF($I4059&lt;&gt;0,$K$2,IF($J4059&lt;&gt;0,$K$2,"")))))))</f>
        <v/>
      </c>
      <c r="L4059" s="1854"/>
    </row>
    <row r="4060" customFormat="false" ht="31.5" hidden="true" customHeight="false" outlineLevel="0" collapsed="false">
      <c r="A4060" s="1219" t="n">
        <v>290</v>
      </c>
      <c r="B4060" s="1242"/>
      <c r="C4060" s="1235" t="n">
        <v>3306</v>
      </c>
      <c r="D4060" s="1323" t="s">
        <v>792</v>
      </c>
      <c r="E4060" s="1090"/>
      <c r="F4060" s="1237" t="n">
        <f aca="false">G4060+H4060+I4060+J4060</f>
        <v>0</v>
      </c>
      <c r="G4060" s="1092"/>
      <c r="H4060" s="1093"/>
      <c r="I4060" s="1551" t="n">
        <v>0</v>
      </c>
      <c r="J4060" s="1770" t="n">
        <v>0</v>
      </c>
      <c r="K4060" s="1813" t="str">
        <f aca="false">(IF($E4060&lt;&gt;0,$K$2,IF($F4060&lt;&gt;0,$K$2,IF($G4060&lt;&gt;0,$K$2,IF($H4060&lt;&gt;0,$K$2,IF($I4060&lt;&gt;0,$K$2,IF($J4060&lt;&gt;0,$K$2,"")))))))</f>
        <v/>
      </c>
      <c r="L4060" s="1854"/>
    </row>
    <row r="4061" customFormat="false" ht="15.75" hidden="true" customHeight="false" outlineLevel="0" collapsed="false">
      <c r="A4061" s="1304" t="n">
        <v>320</v>
      </c>
      <c r="B4061" s="1220" t="n">
        <v>3900</v>
      </c>
      <c r="C4061" s="1295" t="s">
        <v>479</v>
      </c>
      <c r="D4061" s="1295"/>
      <c r="E4061" s="1855"/>
      <c r="F4061" s="1262" t="n">
        <f aca="false">G4061+H4061+I4061+J4061</f>
        <v>0</v>
      </c>
      <c r="G4061" s="1856"/>
      <c r="H4061" s="1857"/>
      <c r="I4061" s="1857"/>
      <c r="J4061" s="1858"/>
      <c r="K4061" s="1813" t="str">
        <f aca="false">(IF($E4061&lt;&gt;0,$K$2,IF($F4061&lt;&gt;0,$K$2,IF($G4061&lt;&gt;0,$K$2,IF($H4061&lt;&gt;0,$K$2,IF($I4061&lt;&gt;0,$K$2,IF($J4061&lt;&gt;0,$K$2,"")))))))</f>
        <v/>
      </c>
      <c r="L4061" s="1854"/>
    </row>
    <row r="4062" customFormat="false" ht="15.75" hidden="true" customHeight="false" outlineLevel="0" collapsed="false">
      <c r="A4062" s="1219" t="n">
        <v>330</v>
      </c>
      <c r="B4062" s="1220" t="n">
        <v>4000</v>
      </c>
      <c r="C4062" s="1295" t="s">
        <v>480</v>
      </c>
      <c r="D4062" s="1295"/>
      <c r="E4062" s="1855"/>
      <c r="F4062" s="1262" t="n">
        <f aca="false">G4062+H4062+I4062+J4062</f>
        <v>0</v>
      </c>
      <c r="G4062" s="1856"/>
      <c r="H4062" s="1857"/>
      <c r="I4062" s="1857"/>
      <c r="J4062" s="1858"/>
      <c r="K4062" s="1813" t="str">
        <f aca="false">(IF($E4062&lt;&gt;0,$K$2,IF($F4062&lt;&gt;0,$K$2,IF($G4062&lt;&gt;0,$K$2,IF($H4062&lt;&gt;0,$K$2,IF($I4062&lt;&gt;0,$K$2,IF($J4062&lt;&gt;0,$K$2,"")))))))</f>
        <v/>
      </c>
      <c r="L4062" s="1854"/>
    </row>
    <row r="4063" customFormat="false" ht="15.75" hidden="true" customHeight="false" outlineLevel="0" collapsed="false">
      <c r="A4063" s="1219" t="n">
        <v>350</v>
      </c>
      <c r="B4063" s="1220" t="n">
        <v>4100</v>
      </c>
      <c r="C4063" s="1295" t="s">
        <v>481</v>
      </c>
      <c r="D4063" s="1295"/>
      <c r="E4063" s="1855"/>
      <c r="F4063" s="1262" t="n">
        <f aca="false">G4063+H4063+I4063+J4063</f>
        <v>0</v>
      </c>
      <c r="G4063" s="1856"/>
      <c r="H4063" s="1857"/>
      <c r="I4063" s="1857"/>
      <c r="J4063" s="1858"/>
      <c r="K4063" s="1813" t="str">
        <f aca="false">(IF($E4063&lt;&gt;0,$K$2,IF($F4063&lt;&gt;0,$K$2,IF($G4063&lt;&gt;0,$K$2,IF($H4063&lt;&gt;0,$K$2,IF($I4063&lt;&gt;0,$K$2,IF($J4063&lt;&gt;0,$K$2,"")))))))</f>
        <v/>
      </c>
      <c r="L4063" s="1854"/>
    </row>
    <row r="4064" customFormat="false" ht="15.75" hidden="true" customHeight="false" outlineLevel="0" collapsed="false">
      <c r="A4064" s="1227" t="n">
        <v>355</v>
      </c>
      <c r="B4064" s="1220" t="n">
        <v>4200</v>
      </c>
      <c r="C4064" s="1295" t="s">
        <v>482</v>
      </c>
      <c r="D4064" s="1295"/>
      <c r="E4064" s="1261" t="n">
        <f aca="false">SUM(E4065:E4070)</f>
        <v>0</v>
      </c>
      <c r="F4064" s="1262" t="n">
        <f aca="false">SUM(F4065:F4070)</f>
        <v>0</v>
      </c>
      <c r="G4064" s="1224" t="n">
        <f aca="false">SUM(G4065:G4070)</f>
        <v>0</v>
      </c>
      <c r="H4064" s="626" t="n">
        <f aca="false">SUM(H4065:H4070)</f>
        <v>0</v>
      </c>
      <c r="I4064" s="626" t="n">
        <f aca="false">SUM(I4065:I4070)</f>
        <v>0</v>
      </c>
      <c r="J4064" s="1225" t="n">
        <f aca="false">SUM(J4065:J4070)</f>
        <v>0</v>
      </c>
      <c r="K4064" s="1813" t="str">
        <f aca="false">(IF($E4064&lt;&gt;0,$K$2,IF($F4064&lt;&gt;0,$K$2,IF($G4064&lt;&gt;0,$K$2,IF($H4064&lt;&gt;0,$K$2,IF($I4064&lt;&gt;0,$K$2,IF($J4064&lt;&gt;0,$K$2,"")))))))</f>
        <v/>
      </c>
      <c r="L4064" s="1854"/>
    </row>
    <row r="4065" customFormat="false" ht="15.75" hidden="true" customHeight="false" outlineLevel="0" collapsed="false">
      <c r="A4065" s="1227" t="n">
        <v>375</v>
      </c>
      <c r="B4065" s="1324"/>
      <c r="C4065" s="1229" t="n">
        <v>4201</v>
      </c>
      <c r="D4065" s="1230" t="s">
        <v>793</v>
      </c>
      <c r="E4065" s="1058"/>
      <c r="F4065" s="1231" t="n">
        <f aca="false">G4065+H4065+I4065+J4065</f>
        <v>0</v>
      </c>
      <c r="G4065" s="1060"/>
      <c r="H4065" s="1061"/>
      <c r="I4065" s="1061"/>
      <c r="J4065" s="1062"/>
      <c r="K4065" s="1813" t="str">
        <f aca="false">(IF($E4065&lt;&gt;0,$K$2,IF($F4065&lt;&gt;0,$K$2,IF($G4065&lt;&gt;0,$K$2,IF($H4065&lt;&gt;0,$K$2,IF($I4065&lt;&gt;0,$K$2,IF($J4065&lt;&gt;0,$K$2,"")))))))</f>
        <v/>
      </c>
      <c r="L4065" s="1854"/>
    </row>
    <row r="4066" customFormat="false" ht="15.75" hidden="true" customHeight="false" outlineLevel="0" collapsed="false">
      <c r="A4066" s="1227" t="n">
        <v>375</v>
      </c>
      <c r="B4066" s="1324"/>
      <c r="C4066" s="1244" t="n">
        <v>4202</v>
      </c>
      <c r="D4066" s="1325" t="s">
        <v>794</v>
      </c>
      <c r="E4066" s="1065"/>
      <c r="F4066" s="1246" t="n">
        <f aca="false">G4066+H4066+I4066+J4066</f>
        <v>0</v>
      </c>
      <c r="G4066" s="1067"/>
      <c r="H4066" s="1068"/>
      <c r="I4066" s="1068"/>
      <c r="J4066" s="1069"/>
      <c r="K4066" s="1813" t="str">
        <f aca="false">(IF($E4066&lt;&gt;0,$K$2,IF($F4066&lt;&gt;0,$K$2,IF($G4066&lt;&gt;0,$K$2,IF($H4066&lt;&gt;0,$K$2,IF($I4066&lt;&gt;0,$K$2,IF($J4066&lt;&gt;0,$K$2,"")))))))</f>
        <v/>
      </c>
      <c r="L4066" s="1854"/>
    </row>
    <row r="4067" customFormat="false" ht="15.75" hidden="true" customHeight="false" outlineLevel="0" collapsed="false">
      <c r="A4067" s="1227" t="n">
        <v>380</v>
      </c>
      <c r="B4067" s="1324"/>
      <c r="C4067" s="1244" t="n">
        <v>4214</v>
      </c>
      <c r="D4067" s="1325" t="s">
        <v>795</v>
      </c>
      <c r="E4067" s="1065"/>
      <c r="F4067" s="1246" t="n">
        <f aca="false">G4067+H4067+I4067+J4067</f>
        <v>0</v>
      </c>
      <c r="G4067" s="1067"/>
      <c r="H4067" s="1068"/>
      <c r="I4067" s="1068"/>
      <c r="J4067" s="1069"/>
      <c r="K4067" s="1813" t="str">
        <f aca="false">(IF($E4067&lt;&gt;0,$K$2,IF($F4067&lt;&gt;0,$K$2,IF($G4067&lt;&gt;0,$K$2,IF($H4067&lt;&gt;0,$K$2,IF($I4067&lt;&gt;0,$K$2,IF($J4067&lt;&gt;0,$K$2,"")))))))</f>
        <v/>
      </c>
      <c r="L4067" s="1854"/>
    </row>
    <row r="4068" customFormat="false" ht="15.75" hidden="true" customHeight="false" outlineLevel="0" collapsed="false">
      <c r="A4068" s="1227" t="n">
        <v>385</v>
      </c>
      <c r="B4068" s="1324"/>
      <c r="C4068" s="1244" t="n">
        <v>4217</v>
      </c>
      <c r="D4068" s="1325" t="s">
        <v>796</v>
      </c>
      <c r="E4068" s="1065"/>
      <c r="F4068" s="1246" t="n">
        <f aca="false">G4068+H4068+I4068+J4068</f>
        <v>0</v>
      </c>
      <c r="G4068" s="1067"/>
      <c r="H4068" s="1068"/>
      <c r="I4068" s="1068"/>
      <c r="J4068" s="1069"/>
      <c r="K4068" s="1813" t="str">
        <f aca="false">(IF($E4068&lt;&gt;0,$K$2,IF($F4068&lt;&gt;0,$K$2,IF($G4068&lt;&gt;0,$K$2,IF($H4068&lt;&gt;0,$K$2,IF($I4068&lt;&gt;0,$K$2,IF($J4068&lt;&gt;0,$K$2,"")))))))</f>
        <v/>
      </c>
      <c r="L4068" s="1854"/>
    </row>
    <row r="4069" customFormat="false" ht="15.75" hidden="true" customHeight="false" outlineLevel="0" collapsed="false">
      <c r="A4069" s="1227" t="n">
        <v>390</v>
      </c>
      <c r="B4069" s="1324"/>
      <c r="C4069" s="1244" t="n">
        <v>4218</v>
      </c>
      <c r="D4069" s="1245" t="s">
        <v>797</v>
      </c>
      <c r="E4069" s="1065"/>
      <c r="F4069" s="1246" t="n">
        <f aca="false">G4069+H4069+I4069+J4069</f>
        <v>0</v>
      </c>
      <c r="G4069" s="1067"/>
      <c r="H4069" s="1068"/>
      <c r="I4069" s="1068"/>
      <c r="J4069" s="1069"/>
      <c r="K4069" s="1813" t="str">
        <f aca="false">(IF($E4069&lt;&gt;0,$K$2,IF($F4069&lt;&gt;0,$K$2,IF($G4069&lt;&gt;0,$K$2,IF($H4069&lt;&gt;0,$K$2,IF($I4069&lt;&gt;0,$K$2,IF($J4069&lt;&gt;0,$K$2,"")))))))</f>
        <v/>
      </c>
      <c r="L4069" s="1854"/>
    </row>
    <row r="4070" customFormat="false" ht="15.75" hidden="true" customHeight="false" outlineLevel="0" collapsed="false">
      <c r="A4070" s="1227" t="n">
        <v>390</v>
      </c>
      <c r="B4070" s="1324"/>
      <c r="C4070" s="1235" t="n">
        <v>4219</v>
      </c>
      <c r="D4070" s="1326" t="s">
        <v>798</v>
      </c>
      <c r="E4070" s="1090"/>
      <c r="F4070" s="1237" t="n">
        <f aca="false">G4070+H4070+I4070+J4070</f>
        <v>0</v>
      </c>
      <c r="G4070" s="1092"/>
      <c r="H4070" s="1093"/>
      <c r="I4070" s="1093"/>
      <c r="J4070" s="1094"/>
      <c r="K4070" s="1813" t="str">
        <f aca="false">(IF($E4070&lt;&gt;0,$K$2,IF($F4070&lt;&gt;0,$K$2,IF($G4070&lt;&gt;0,$K$2,IF($H4070&lt;&gt;0,$K$2,IF($I4070&lt;&gt;0,$K$2,IF($J4070&lt;&gt;0,$K$2,"")))))))</f>
        <v/>
      </c>
      <c r="L4070" s="1854"/>
    </row>
    <row r="4071" customFormat="false" ht="15.75" hidden="true" customHeight="false" outlineLevel="0" collapsed="false">
      <c r="A4071" s="1227" t="n">
        <v>395</v>
      </c>
      <c r="B4071" s="1220" t="n">
        <v>4300</v>
      </c>
      <c r="C4071" s="1295" t="s">
        <v>483</v>
      </c>
      <c r="D4071" s="1295"/>
      <c r="E4071" s="1261" t="n">
        <f aca="false">SUM(E4072:E4074)</f>
        <v>0</v>
      </c>
      <c r="F4071" s="1262" t="n">
        <f aca="false">SUM(F4072:F4074)</f>
        <v>0</v>
      </c>
      <c r="G4071" s="1224" t="n">
        <f aca="false">SUM(G4072:G4074)</f>
        <v>0</v>
      </c>
      <c r="H4071" s="626" t="n">
        <f aca="false">SUM(H4072:H4074)</f>
        <v>0</v>
      </c>
      <c r="I4071" s="626" t="n">
        <f aca="false">SUM(I4072:I4074)</f>
        <v>0</v>
      </c>
      <c r="J4071" s="1225" t="n">
        <f aca="false">SUM(J4072:J4074)</f>
        <v>0</v>
      </c>
      <c r="K4071" s="1813" t="str">
        <f aca="false">(IF($E4071&lt;&gt;0,$K$2,IF($F4071&lt;&gt;0,$K$2,IF($G4071&lt;&gt;0,$K$2,IF($H4071&lt;&gt;0,$K$2,IF($I4071&lt;&gt;0,$K$2,IF($J4071&lt;&gt;0,$K$2,"")))))))</f>
        <v/>
      </c>
      <c r="L4071" s="1854"/>
    </row>
    <row r="4072" customFormat="false" ht="15.75" hidden="true" customHeight="false" outlineLevel="0" collapsed="false">
      <c r="A4072" s="1317" t="n">
        <v>397</v>
      </c>
      <c r="B4072" s="1324"/>
      <c r="C4072" s="1229" t="n">
        <v>4301</v>
      </c>
      <c r="D4072" s="1263" t="s">
        <v>799</v>
      </c>
      <c r="E4072" s="1058"/>
      <c r="F4072" s="1231" t="n">
        <f aca="false">G4072+H4072+I4072+J4072</f>
        <v>0</v>
      </c>
      <c r="G4072" s="1060"/>
      <c r="H4072" s="1061"/>
      <c r="I4072" s="1061"/>
      <c r="J4072" s="1062"/>
      <c r="K4072" s="1813" t="str">
        <f aca="false">(IF($E4072&lt;&gt;0,$K$2,IF($F4072&lt;&gt;0,$K$2,IF($G4072&lt;&gt;0,$K$2,IF($H4072&lt;&gt;0,$K$2,IF($I4072&lt;&gt;0,$K$2,IF($J4072&lt;&gt;0,$K$2,"")))))))</f>
        <v/>
      </c>
      <c r="L4072" s="1854"/>
    </row>
    <row r="4073" customFormat="false" ht="15.75" hidden="true" customHeight="false" outlineLevel="0" collapsed="false">
      <c r="A4073" s="1319" t="n">
        <v>398</v>
      </c>
      <c r="B4073" s="1324"/>
      <c r="C4073" s="1244" t="n">
        <v>4302</v>
      </c>
      <c r="D4073" s="1325" t="s">
        <v>1099</v>
      </c>
      <c r="E4073" s="1065"/>
      <c r="F4073" s="1246" t="n">
        <f aca="false">G4073+H4073+I4073+J4073</f>
        <v>0</v>
      </c>
      <c r="G4073" s="1067"/>
      <c r="H4073" s="1068"/>
      <c r="I4073" s="1068"/>
      <c r="J4073" s="1069"/>
      <c r="K4073" s="1813" t="str">
        <f aca="false">(IF($E4073&lt;&gt;0,$K$2,IF($F4073&lt;&gt;0,$K$2,IF($G4073&lt;&gt;0,$K$2,IF($H4073&lt;&gt;0,$K$2,IF($I4073&lt;&gt;0,$K$2,IF($J4073&lt;&gt;0,$K$2,"")))))))</f>
        <v/>
      </c>
      <c r="L4073" s="1854"/>
    </row>
    <row r="4074" customFormat="false" ht="15.75" hidden="true" customHeight="false" outlineLevel="0" collapsed="false">
      <c r="A4074" s="1319" t="n">
        <v>399</v>
      </c>
      <c r="B4074" s="1324"/>
      <c r="C4074" s="1235" t="n">
        <v>4309</v>
      </c>
      <c r="D4074" s="1251" t="s">
        <v>801</v>
      </c>
      <c r="E4074" s="1090"/>
      <c r="F4074" s="1237" t="n">
        <f aca="false">G4074+H4074+I4074+J4074</f>
        <v>0</v>
      </c>
      <c r="G4074" s="1092"/>
      <c r="H4074" s="1093"/>
      <c r="I4074" s="1093"/>
      <c r="J4074" s="1094"/>
      <c r="K4074" s="1813" t="str">
        <f aca="false">(IF($E4074&lt;&gt;0,$K$2,IF($F4074&lt;&gt;0,$K$2,IF($G4074&lt;&gt;0,$K$2,IF($H4074&lt;&gt;0,$K$2,IF($I4074&lt;&gt;0,$K$2,IF($J4074&lt;&gt;0,$K$2,"")))))))</f>
        <v/>
      </c>
      <c r="L4074" s="1854"/>
    </row>
    <row r="4075" customFormat="false" ht="15.75" hidden="true" customHeight="false" outlineLevel="0" collapsed="false">
      <c r="A4075" s="1319" t="n">
        <v>400</v>
      </c>
      <c r="B4075" s="1220" t="n">
        <v>4400</v>
      </c>
      <c r="C4075" s="1295" t="s">
        <v>484</v>
      </c>
      <c r="D4075" s="1295"/>
      <c r="E4075" s="1855"/>
      <c r="F4075" s="1262" t="n">
        <f aca="false">G4075+H4075+I4075+J4075</f>
        <v>0</v>
      </c>
      <c r="G4075" s="1856"/>
      <c r="H4075" s="1857"/>
      <c r="I4075" s="1857"/>
      <c r="J4075" s="1858"/>
      <c r="K4075" s="1813" t="str">
        <f aca="false">(IF($E4075&lt;&gt;0,$K$2,IF($F4075&lt;&gt;0,$K$2,IF($G4075&lt;&gt;0,$K$2,IF($H4075&lt;&gt;0,$K$2,IF($I4075&lt;&gt;0,$K$2,IF($J4075&lt;&gt;0,$K$2,"")))))))</f>
        <v/>
      </c>
      <c r="L4075" s="1854"/>
    </row>
    <row r="4076" customFormat="false" ht="15.75" hidden="true" customHeight="false" outlineLevel="0" collapsed="false">
      <c r="A4076" s="1319" t="n">
        <v>401</v>
      </c>
      <c r="B4076" s="1220" t="n">
        <v>4500</v>
      </c>
      <c r="C4076" s="1295" t="s">
        <v>802</v>
      </c>
      <c r="D4076" s="1295"/>
      <c r="E4076" s="1855"/>
      <c r="F4076" s="1262" t="n">
        <f aca="false">G4076+H4076+I4076+J4076</f>
        <v>0</v>
      </c>
      <c r="G4076" s="1856"/>
      <c r="H4076" s="1857"/>
      <c r="I4076" s="1857"/>
      <c r="J4076" s="1858"/>
      <c r="K4076" s="1813" t="str">
        <f aca="false">(IF($E4076&lt;&gt;0,$K$2,IF($F4076&lt;&gt;0,$K$2,IF($G4076&lt;&gt;0,$K$2,IF($H4076&lt;&gt;0,$K$2,IF($I4076&lt;&gt;0,$K$2,IF($J4076&lt;&gt;0,$K$2,"")))))))</f>
        <v/>
      </c>
      <c r="L4076" s="1854"/>
    </row>
    <row r="4077" customFormat="false" ht="15.75" hidden="true" customHeight="true" outlineLevel="0" collapsed="false">
      <c r="A4077" s="1319" t="n">
        <v>402</v>
      </c>
      <c r="B4077" s="1220" t="n">
        <v>4600</v>
      </c>
      <c r="C4077" s="1303" t="s">
        <v>486</v>
      </c>
      <c r="D4077" s="1303"/>
      <c r="E4077" s="1855"/>
      <c r="F4077" s="1262" t="n">
        <f aca="false">G4077+H4077+I4077+J4077</f>
        <v>0</v>
      </c>
      <c r="G4077" s="1856"/>
      <c r="H4077" s="1857"/>
      <c r="I4077" s="1857"/>
      <c r="J4077" s="1858"/>
      <c r="K4077" s="1813" t="str">
        <f aca="false">(IF($E4077&lt;&gt;0,$K$2,IF($F4077&lt;&gt;0,$K$2,IF($G4077&lt;&gt;0,$K$2,IF($H4077&lt;&gt;0,$K$2,IF($I4077&lt;&gt;0,$K$2,IF($J4077&lt;&gt;0,$K$2,"")))))))</f>
        <v/>
      </c>
      <c r="L4077" s="1854"/>
    </row>
    <row r="4078" customFormat="false" ht="15.75" hidden="true" customHeight="false" outlineLevel="0" collapsed="false">
      <c r="A4078" s="1322" t="n">
        <v>404</v>
      </c>
      <c r="B4078" s="1220" t="n">
        <v>4900</v>
      </c>
      <c r="C4078" s="1295" t="s">
        <v>487</v>
      </c>
      <c r="D4078" s="1295"/>
      <c r="E4078" s="1261" t="n">
        <f aca="false">+E4079+E4080</f>
        <v>0</v>
      </c>
      <c r="F4078" s="1262" t="n">
        <f aca="false">+F4079+F4080</f>
        <v>0</v>
      </c>
      <c r="G4078" s="1224" t="n">
        <f aca="false">+G4079+G4080</f>
        <v>0</v>
      </c>
      <c r="H4078" s="626" t="n">
        <f aca="false">+H4079+H4080</f>
        <v>0</v>
      </c>
      <c r="I4078" s="626" t="n">
        <f aca="false">+I4079+I4080</f>
        <v>0</v>
      </c>
      <c r="J4078" s="1225" t="n">
        <f aca="false">+J4079+J4080</f>
        <v>0</v>
      </c>
      <c r="K4078" s="1813" t="str">
        <f aca="false">(IF($E4078&lt;&gt;0,$K$2,IF($F4078&lt;&gt;0,$K$2,IF($G4078&lt;&gt;0,$K$2,IF($H4078&lt;&gt;0,$K$2,IF($I4078&lt;&gt;0,$K$2,IF($J4078&lt;&gt;0,$K$2,"")))))))</f>
        <v/>
      </c>
      <c r="L4078" s="1854"/>
    </row>
    <row r="4079" customFormat="false" ht="15.75" hidden="true" customHeight="false" outlineLevel="0" collapsed="false">
      <c r="A4079" s="1322" t="n">
        <v>404</v>
      </c>
      <c r="B4079" s="1324"/>
      <c r="C4079" s="1229" t="n">
        <v>4901</v>
      </c>
      <c r="D4079" s="1327" t="s">
        <v>803</v>
      </c>
      <c r="E4079" s="1058"/>
      <c r="F4079" s="1231" t="n">
        <f aca="false">G4079+H4079+I4079+J4079</f>
        <v>0</v>
      </c>
      <c r="G4079" s="1060"/>
      <c r="H4079" s="1061"/>
      <c r="I4079" s="1061"/>
      <c r="J4079" s="1062"/>
      <c r="K4079" s="1813" t="str">
        <f aca="false">(IF($E4079&lt;&gt;0,$K$2,IF($F4079&lt;&gt;0,$K$2,IF($G4079&lt;&gt;0,$K$2,IF($H4079&lt;&gt;0,$K$2,IF($I4079&lt;&gt;0,$K$2,IF($J4079&lt;&gt;0,$K$2,"")))))))</f>
        <v/>
      </c>
      <c r="L4079" s="1854"/>
    </row>
    <row r="4080" customFormat="false" ht="15.75" hidden="true" customHeight="false" outlineLevel="0" collapsed="false">
      <c r="A4080" s="1219" t="n">
        <v>440</v>
      </c>
      <c r="B4080" s="1324"/>
      <c r="C4080" s="1235" t="n">
        <v>4902</v>
      </c>
      <c r="D4080" s="1251" t="s">
        <v>804</v>
      </c>
      <c r="E4080" s="1090"/>
      <c r="F4080" s="1237" t="n">
        <f aca="false">G4080+H4080+I4080+J4080</f>
        <v>0</v>
      </c>
      <c r="G4080" s="1092"/>
      <c r="H4080" s="1093"/>
      <c r="I4080" s="1093"/>
      <c r="J4080" s="1094"/>
      <c r="K4080" s="1813" t="str">
        <f aca="false">(IF($E4080&lt;&gt;0,$K$2,IF($F4080&lt;&gt;0,$K$2,IF($G4080&lt;&gt;0,$K$2,IF($H4080&lt;&gt;0,$K$2,IF($I4080&lt;&gt;0,$K$2,IF($J4080&lt;&gt;0,$K$2,"")))))))</f>
        <v/>
      </c>
      <c r="L4080" s="1854"/>
    </row>
    <row r="4081" customFormat="false" ht="15.75" hidden="true" customHeight="false" outlineLevel="0" collapsed="false">
      <c r="A4081" s="1219" t="n">
        <v>450</v>
      </c>
      <c r="B4081" s="1328" t="n">
        <v>5100</v>
      </c>
      <c r="C4081" s="1329" t="s">
        <v>488</v>
      </c>
      <c r="D4081" s="1329"/>
      <c r="E4081" s="1855"/>
      <c r="F4081" s="1262" t="n">
        <f aca="false">G4081+H4081+I4081+J4081</f>
        <v>0</v>
      </c>
      <c r="G4081" s="1856"/>
      <c r="H4081" s="1857"/>
      <c r="I4081" s="1857"/>
      <c r="J4081" s="1858"/>
      <c r="K4081" s="1813" t="str">
        <f aca="false">(IF($E4081&lt;&gt;0,$K$2,IF($F4081&lt;&gt;0,$K$2,IF($G4081&lt;&gt;0,$K$2,IF($H4081&lt;&gt;0,$K$2,IF($I4081&lt;&gt;0,$K$2,IF($J4081&lt;&gt;0,$K$2,"")))))))</f>
        <v/>
      </c>
      <c r="L4081" s="1854"/>
    </row>
    <row r="4082" customFormat="false" ht="15.75" hidden="true" customHeight="false" outlineLevel="0" collapsed="false">
      <c r="A4082" s="1219" t="n">
        <v>495</v>
      </c>
      <c r="B4082" s="1328" t="n">
        <v>5200</v>
      </c>
      <c r="C4082" s="1329" t="s">
        <v>489</v>
      </c>
      <c r="D4082" s="1329"/>
      <c r="E4082" s="1261" t="n">
        <f aca="false">SUM(E4083:E4089)</f>
        <v>0</v>
      </c>
      <c r="F4082" s="1262" t="n">
        <f aca="false">SUM(F4083:F4089)</f>
        <v>0</v>
      </c>
      <c r="G4082" s="1224" t="n">
        <f aca="false">SUM(G4083:G4089)</f>
        <v>0</v>
      </c>
      <c r="H4082" s="626" t="n">
        <f aca="false">SUM(H4083:H4089)</f>
        <v>0</v>
      </c>
      <c r="I4082" s="626" t="n">
        <f aca="false">SUM(I4083:I4089)</f>
        <v>0</v>
      </c>
      <c r="J4082" s="1225" t="n">
        <f aca="false">SUM(J4083:J4089)</f>
        <v>0</v>
      </c>
      <c r="K4082" s="1813" t="str">
        <f aca="false">(IF($E4082&lt;&gt;0,$K$2,IF($F4082&lt;&gt;0,$K$2,IF($G4082&lt;&gt;0,$K$2,IF($H4082&lt;&gt;0,$K$2,IF($I4082&lt;&gt;0,$K$2,IF($J4082&lt;&gt;0,$K$2,"")))))))</f>
        <v/>
      </c>
      <c r="L4082" s="1854"/>
    </row>
    <row r="4083" customFormat="false" ht="15.75" hidden="true" customHeight="false" outlineLevel="0" collapsed="false">
      <c r="A4083" s="1227" t="n">
        <v>500</v>
      </c>
      <c r="B4083" s="1331"/>
      <c r="C4083" s="1332" t="n">
        <v>5201</v>
      </c>
      <c r="D4083" s="1333" t="s">
        <v>805</v>
      </c>
      <c r="E4083" s="1058"/>
      <c r="F4083" s="1231" t="n">
        <f aca="false">G4083+H4083+I4083+J4083</f>
        <v>0</v>
      </c>
      <c r="G4083" s="1060"/>
      <c r="H4083" s="1061"/>
      <c r="I4083" s="1061"/>
      <c r="J4083" s="1062"/>
      <c r="K4083" s="1813" t="str">
        <f aca="false">(IF($E4083&lt;&gt;0,$K$2,IF($F4083&lt;&gt;0,$K$2,IF($G4083&lt;&gt;0,$K$2,IF($H4083&lt;&gt;0,$K$2,IF($I4083&lt;&gt;0,$K$2,IF($J4083&lt;&gt;0,$K$2,"")))))))</f>
        <v/>
      </c>
      <c r="L4083" s="1854"/>
    </row>
    <row r="4084" customFormat="false" ht="15.75" hidden="true" customHeight="false" outlineLevel="0" collapsed="false">
      <c r="A4084" s="1227" t="n">
        <v>505</v>
      </c>
      <c r="B4084" s="1331"/>
      <c r="C4084" s="1336" t="n">
        <v>5202</v>
      </c>
      <c r="D4084" s="1337" t="s">
        <v>806</v>
      </c>
      <c r="E4084" s="1065"/>
      <c r="F4084" s="1246" t="n">
        <f aca="false">G4084+H4084+I4084+J4084</f>
        <v>0</v>
      </c>
      <c r="G4084" s="1067"/>
      <c r="H4084" s="1068"/>
      <c r="I4084" s="1068"/>
      <c r="J4084" s="1069"/>
      <c r="K4084" s="1813" t="str">
        <f aca="false">(IF($E4084&lt;&gt;0,$K$2,IF($F4084&lt;&gt;0,$K$2,IF($G4084&lt;&gt;0,$K$2,IF($H4084&lt;&gt;0,$K$2,IF($I4084&lt;&gt;0,$K$2,IF($J4084&lt;&gt;0,$K$2,"")))))))</f>
        <v/>
      </c>
      <c r="L4084" s="1854"/>
    </row>
    <row r="4085" customFormat="false" ht="15.75" hidden="true" customHeight="false" outlineLevel="0" collapsed="false">
      <c r="A4085" s="1227" t="n">
        <v>510</v>
      </c>
      <c r="B4085" s="1331"/>
      <c r="C4085" s="1336" t="n">
        <v>5203</v>
      </c>
      <c r="D4085" s="1337" t="s">
        <v>807</v>
      </c>
      <c r="E4085" s="1065"/>
      <c r="F4085" s="1246" t="n">
        <f aca="false">G4085+H4085+I4085+J4085</f>
        <v>0</v>
      </c>
      <c r="G4085" s="1067"/>
      <c r="H4085" s="1068"/>
      <c r="I4085" s="1068"/>
      <c r="J4085" s="1069"/>
      <c r="K4085" s="1813" t="str">
        <f aca="false">(IF($E4085&lt;&gt;0,$K$2,IF($F4085&lt;&gt;0,$K$2,IF($G4085&lt;&gt;0,$K$2,IF($H4085&lt;&gt;0,$K$2,IF($I4085&lt;&gt;0,$K$2,IF($J4085&lt;&gt;0,$K$2,"")))))))</f>
        <v/>
      </c>
      <c r="L4085" s="1854"/>
    </row>
    <row r="4086" customFormat="false" ht="15.75" hidden="true" customHeight="false" outlineLevel="0" collapsed="false">
      <c r="A4086" s="1227" t="n">
        <v>515</v>
      </c>
      <c r="B4086" s="1331"/>
      <c r="C4086" s="1336" t="n">
        <v>5204</v>
      </c>
      <c r="D4086" s="1337" t="s">
        <v>808</v>
      </c>
      <c r="E4086" s="1065"/>
      <c r="F4086" s="1246" t="n">
        <f aca="false">G4086+H4086+I4086+J4086</f>
        <v>0</v>
      </c>
      <c r="G4086" s="1067"/>
      <c r="H4086" s="1068"/>
      <c r="I4086" s="1068"/>
      <c r="J4086" s="1069"/>
      <c r="K4086" s="1813" t="str">
        <f aca="false">(IF($E4086&lt;&gt;0,$K$2,IF($F4086&lt;&gt;0,$K$2,IF($G4086&lt;&gt;0,$K$2,IF($H4086&lt;&gt;0,$K$2,IF($I4086&lt;&gt;0,$K$2,IF($J4086&lt;&gt;0,$K$2,"")))))))</f>
        <v/>
      </c>
      <c r="L4086" s="1854"/>
    </row>
    <row r="4087" customFormat="false" ht="15.75" hidden="true" customHeight="false" outlineLevel="0" collapsed="false">
      <c r="A4087" s="1227" t="n">
        <v>520</v>
      </c>
      <c r="B4087" s="1331"/>
      <c r="C4087" s="1336" t="n">
        <v>5205</v>
      </c>
      <c r="D4087" s="1337" t="s">
        <v>809</v>
      </c>
      <c r="E4087" s="1065"/>
      <c r="F4087" s="1246" t="n">
        <f aca="false">G4087+H4087+I4087+J4087</f>
        <v>0</v>
      </c>
      <c r="G4087" s="1067"/>
      <c r="H4087" s="1068"/>
      <c r="I4087" s="1068"/>
      <c r="J4087" s="1069"/>
      <c r="K4087" s="1813" t="str">
        <f aca="false">(IF($E4087&lt;&gt;0,$K$2,IF($F4087&lt;&gt;0,$K$2,IF($G4087&lt;&gt;0,$K$2,IF($H4087&lt;&gt;0,$K$2,IF($I4087&lt;&gt;0,$K$2,IF($J4087&lt;&gt;0,$K$2,"")))))))</f>
        <v/>
      </c>
      <c r="L4087" s="1854"/>
    </row>
    <row r="4088" customFormat="false" ht="15.75" hidden="true" customHeight="false" outlineLevel="0" collapsed="false">
      <c r="A4088" s="1227" t="n">
        <v>525</v>
      </c>
      <c r="B4088" s="1331"/>
      <c r="C4088" s="1336" t="n">
        <v>5206</v>
      </c>
      <c r="D4088" s="1337" t="s">
        <v>810</v>
      </c>
      <c r="E4088" s="1065"/>
      <c r="F4088" s="1246" t="n">
        <f aca="false">G4088+H4088+I4088+J4088</f>
        <v>0</v>
      </c>
      <c r="G4088" s="1067"/>
      <c r="H4088" s="1068"/>
      <c r="I4088" s="1068"/>
      <c r="J4088" s="1069"/>
      <c r="K4088" s="1813" t="str">
        <f aca="false">(IF($E4088&lt;&gt;0,$K$2,IF($F4088&lt;&gt;0,$K$2,IF($G4088&lt;&gt;0,$K$2,IF($H4088&lt;&gt;0,$K$2,IF($I4088&lt;&gt;0,$K$2,IF($J4088&lt;&gt;0,$K$2,"")))))))</f>
        <v/>
      </c>
      <c r="L4088" s="1854"/>
    </row>
    <row r="4089" customFormat="false" ht="15.75" hidden="true" customHeight="false" outlineLevel="0" collapsed="false">
      <c r="A4089" s="1219" t="n">
        <v>635</v>
      </c>
      <c r="B4089" s="1331"/>
      <c r="C4089" s="1338" t="n">
        <v>5219</v>
      </c>
      <c r="D4089" s="1339" t="s">
        <v>811</v>
      </c>
      <c r="E4089" s="1090"/>
      <c r="F4089" s="1237" t="n">
        <f aca="false">G4089+H4089+I4089+J4089</f>
        <v>0</v>
      </c>
      <c r="G4089" s="1092"/>
      <c r="H4089" s="1093"/>
      <c r="I4089" s="1093"/>
      <c r="J4089" s="1094"/>
      <c r="K4089" s="1813" t="str">
        <f aca="false">(IF($E4089&lt;&gt;0,$K$2,IF($F4089&lt;&gt;0,$K$2,IF($G4089&lt;&gt;0,$K$2,IF($H4089&lt;&gt;0,$K$2,IF($I4089&lt;&gt;0,$K$2,IF($J4089&lt;&gt;0,$K$2,"")))))))</f>
        <v/>
      </c>
      <c r="L4089" s="1854"/>
    </row>
    <row r="4090" customFormat="false" ht="15.75" hidden="true" customHeight="false" outlineLevel="0" collapsed="false">
      <c r="A4090" s="1227" t="n">
        <v>640</v>
      </c>
      <c r="B4090" s="1328" t="n">
        <v>5300</v>
      </c>
      <c r="C4090" s="1329" t="s">
        <v>490</v>
      </c>
      <c r="D4090" s="1329"/>
      <c r="E4090" s="1261" t="n">
        <f aca="false">SUM(E4091:E4092)</f>
        <v>0</v>
      </c>
      <c r="F4090" s="1262" t="n">
        <f aca="false">SUM(F4091:F4092)</f>
        <v>0</v>
      </c>
      <c r="G4090" s="1224" t="n">
        <f aca="false">SUM(G4091:G4092)</f>
        <v>0</v>
      </c>
      <c r="H4090" s="626" t="n">
        <f aca="false">SUM(H4091:H4092)</f>
        <v>0</v>
      </c>
      <c r="I4090" s="626" t="n">
        <f aca="false">SUM(I4091:I4092)</f>
        <v>0</v>
      </c>
      <c r="J4090" s="1225" t="n">
        <f aca="false">SUM(J4091:J4092)</f>
        <v>0</v>
      </c>
      <c r="K4090" s="1813" t="str">
        <f aca="false">(IF($E4090&lt;&gt;0,$K$2,IF($F4090&lt;&gt;0,$K$2,IF($G4090&lt;&gt;0,$K$2,IF($H4090&lt;&gt;0,$K$2,IF($I4090&lt;&gt;0,$K$2,IF($J4090&lt;&gt;0,$K$2,"")))))))</f>
        <v/>
      </c>
      <c r="L4090" s="1854"/>
    </row>
    <row r="4091" customFormat="false" ht="15.75" hidden="true" customHeight="false" outlineLevel="0" collapsed="false">
      <c r="A4091" s="1227" t="n">
        <v>645</v>
      </c>
      <c r="B4091" s="1331"/>
      <c r="C4091" s="1332" t="n">
        <v>5301</v>
      </c>
      <c r="D4091" s="1333" t="s">
        <v>1100</v>
      </c>
      <c r="E4091" s="1058"/>
      <c r="F4091" s="1231" t="n">
        <f aca="false">G4091+H4091+I4091+J4091</f>
        <v>0</v>
      </c>
      <c r="G4091" s="1060"/>
      <c r="H4091" s="1061"/>
      <c r="I4091" s="1061"/>
      <c r="J4091" s="1062"/>
      <c r="K4091" s="1813" t="str">
        <f aca="false">(IF($E4091&lt;&gt;0,$K$2,IF($F4091&lt;&gt;0,$K$2,IF($G4091&lt;&gt;0,$K$2,IF($H4091&lt;&gt;0,$K$2,IF($I4091&lt;&gt;0,$K$2,IF($J4091&lt;&gt;0,$K$2,"")))))))</f>
        <v/>
      </c>
      <c r="L4091" s="1854"/>
    </row>
    <row r="4092" customFormat="false" ht="15.75" hidden="true" customHeight="false" outlineLevel="0" collapsed="false">
      <c r="A4092" s="1227" t="n">
        <v>650</v>
      </c>
      <c r="B4092" s="1331"/>
      <c r="C4092" s="1338" t="n">
        <v>5309</v>
      </c>
      <c r="D4092" s="1339" t="s">
        <v>813</v>
      </c>
      <c r="E4092" s="1090"/>
      <c r="F4092" s="1237" t="n">
        <f aca="false">G4092+H4092+I4092+J4092</f>
        <v>0</v>
      </c>
      <c r="G4092" s="1092"/>
      <c r="H4092" s="1093"/>
      <c r="I4092" s="1093"/>
      <c r="J4092" s="1094"/>
      <c r="K4092" s="1813" t="str">
        <f aca="false">(IF($E4092&lt;&gt;0,$K$2,IF($F4092&lt;&gt;0,$K$2,IF($G4092&lt;&gt;0,$K$2,IF($H4092&lt;&gt;0,$K$2,IF($I4092&lt;&gt;0,$K$2,IF($J4092&lt;&gt;0,$K$2,"")))))))</f>
        <v/>
      </c>
      <c r="L4092" s="1854"/>
    </row>
    <row r="4093" customFormat="false" ht="15.75" hidden="true" customHeight="false" outlineLevel="0" collapsed="false">
      <c r="A4093" s="1219" t="n">
        <v>655</v>
      </c>
      <c r="B4093" s="1328" t="n">
        <v>5400</v>
      </c>
      <c r="C4093" s="1329" t="s">
        <v>491</v>
      </c>
      <c r="D4093" s="1329"/>
      <c r="E4093" s="1855"/>
      <c r="F4093" s="1262" t="n">
        <f aca="false">G4093+H4093+I4093+J4093</f>
        <v>0</v>
      </c>
      <c r="G4093" s="1856"/>
      <c r="H4093" s="1857"/>
      <c r="I4093" s="1857"/>
      <c r="J4093" s="1858"/>
      <c r="K4093" s="1813" t="str">
        <f aca="false">(IF($E4093&lt;&gt;0,$K$2,IF($F4093&lt;&gt;0,$K$2,IF($G4093&lt;&gt;0,$K$2,IF($H4093&lt;&gt;0,$K$2,IF($I4093&lt;&gt;0,$K$2,IF($J4093&lt;&gt;0,$K$2,"")))))))</f>
        <v/>
      </c>
      <c r="L4093" s="1854"/>
    </row>
    <row r="4094" customFormat="false" ht="15.75" hidden="true" customHeight="false" outlineLevel="0" collapsed="false">
      <c r="A4094" s="1219" t="n">
        <v>665</v>
      </c>
      <c r="B4094" s="1220" t="n">
        <v>5500</v>
      </c>
      <c r="C4094" s="1295" t="s">
        <v>492</v>
      </c>
      <c r="D4094" s="1295"/>
      <c r="E4094" s="1261" t="n">
        <f aca="false">SUM(E4095:E4098)</f>
        <v>0</v>
      </c>
      <c r="F4094" s="1262" t="n">
        <f aca="false">SUM(F4095:F4098)</f>
        <v>0</v>
      </c>
      <c r="G4094" s="1224" t="n">
        <f aca="false">SUM(G4095:G4098)</f>
        <v>0</v>
      </c>
      <c r="H4094" s="626" t="n">
        <f aca="false">SUM(H4095:H4098)</f>
        <v>0</v>
      </c>
      <c r="I4094" s="626" t="n">
        <f aca="false">SUM(I4095:I4098)</f>
        <v>0</v>
      </c>
      <c r="J4094" s="1225" t="n">
        <f aca="false">SUM(J4095:J4098)</f>
        <v>0</v>
      </c>
      <c r="K4094" s="1813" t="str">
        <f aca="false">(IF($E4094&lt;&gt;0,$K$2,IF($F4094&lt;&gt;0,$K$2,IF($G4094&lt;&gt;0,$K$2,IF($H4094&lt;&gt;0,$K$2,IF($I4094&lt;&gt;0,$K$2,IF($J4094&lt;&gt;0,$K$2,"")))))))</f>
        <v/>
      </c>
      <c r="L4094" s="1854"/>
    </row>
    <row r="4095" customFormat="false" ht="15.75" hidden="true" customHeight="false" outlineLevel="0" collapsed="false">
      <c r="A4095" s="1219" t="n">
        <v>675</v>
      </c>
      <c r="B4095" s="1324"/>
      <c r="C4095" s="1229" t="n">
        <v>5501</v>
      </c>
      <c r="D4095" s="1263" t="s">
        <v>814</v>
      </c>
      <c r="E4095" s="1058"/>
      <c r="F4095" s="1231" t="n">
        <f aca="false">G4095+H4095+I4095+J4095</f>
        <v>0</v>
      </c>
      <c r="G4095" s="1060"/>
      <c r="H4095" s="1061"/>
      <c r="I4095" s="1061"/>
      <c r="J4095" s="1062"/>
      <c r="K4095" s="1813" t="str">
        <f aca="false">(IF($E4095&lt;&gt;0,$K$2,IF($F4095&lt;&gt;0,$K$2,IF($G4095&lt;&gt;0,$K$2,IF($H4095&lt;&gt;0,$K$2,IF($I4095&lt;&gt;0,$K$2,IF($J4095&lt;&gt;0,$K$2,"")))))))</f>
        <v/>
      </c>
      <c r="L4095" s="1854"/>
    </row>
    <row r="4096" customFormat="false" ht="15.75" hidden="true" customHeight="false" outlineLevel="0" collapsed="false">
      <c r="A4096" s="1219" t="n">
        <v>685</v>
      </c>
      <c r="B4096" s="1324"/>
      <c r="C4096" s="1244" t="n">
        <v>5502</v>
      </c>
      <c r="D4096" s="1245" t="s">
        <v>815</v>
      </c>
      <c r="E4096" s="1065"/>
      <c r="F4096" s="1246" t="n">
        <f aca="false">G4096+H4096+I4096+J4096</f>
        <v>0</v>
      </c>
      <c r="G4096" s="1067"/>
      <c r="H4096" s="1068"/>
      <c r="I4096" s="1068"/>
      <c r="J4096" s="1069"/>
      <c r="K4096" s="1813" t="str">
        <f aca="false">(IF($E4096&lt;&gt;0,$K$2,IF($F4096&lt;&gt;0,$K$2,IF($G4096&lt;&gt;0,$K$2,IF($H4096&lt;&gt;0,$K$2,IF($I4096&lt;&gt;0,$K$2,IF($J4096&lt;&gt;0,$K$2,"")))))))</f>
        <v/>
      </c>
      <c r="L4096" s="1854"/>
    </row>
    <row r="4097" customFormat="false" ht="15.75" hidden="true" customHeight="false" outlineLevel="0" collapsed="false">
      <c r="A4097" s="1227" t="n">
        <v>690</v>
      </c>
      <c r="B4097" s="1324"/>
      <c r="C4097" s="1244" t="n">
        <v>5503</v>
      </c>
      <c r="D4097" s="1325" t="s">
        <v>816</v>
      </c>
      <c r="E4097" s="1065"/>
      <c r="F4097" s="1246" t="n">
        <f aca="false">G4097+H4097+I4097+J4097</f>
        <v>0</v>
      </c>
      <c r="G4097" s="1067"/>
      <c r="H4097" s="1068"/>
      <c r="I4097" s="1068"/>
      <c r="J4097" s="1069"/>
      <c r="K4097" s="1813" t="str">
        <f aca="false">(IF($E4097&lt;&gt;0,$K$2,IF($F4097&lt;&gt;0,$K$2,IF($G4097&lt;&gt;0,$K$2,IF($H4097&lt;&gt;0,$K$2,IF($I4097&lt;&gt;0,$K$2,IF($J4097&lt;&gt;0,$K$2,"")))))))</f>
        <v/>
      </c>
      <c r="L4097" s="1854"/>
    </row>
    <row r="4098" customFormat="false" ht="15.75" hidden="true" customHeight="false" outlineLevel="0" collapsed="false">
      <c r="A4098" s="1227" t="n">
        <v>695</v>
      </c>
      <c r="B4098" s="1324"/>
      <c r="C4098" s="1235" t="n">
        <v>5504</v>
      </c>
      <c r="D4098" s="1294" t="s">
        <v>817</v>
      </c>
      <c r="E4098" s="1090"/>
      <c r="F4098" s="1237" t="n">
        <f aca="false">G4098+H4098+I4098+J4098</f>
        <v>0</v>
      </c>
      <c r="G4098" s="1092"/>
      <c r="H4098" s="1093"/>
      <c r="I4098" s="1093"/>
      <c r="J4098" s="1094"/>
      <c r="K4098" s="1813" t="str">
        <f aca="false">(IF($E4098&lt;&gt;0,$K$2,IF($F4098&lt;&gt;0,$K$2,IF($G4098&lt;&gt;0,$K$2,IF($H4098&lt;&gt;0,$K$2,IF($I4098&lt;&gt;0,$K$2,IF($J4098&lt;&gt;0,$K$2,"")))))))</f>
        <v/>
      </c>
      <c r="L4098" s="1854"/>
    </row>
    <row r="4099" customFormat="false" ht="36" hidden="true" customHeight="true" outlineLevel="0" collapsed="false">
      <c r="A4099" s="1219" t="n">
        <v>700</v>
      </c>
      <c r="B4099" s="1328" t="n">
        <v>5700</v>
      </c>
      <c r="C4099" s="1340" t="s">
        <v>818</v>
      </c>
      <c r="D4099" s="1340"/>
      <c r="E4099" s="1261" t="n">
        <f aca="false">SUM(E4100:E4102)</f>
        <v>0</v>
      </c>
      <c r="F4099" s="1262" t="n">
        <f aca="false">SUM(F4100:F4102)</f>
        <v>0</v>
      </c>
      <c r="G4099" s="1224" t="n">
        <f aca="false">SUM(G4100:G4102)</f>
        <v>0</v>
      </c>
      <c r="H4099" s="626" t="n">
        <f aca="false">SUM(H4100:H4102)</f>
        <v>0</v>
      </c>
      <c r="I4099" s="626" t="n">
        <f aca="false">SUM(I4100:I4102)</f>
        <v>0</v>
      </c>
      <c r="J4099" s="1225" t="n">
        <f aca="false">SUM(J4100:J4102)</f>
        <v>0</v>
      </c>
      <c r="K4099" s="1813" t="str">
        <f aca="false">(IF($E4099&lt;&gt;0,$K$2,IF($F4099&lt;&gt;0,$K$2,IF($G4099&lt;&gt;0,$K$2,IF($H4099&lt;&gt;0,$K$2,IF($I4099&lt;&gt;0,$K$2,IF($J4099&lt;&gt;0,$K$2,"")))))))</f>
        <v/>
      </c>
      <c r="L4099" s="1854"/>
    </row>
    <row r="4100" customFormat="false" ht="15.75" hidden="true" customHeight="false" outlineLevel="0" collapsed="false">
      <c r="A4100" s="1219" t="n">
        <v>710</v>
      </c>
      <c r="B4100" s="1331"/>
      <c r="C4100" s="1332" t="n">
        <v>5701</v>
      </c>
      <c r="D4100" s="1333" t="s">
        <v>819</v>
      </c>
      <c r="E4100" s="1058"/>
      <c r="F4100" s="1231" t="n">
        <f aca="false">G4100+H4100+I4100+J4100</f>
        <v>0</v>
      </c>
      <c r="G4100" s="1060"/>
      <c r="H4100" s="1061"/>
      <c r="I4100" s="1061"/>
      <c r="J4100" s="1062"/>
      <c r="K4100" s="1813" t="str">
        <f aca="false">(IF($E4100&lt;&gt;0,$K$2,IF($F4100&lt;&gt;0,$K$2,IF($G4100&lt;&gt;0,$K$2,IF($H4100&lt;&gt;0,$K$2,IF($I4100&lt;&gt;0,$K$2,IF($J4100&lt;&gt;0,$K$2,"")))))))</f>
        <v/>
      </c>
      <c r="L4100" s="1854"/>
    </row>
    <row r="4101" customFormat="false" ht="15.75" hidden="true" customHeight="false" outlineLevel="0" collapsed="false">
      <c r="A4101" s="1227" t="n">
        <v>715</v>
      </c>
      <c r="B4101" s="1331"/>
      <c r="C4101" s="1341" t="n">
        <v>5702</v>
      </c>
      <c r="D4101" s="1342" t="s">
        <v>820</v>
      </c>
      <c r="E4101" s="1074"/>
      <c r="F4101" s="1266" t="n">
        <f aca="false">G4101+H4101+I4101+J4101</f>
        <v>0</v>
      </c>
      <c r="G4101" s="1076"/>
      <c r="H4101" s="1077"/>
      <c r="I4101" s="1077"/>
      <c r="J4101" s="1078"/>
      <c r="K4101" s="1813" t="str">
        <f aca="false">(IF($E4101&lt;&gt;0,$K$2,IF($F4101&lt;&gt;0,$K$2,IF($G4101&lt;&gt;0,$K$2,IF($H4101&lt;&gt;0,$K$2,IF($I4101&lt;&gt;0,$K$2,IF($J4101&lt;&gt;0,$K$2,"")))))))</f>
        <v/>
      </c>
      <c r="L4101" s="1854"/>
    </row>
    <row r="4102" customFormat="false" ht="15.75" hidden="true" customHeight="false" outlineLevel="0" collapsed="false">
      <c r="A4102" s="1227" t="n">
        <v>720</v>
      </c>
      <c r="B4102" s="1243"/>
      <c r="C4102" s="1344" t="n">
        <v>4071</v>
      </c>
      <c r="D4102" s="1345" t="s">
        <v>821</v>
      </c>
      <c r="E4102" s="1865"/>
      <c r="F4102" s="1347" t="n">
        <f aca="false">G4102+H4102+I4102+J4102</f>
        <v>0</v>
      </c>
      <c r="G4102" s="1779"/>
      <c r="H4102" s="1866"/>
      <c r="I4102" s="1866"/>
      <c r="J4102" s="1867"/>
      <c r="K4102" s="1813" t="str">
        <f aca="false">(IF($E4102&lt;&gt;0,$K$2,IF($F4102&lt;&gt;0,$K$2,IF($G4102&lt;&gt;0,$K$2,IF($H4102&lt;&gt;0,$K$2,IF($I4102&lt;&gt;0,$K$2,IF($J4102&lt;&gt;0,$K$2,"")))))))</f>
        <v/>
      </c>
      <c r="L4102" s="1854"/>
    </row>
    <row r="4103" customFormat="false" ht="15.75" hidden="true" customHeight="false" outlineLevel="0" collapsed="false">
      <c r="A4103" s="1227" t="n">
        <v>725</v>
      </c>
      <c r="B4103" s="1868"/>
      <c r="C4103" s="1869"/>
      <c r="D4103" s="1360"/>
      <c r="E4103" s="1870"/>
      <c r="F4103" s="1871"/>
      <c r="G4103" s="1871"/>
      <c r="H4103" s="1871"/>
      <c r="I4103" s="1871"/>
      <c r="J4103" s="1872"/>
      <c r="K4103" s="1813" t="str">
        <f aca="false">(IF($E4103&lt;&gt;0,$K$2,IF($F4103&lt;&gt;0,$K$2,IF($G4103&lt;&gt;0,$K$2,IF($H4103&lt;&gt;0,$K$2,IF($I4103&lt;&gt;0,$K$2,IF($J4103&lt;&gt;0,$K$2,"")))))))</f>
        <v/>
      </c>
      <c r="L4103" s="1854"/>
    </row>
    <row r="4104" customFormat="false" ht="15.75" hidden="true" customHeight="false" outlineLevel="0" collapsed="false">
      <c r="A4104" s="1227" t="n">
        <v>730</v>
      </c>
      <c r="B4104" s="1873" t="n">
        <v>98</v>
      </c>
      <c r="C4104" s="1874" t="s">
        <v>495</v>
      </c>
      <c r="D4104" s="1874"/>
      <c r="E4104" s="1875"/>
      <c r="F4104" s="1876" t="n">
        <f aca="false">G4104+H4104+I4104+J4104</f>
        <v>0</v>
      </c>
      <c r="G4104" s="1877" t="n">
        <v>0</v>
      </c>
      <c r="H4104" s="1878" t="n">
        <v>0</v>
      </c>
      <c r="I4104" s="1878" t="n">
        <v>0</v>
      </c>
      <c r="J4104" s="1879" t="n">
        <v>0</v>
      </c>
      <c r="K4104" s="1813" t="str">
        <f aca="false">(IF($E4104&lt;&gt;0,$K$2,IF($F4104&lt;&gt;0,$K$2,IF($G4104&lt;&gt;0,$K$2,IF($H4104&lt;&gt;0,$K$2,IF($I4104&lt;&gt;0,$K$2,IF($J4104&lt;&gt;0,$K$2,"")))))))</f>
        <v/>
      </c>
      <c r="L4104" s="1854"/>
    </row>
    <row r="4105" customFormat="false" ht="15.75" hidden="true" customHeight="false" outlineLevel="0" collapsed="false">
      <c r="A4105" s="1227" t="n">
        <v>735</v>
      </c>
      <c r="B4105" s="1358"/>
      <c r="C4105" s="1359"/>
      <c r="D4105" s="1880"/>
      <c r="E4105" s="1217"/>
      <c r="F4105" s="1217"/>
      <c r="G4105" s="1217"/>
      <c r="H4105" s="1217"/>
      <c r="I4105" s="1217"/>
      <c r="J4105" s="1218"/>
      <c r="K4105" s="1813" t="str">
        <f aca="false">(IF($E4105&lt;&gt;0,$K$2,IF($F4105&lt;&gt;0,$K$2,IF($G4105&lt;&gt;0,$K$2,IF($H4105&lt;&gt;0,$K$2,IF($I4105&lt;&gt;0,$K$2,IF($J4105&lt;&gt;0,$K$2,"")))))))</f>
        <v/>
      </c>
      <c r="L4105" s="1854"/>
    </row>
    <row r="4106" customFormat="false" ht="15.75" hidden="true" customHeight="false" outlineLevel="0" collapsed="false">
      <c r="A4106" s="1227" t="n">
        <v>740</v>
      </c>
      <c r="B4106" s="1362"/>
      <c r="C4106" s="1164"/>
      <c r="D4106" s="1360"/>
      <c r="E4106" s="1157"/>
      <c r="F4106" s="1157"/>
      <c r="G4106" s="1157"/>
      <c r="H4106" s="1157"/>
      <c r="I4106" s="1157"/>
      <c r="J4106" s="1361"/>
      <c r="K4106" s="1813" t="str">
        <f aca="false">(IF($E4106&lt;&gt;0,$K$2,IF($F4106&lt;&gt;0,$K$2,IF($G4106&lt;&gt;0,$K$2,IF($H4106&lt;&gt;0,$K$2,IF($I4106&lt;&gt;0,$K$2,IF($J4106&lt;&gt;0,$K$2,"")))))))</f>
        <v/>
      </c>
      <c r="L4106" s="1854"/>
    </row>
    <row r="4107" customFormat="false" ht="15.75" hidden="true" customHeight="false" outlineLevel="0" collapsed="false">
      <c r="A4107" s="1227" t="n">
        <v>745</v>
      </c>
      <c r="B4107" s="1881"/>
      <c r="C4107" s="1882"/>
      <c r="D4107" s="1360"/>
      <c r="E4107" s="1157"/>
      <c r="F4107" s="1157"/>
      <c r="G4107" s="1157"/>
      <c r="H4107" s="1157"/>
      <c r="I4107" s="1157"/>
      <c r="J4107" s="1361"/>
      <c r="K4107" s="1813" t="str">
        <f aca="false">(IF($E4107&lt;&gt;0,$K$2,IF($F4107&lt;&gt;0,$K$2,IF($G4107&lt;&gt;0,$K$2,IF($H4107&lt;&gt;0,$K$2,IF($I4107&lt;&gt;0,$K$2,IF($J4107&lt;&gt;0,$K$2,"")))))))</f>
        <v/>
      </c>
      <c r="L4107" s="1854"/>
    </row>
    <row r="4108" customFormat="false" ht="16.5" hidden="true" customHeight="false" outlineLevel="0" collapsed="false">
      <c r="A4108" s="1219" t="n">
        <v>750</v>
      </c>
      <c r="B4108" s="1364"/>
      <c r="C4108" s="1364" t="s">
        <v>717</v>
      </c>
      <c r="D4108" s="1883" t="n">
        <f aca="false">+B4108</f>
        <v>0</v>
      </c>
      <c r="E4108" s="1366" t="n">
        <f aca="false">SUM(E3992,E3995,E4001,E4009,E4010,E4028,E4032,E4038,E4041,E4042,E4043,E4044,E4045,E4054,E4061,E4062,E4063,E4064,E4071,E4075,E4076,E4077,E4078,E4081,E4082,E4090,E4093,E4094,E4099)+E4104</f>
        <v>0</v>
      </c>
      <c r="F4108" s="1367" t="n">
        <f aca="false">SUM(F3992,F3995,F4001,F4009,F4010,F4028,F4032,F4038,F4041,F4042,F4043,F4044,F4045,F4054,F4061,F4062,F4063,F4064,F4071,F4075,F4076,F4077,F4078,F4081,F4082,F4090,F4093,F4094,F4099)+F4104</f>
        <v>0</v>
      </c>
      <c r="G4108" s="1368" t="n">
        <f aca="false">SUM(G3992,G3995,G4001,G4009,G4010,G4028,G4032,G4038,G4041,G4042,G4043,G4044,G4045,G4054,G4061,G4062,G4063,G4064,G4071,G4075,G4076,G4077,G4078,G4081,G4082,G4090,G4093,G4094,G4099)+G4104</f>
        <v>0</v>
      </c>
      <c r="H4108" s="1369" t="n">
        <f aca="false">SUM(H3992,H3995,H4001,H4009,H4010,H4028,H4032,H4038,H4041,H4042,H4043,H4044,H4045,H4054,H4061,H4062,H4063,H4064,H4071,H4075,H4076,H4077,H4078,H4081,H4082,H4090,H4093,H4094,H4099)+H4104</f>
        <v>0</v>
      </c>
      <c r="I4108" s="1369" t="n">
        <f aca="false">SUM(I3992,I3995,I4001,I4009,I4010,I4028,I4032,I4038,I4041,I4042,I4043,I4044,I4045,I4054,I4061,I4062,I4063,I4064,I4071,I4075,I4076,I4077,I4078,I4081,I4082,I4090,I4093,I4094,I4099)+I4104</f>
        <v>0</v>
      </c>
      <c r="J4108" s="1370" t="n">
        <f aca="false">SUM(J3992,J3995,J4001,J4009,J4010,J4028,J4032,J4038,J4041,J4042,J4043,J4044,J4045,J4054,J4061,J4062,J4063,J4064,J4071,J4075,J4076,J4077,J4078,J4081,J4082,J4090,J4093,J4094,J4099)+J4104</f>
        <v>0</v>
      </c>
      <c r="K4108" s="1813" t="str">
        <f aca="false">(IF($E4108&lt;&gt;0,$K$2,IF($F4108&lt;&gt;0,$K$2,IF($G4108&lt;&gt;0,$K$2,IF($H4108&lt;&gt;0,$K$2,IF($I4108&lt;&gt;0,$K$2,IF($J4108&lt;&gt;0,$K$2,"")))))))</f>
        <v/>
      </c>
      <c r="L4108" s="1884" t="str">
        <f aca="false">LEFT(C3989,1)</f>
        <v>8</v>
      </c>
    </row>
    <row r="4109" customFormat="false" ht="15.75" hidden="true" customHeight="false" outlineLevel="0" collapsed="false">
      <c r="A4109" s="1227" t="n">
        <v>755</v>
      </c>
      <c r="B4109" s="1153"/>
      <c r="C4109" s="1371"/>
      <c r="D4109" s="1173"/>
      <c r="E4109" s="409"/>
      <c r="F4109" s="409"/>
      <c r="G4109" s="409"/>
      <c r="H4109" s="409"/>
      <c r="I4109" s="409"/>
      <c r="J4109" s="409"/>
      <c r="K4109" s="975" t="str">
        <f aca="false">K4108</f>
        <v/>
      </c>
      <c r="L4109" s="1814"/>
    </row>
    <row r="4110" customFormat="false" ht="15.75" hidden="true" customHeight="false" outlineLevel="0" collapsed="false">
      <c r="A4110" s="1227" t="n">
        <v>760</v>
      </c>
      <c r="B4110" s="1589"/>
      <c r="C4110" s="1604"/>
      <c r="D4110" s="1885"/>
      <c r="E4110" s="1167"/>
      <c r="F4110" s="1167"/>
      <c r="G4110" s="1167"/>
      <c r="H4110" s="1167"/>
      <c r="I4110" s="1167"/>
      <c r="J4110" s="1167"/>
      <c r="K4110" s="975" t="str">
        <f aca="false">K4108</f>
        <v/>
      </c>
      <c r="L4110" s="1814"/>
    </row>
    <row r="4111" customFormat="false" ht="15.75" hidden="true" customHeight="false" outlineLevel="0" collapsed="false">
      <c r="A4111" s="1219" t="n">
        <v>765</v>
      </c>
      <c r="B4111" s="409"/>
      <c r="C4111" s="1164"/>
      <c r="D4111" s="1165"/>
      <c r="E4111" s="1167"/>
      <c r="F4111" s="1167"/>
      <c r="G4111" s="1167"/>
      <c r="H4111" s="1167"/>
      <c r="I4111" s="1167"/>
      <c r="J4111" s="1167"/>
      <c r="K4111" s="1886" t="str">
        <f aca="false">(IF(SUM(K4122:K4143)&lt;&gt;0,$K$2,""))</f>
        <v/>
      </c>
      <c r="L4111" s="1814"/>
    </row>
    <row r="4112" customFormat="false" ht="15.75" hidden="true" customHeight="false" outlineLevel="0" collapsed="false">
      <c r="A4112" s="1219" t="n">
        <v>775</v>
      </c>
      <c r="B4112" s="1169" t="str">
        <f aca="false">$B$7</f>
        <v>ОТЧЕТНИ ДАННИ ПО ЕБК ЗА СМЕТКИТЕ ЗА СРЕДСТВАТА ОТ ЕВРОПЕЙСКИЯ СЪЮЗ - ДЕС</v>
      </c>
      <c r="C4112" s="1169"/>
      <c r="D4112" s="1169"/>
      <c r="E4112" s="1167"/>
      <c r="F4112" s="1167"/>
      <c r="G4112" s="1167"/>
      <c r="H4112" s="1167"/>
      <c r="I4112" s="1167"/>
      <c r="J4112" s="1167"/>
      <c r="K4112" s="1886" t="str">
        <f aca="false">(IF(SUM(K4122:K4143)&lt;&gt;0,$K$2,""))</f>
        <v/>
      </c>
      <c r="L4112" s="1814"/>
    </row>
    <row r="4113" customFormat="false" ht="15.75" hidden="true" customHeight="false" outlineLevel="0" collapsed="false">
      <c r="A4113" s="1227" t="n">
        <v>780</v>
      </c>
      <c r="B4113" s="409"/>
      <c r="C4113" s="1164"/>
      <c r="D4113" s="1165"/>
      <c r="E4113" s="399" t="s">
        <v>415</v>
      </c>
      <c r="F4113" s="399" t="s">
        <v>416</v>
      </c>
      <c r="G4113" s="1167"/>
      <c r="H4113" s="1167"/>
      <c r="I4113" s="1167"/>
      <c r="J4113" s="1167"/>
      <c r="K4113" s="1886" t="str">
        <f aca="false">(IF(SUM(K4122:K4143)&lt;&gt;0,$K$2,""))</f>
        <v/>
      </c>
      <c r="L4113" s="1814"/>
    </row>
    <row r="4114" customFormat="false" ht="18.75" hidden="true" customHeight="false" outlineLevel="0" collapsed="false">
      <c r="A4114" s="1227" t="n">
        <v>785</v>
      </c>
      <c r="B4114" s="1171" t="n">
        <f aca="false">$B$9</f>
        <v>0</v>
      </c>
      <c r="C4114" s="1171"/>
      <c r="D4114" s="1171"/>
      <c r="E4114" s="1000" t="n">
        <f aca="false">$E$9</f>
        <v>43101</v>
      </c>
      <c r="F4114" s="1172" t="n">
        <f aca="false">$F$9</f>
        <v>43281</v>
      </c>
      <c r="G4114" s="1167"/>
      <c r="H4114" s="1167"/>
      <c r="I4114" s="1167"/>
      <c r="J4114" s="1167"/>
      <c r="K4114" s="1886" t="str">
        <f aca="false">(IF(SUM(K4122:K4143)&lt;&gt;0,$K$2,""))</f>
        <v/>
      </c>
      <c r="L4114" s="1814"/>
    </row>
    <row r="4115" customFormat="false" ht="15.75" hidden="true" customHeight="false" outlineLevel="0" collapsed="false">
      <c r="A4115" s="1227" t="n">
        <v>790</v>
      </c>
      <c r="B4115" s="409" t="str">
        <f aca="false">$B$10</f>
        <v>                                                            (наименование на разпоредителя с бюджет)</v>
      </c>
      <c r="C4115" s="409"/>
      <c r="D4115" s="1173"/>
      <c r="E4115" s="1174"/>
      <c r="F4115" s="1174"/>
      <c r="G4115" s="1167"/>
      <c r="H4115" s="1167"/>
      <c r="I4115" s="1167"/>
      <c r="J4115" s="1167"/>
      <c r="K4115" s="1886" t="str">
        <f aca="false">(IF(SUM(K4122:K4143)&lt;&gt;0,$K$2,""))</f>
        <v/>
      </c>
      <c r="L4115" s="1814"/>
    </row>
    <row r="4116" customFormat="false" ht="15.75" hidden="true" customHeight="false" outlineLevel="0" collapsed="false">
      <c r="A4116" s="1227" t="n">
        <v>795</v>
      </c>
      <c r="B4116" s="409"/>
      <c r="C4116" s="409"/>
      <c r="D4116" s="1173"/>
      <c r="E4116" s="409"/>
      <c r="F4116" s="409"/>
      <c r="G4116" s="1167"/>
      <c r="H4116" s="1167"/>
      <c r="I4116" s="1167"/>
      <c r="J4116" s="1167"/>
      <c r="K4116" s="1886" t="str">
        <f aca="false">(IF(SUM(K4122:K4143)&lt;&gt;0,$K$2,""))</f>
        <v/>
      </c>
      <c r="L4116" s="1814"/>
    </row>
    <row r="4117" customFormat="false" ht="19.5" hidden="true" customHeight="false" outlineLevel="0" collapsed="false">
      <c r="A4117" s="1219" t="n">
        <v>805</v>
      </c>
      <c r="B4117" s="1821" t="str">
        <f aca="false">$B$12</f>
        <v>Министерство на регионалното развитие и благоустройство</v>
      </c>
      <c r="C4117" s="1821"/>
      <c r="D4117" s="1821"/>
      <c r="E4117" s="1175" t="s">
        <v>719</v>
      </c>
      <c r="F4117" s="1176" t="str">
        <f aca="false">$F$12</f>
        <v>2100</v>
      </c>
      <c r="G4117" s="1167"/>
      <c r="H4117" s="1167"/>
      <c r="I4117" s="1167"/>
      <c r="J4117" s="1167"/>
      <c r="K4117" s="1886" t="str">
        <f aca="false">(IF(SUM(K4122:K4143)&lt;&gt;0,$K$2,""))</f>
        <v/>
      </c>
      <c r="L4117" s="1814"/>
    </row>
    <row r="4118" customFormat="false" ht="15.75" hidden="true" customHeight="false" outlineLevel="0" collapsed="false">
      <c r="A4118" s="1227" t="n">
        <v>810</v>
      </c>
      <c r="B4118" s="417" t="str">
        <f aca="false">$B$13</f>
        <v>                                             (наименование на първостепенния разпоредител с бюджет)</v>
      </c>
      <c r="C4118" s="409"/>
      <c r="D4118" s="1173"/>
      <c r="E4118" s="1166"/>
      <c r="F4118" s="1166"/>
      <c r="G4118" s="1167"/>
      <c r="H4118" s="1167"/>
      <c r="I4118" s="1167"/>
      <c r="J4118" s="1167"/>
      <c r="K4118" s="1886" t="str">
        <f aca="false">(IF(SUM(K4122:K4143)&lt;&gt;0,$K$2,""))</f>
        <v/>
      </c>
      <c r="L4118" s="1814"/>
    </row>
    <row r="4119" customFormat="false" ht="19.5" hidden="true" customHeight="false" outlineLevel="0" collapsed="false">
      <c r="A4119" s="1227" t="n">
        <v>815</v>
      </c>
      <c r="B4119" s="1887"/>
      <c r="C4119" s="1887"/>
      <c r="D4119" s="1376" t="s">
        <v>823</v>
      </c>
      <c r="E4119" s="1377" t="n">
        <f aca="false">$E$15</f>
        <v>96</v>
      </c>
      <c r="F4119" s="1888" t="str">
        <f aca="false">$F$15</f>
        <v>СЕС - ДЕС</v>
      </c>
      <c r="G4119" s="1157"/>
      <c r="H4119" s="1157"/>
      <c r="I4119" s="1157"/>
      <c r="J4119" s="1157"/>
      <c r="K4119" s="1886" t="str">
        <f aca="false">(IF(SUM(K4122:K4143)&lt;&gt;0,$K$2,""))</f>
        <v/>
      </c>
      <c r="L4119" s="1814"/>
    </row>
    <row r="4120" customFormat="false" ht="15.75" hidden="true" customHeight="false" outlineLevel="0" collapsed="false">
      <c r="A4120" s="1343" t="n">
        <v>525</v>
      </c>
      <c r="B4120" s="1174"/>
      <c r="C4120" s="1164"/>
      <c r="D4120" s="1379" t="s">
        <v>1101</v>
      </c>
      <c r="E4120" s="1167"/>
      <c r="F4120" s="1167" t="s">
        <v>419</v>
      </c>
      <c r="G4120" s="1167"/>
      <c r="H4120" s="1157"/>
      <c r="I4120" s="1167"/>
      <c r="J4120" s="1157"/>
      <c r="K4120" s="1886" t="str">
        <f aca="false">(IF(SUM(K4122:K4143)&lt;&gt;0,$K$2,""))</f>
        <v/>
      </c>
      <c r="L4120" s="1814"/>
    </row>
    <row r="4121" customFormat="false" ht="15.75" hidden="true" customHeight="false" outlineLevel="0" collapsed="false">
      <c r="A4121" s="1219" t="n">
        <v>820</v>
      </c>
      <c r="B4121" s="1381" t="s">
        <v>825</v>
      </c>
      <c r="C4121" s="1382" t="s">
        <v>1102</v>
      </c>
      <c r="D4121" s="1383" t="s">
        <v>827</v>
      </c>
      <c r="E4121" s="1384" t="s">
        <v>828</v>
      </c>
      <c r="F4121" s="1385" t="s">
        <v>829</v>
      </c>
      <c r="G4121" s="1441"/>
      <c r="H4121" s="1441"/>
      <c r="I4121" s="1441"/>
      <c r="J4121" s="1441"/>
      <c r="K4121" s="1886" t="str">
        <f aca="false">(IF(SUM(K4122:K4143)&lt;&gt;0,$K$2,""))</f>
        <v/>
      </c>
      <c r="L4121" s="1814"/>
    </row>
    <row r="4122" customFormat="false" ht="15.75" hidden="true" customHeight="false" outlineLevel="0" collapsed="false">
      <c r="A4122" s="1227" t="n">
        <v>821</v>
      </c>
      <c r="B4122" s="1386"/>
      <c r="C4122" s="1387" t="s">
        <v>830</v>
      </c>
      <c r="D4122" s="1388" t="s">
        <v>831</v>
      </c>
      <c r="E4122" s="1889" t="n">
        <f aca="false">E4123+E4124</f>
        <v>0</v>
      </c>
      <c r="F4122" s="1890" t="n">
        <f aca="false">F4123+F4124</f>
        <v>0</v>
      </c>
      <c r="G4122" s="1441"/>
      <c r="H4122" s="1441"/>
      <c r="I4122" s="1441"/>
      <c r="J4122" s="1441"/>
      <c r="K4122" s="1052" t="str">
        <f aca="false">(IF($E4122&lt;&gt;0,$K$2,IF($F4122&lt;&gt;0,$K$2,"")))</f>
        <v/>
      </c>
      <c r="L4122" s="1814"/>
    </row>
    <row r="4123" customFormat="false" ht="15.75" hidden="true" customHeight="false" outlineLevel="0" collapsed="false">
      <c r="A4123" s="1227" t="n">
        <v>822</v>
      </c>
      <c r="B4123" s="1391"/>
      <c r="C4123" s="1392" t="s">
        <v>832</v>
      </c>
      <c r="D4123" s="1393" t="s">
        <v>833</v>
      </c>
      <c r="E4123" s="1891"/>
      <c r="F4123" s="1892"/>
      <c r="G4123" s="1441"/>
      <c r="H4123" s="1441"/>
      <c r="I4123" s="1441"/>
      <c r="J4123" s="1441"/>
      <c r="K4123" s="1052" t="str">
        <f aca="false">(IF($E4123&lt;&gt;0,$K$2,IF($F4123&lt;&gt;0,$K$2,"")))</f>
        <v/>
      </c>
      <c r="L4123" s="1814"/>
    </row>
    <row r="4124" customFormat="false" ht="15.75" hidden="true" customHeight="false" outlineLevel="0" collapsed="false">
      <c r="A4124" s="1227" t="n">
        <v>823</v>
      </c>
      <c r="B4124" s="1396"/>
      <c r="C4124" s="1397" t="s">
        <v>834</v>
      </c>
      <c r="D4124" s="1398" t="s">
        <v>835</v>
      </c>
      <c r="E4124" s="1893"/>
      <c r="F4124" s="1894"/>
      <c r="G4124" s="1441"/>
      <c r="H4124" s="1441"/>
      <c r="I4124" s="1441"/>
      <c r="J4124" s="1441"/>
      <c r="K4124" s="1052" t="str">
        <f aca="false">(IF($E4124&lt;&gt;0,$K$2,IF($F4124&lt;&gt;0,$K$2,"")))</f>
        <v/>
      </c>
      <c r="L4124" s="1814"/>
    </row>
    <row r="4125" customFormat="false" ht="15.75" hidden="true" customHeight="false" outlineLevel="0" collapsed="false">
      <c r="A4125" s="1227" t="n">
        <v>825</v>
      </c>
      <c r="B4125" s="1386"/>
      <c r="C4125" s="1387" t="s">
        <v>836</v>
      </c>
      <c r="D4125" s="1388" t="s">
        <v>837</v>
      </c>
      <c r="E4125" s="1895" t="n">
        <f aca="false">E4126+E4127</f>
        <v>0</v>
      </c>
      <c r="F4125" s="1896" t="n">
        <f aca="false">F4126+F4127</f>
        <v>0</v>
      </c>
      <c r="G4125" s="1441"/>
      <c r="H4125" s="1441"/>
      <c r="I4125" s="1441"/>
      <c r="J4125" s="1441"/>
      <c r="K4125" s="1052" t="str">
        <f aca="false">(IF($E4125&lt;&gt;0,$K$2,IF($F4125&lt;&gt;0,$K$2,"")))</f>
        <v/>
      </c>
      <c r="L4125" s="1814"/>
    </row>
    <row r="4126" customFormat="false" ht="15.75" hidden="true" customHeight="false" outlineLevel="0" collapsed="false">
      <c r="A4126" s="1227"/>
      <c r="B4126" s="1391"/>
      <c r="C4126" s="1392" t="s">
        <v>838</v>
      </c>
      <c r="D4126" s="1393" t="s">
        <v>833</v>
      </c>
      <c r="E4126" s="1891"/>
      <c r="F4126" s="1892"/>
      <c r="G4126" s="1441"/>
      <c r="H4126" s="1441"/>
      <c r="I4126" s="1441"/>
      <c r="J4126" s="1441"/>
      <c r="K4126" s="1052" t="str">
        <f aca="false">(IF($E4126&lt;&gt;0,$K$2,IF($F4126&lt;&gt;0,$K$2,"")))</f>
        <v/>
      </c>
      <c r="L4126" s="1814"/>
    </row>
    <row r="4127" customFormat="false" ht="15.75" hidden="true" customHeight="false" outlineLevel="0" collapsed="false">
      <c r="A4127" s="1227"/>
      <c r="B4127" s="1401"/>
      <c r="C4127" s="1402" t="s">
        <v>839</v>
      </c>
      <c r="D4127" s="1403" t="s">
        <v>840</v>
      </c>
      <c r="E4127" s="1897"/>
      <c r="F4127" s="1898"/>
      <c r="G4127" s="1441"/>
      <c r="H4127" s="1441"/>
      <c r="I4127" s="1441"/>
      <c r="J4127" s="1441"/>
      <c r="K4127" s="1052" t="str">
        <f aca="false">(IF($E4127&lt;&gt;0,$K$2,IF($F4127&lt;&gt;0,$K$2,"")))</f>
        <v/>
      </c>
      <c r="L4127" s="1814"/>
    </row>
    <row r="4128" customFormat="false" ht="15.75" hidden="true" customHeight="false" outlineLevel="0" collapsed="false">
      <c r="A4128" s="1227"/>
      <c r="B4128" s="1386"/>
      <c r="C4128" s="1387" t="s">
        <v>841</v>
      </c>
      <c r="D4128" s="1388" t="s">
        <v>842</v>
      </c>
      <c r="E4128" s="1899"/>
      <c r="F4128" s="1900"/>
      <c r="G4128" s="1441"/>
      <c r="H4128" s="1441"/>
      <c r="I4128" s="1441"/>
      <c r="J4128" s="1441"/>
      <c r="K4128" s="1052" t="str">
        <f aca="false">(IF($E4128&lt;&gt;0,$K$2,IF($F4128&lt;&gt;0,$K$2,"")))</f>
        <v/>
      </c>
      <c r="L4128" s="1814"/>
    </row>
    <row r="4129" customFormat="false" ht="15.75" hidden="true" customHeight="false" outlineLevel="0" collapsed="false">
      <c r="A4129" s="1227"/>
      <c r="B4129" s="1391"/>
      <c r="C4129" s="1408" t="s">
        <v>843</v>
      </c>
      <c r="D4129" s="1409" t="s">
        <v>844</v>
      </c>
      <c r="E4129" s="1901"/>
      <c r="F4129" s="1902"/>
      <c r="G4129" s="1441"/>
      <c r="H4129" s="1441"/>
      <c r="I4129" s="1441"/>
      <c r="J4129" s="1441"/>
      <c r="K4129" s="1052" t="str">
        <f aca="false">(IF($E4129&lt;&gt;0,$K$2,IF($F4129&lt;&gt;0,$K$2,"")))</f>
        <v/>
      </c>
      <c r="L4129" s="1814"/>
    </row>
    <row r="4130" customFormat="false" ht="15.75" hidden="true" customHeight="false" outlineLevel="0" collapsed="false">
      <c r="A4130" s="1227"/>
      <c r="B4130" s="1401"/>
      <c r="C4130" s="1397" t="s">
        <v>845</v>
      </c>
      <c r="D4130" s="1398" t="s">
        <v>846</v>
      </c>
      <c r="E4130" s="1903"/>
      <c r="F4130" s="1904"/>
      <c r="G4130" s="1441"/>
      <c r="H4130" s="1441"/>
      <c r="I4130" s="1441"/>
      <c r="J4130" s="1441"/>
      <c r="K4130" s="1052" t="str">
        <f aca="false">(IF($E4130&lt;&gt;0,$K$2,IF($F4130&lt;&gt;0,$K$2,"")))</f>
        <v/>
      </c>
      <c r="L4130" s="1814"/>
    </row>
    <row r="4131" customFormat="false" ht="15.75" hidden="true" customHeight="false" outlineLevel="0" collapsed="false">
      <c r="A4131" s="1227"/>
      <c r="B4131" s="1386"/>
      <c r="C4131" s="1387" t="s">
        <v>848</v>
      </c>
      <c r="D4131" s="1388" t="s">
        <v>849</v>
      </c>
      <c r="E4131" s="1895"/>
      <c r="F4131" s="1896"/>
      <c r="G4131" s="1441"/>
      <c r="H4131" s="1441"/>
      <c r="I4131" s="1441"/>
      <c r="J4131" s="1441"/>
      <c r="K4131" s="1052" t="str">
        <f aca="false">(IF($E4131&lt;&gt;0,$K$2,IF($F4131&lt;&gt;0,$K$2,"")))</f>
        <v/>
      </c>
      <c r="L4131" s="1814"/>
    </row>
    <row r="4132" customFormat="false" ht="15.75" hidden="true" customHeight="false" outlineLevel="0" collapsed="false">
      <c r="A4132" s="1227"/>
      <c r="B4132" s="1391"/>
      <c r="C4132" s="1408" t="s">
        <v>850</v>
      </c>
      <c r="D4132" s="1409" t="s">
        <v>851</v>
      </c>
      <c r="E4132" s="1905"/>
      <c r="F4132" s="1906"/>
      <c r="G4132" s="1441"/>
      <c r="H4132" s="1441"/>
      <c r="I4132" s="1441"/>
      <c r="J4132" s="1441"/>
      <c r="K4132" s="1052" t="str">
        <f aca="false">(IF($E4132&lt;&gt;0,$K$2,IF($F4132&lt;&gt;0,$K$2,"")))</f>
        <v/>
      </c>
      <c r="L4132" s="1814"/>
    </row>
    <row r="4133" customFormat="false" ht="15.75" hidden="true" customHeight="false" outlineLevel="0" collapsed="false">
      <c r="A4133" s="1227"/>
      <c r="B4133" s="1401"/>
      <c r="C4133" s="1397" t="s">
        <v>852</v>
      </c>
      <c r="D4133" s="1398" t="s">
        <v>853</v>
      </c>
      <c r="E4133" s="1893"/>
      <c r="F4133" s="1894"/>
      <c r="G4133" s="1441"/>
      <c r="H4133" s="1441"/>
      <c r="I4133" s="1441"/>
      <c r="J4133" s="1441"/>
      <c r="K4133" s="1052" t="str">
        <f aca="false">(IF($E4133&lt;&gt;0,$K$2,IF($F4133&lt;&gt;0,$K$2,"")))</f>
        <v/>
      </c>
      <c r="L4133" s="1814"/>
    </row>
    <row r="4134" customFormat="false" ht="15.75" hidden="true" customHeight="false" outlineLevel="0" collapsed="false">
      <c r="A4134" s="1227"/>
      <c r="B4134" s="1386"/>
      <c r="C4134" s="1387" t="s">
        <v>854</v>
      </c>
      <c r="D4134" s="1388" t="s">
        <v>855</v>
      </c>
      <c r="E4134" s="1895"/>
      <c r="F4134" s="1896"/>
      <c r="G4134" s="1441"/>
      <c r="H4134" s="1441"/>
      <c r="I4134" s="1441"/>
      <c r="J4134" s="1441"/>
      <c r="K4134" s="1052" t="str">
        <f aca="false">(IF($E4134&lt;&gt;0,$K$2,IF($F4134&lt;&gt;0,$K$2,"")))</f>
        <v/>
      </c>
      <c r="L4134" s="1814"/>
    </row>
    <row r="4135" customFormat="false" ht="31.5" hidden="true" customHeight="false" outlineLevel="0" collapsed="false">
      <c r="A4135" s="1227"/>
      <c r="B4135" s="1386"/>
      <c r="C4135" s="1387" t="s">
        <v>856</v>
      </c>
      <c r="D4135" s="1388" t="s">
        <v>857</v>
      </c>
      <c r="E4135" s="1907"/>
      <c r="F4135" s="1908"/>
      <c r="G4135" s="1441"/>
      <c r="H4135" s="1441"/>
      <c r="I4135" s="1441"/>
      <c r="J4135" s="1441"/>
      <c r="K4135" s="1052" t="str">
        <f aca="false">(IF($E4135&lt;&gt;0,$K$2,IF($F4135&lt;&gt;0,$K$2,"")))</f>
        <v/>
      </c>
      <c r="L4135" s="1814"/>
    </row>
    <row r="4136" customFormat="false" ht="15.75" hidden="true" customHeight="false" outlineLevel="0" collapsed="false">
      <c r="A4136" s="1227"/>
      <c r="B4136" s="1386"/>
      <c r="C4136" s="1387" t="s">
        <v>858</v>
      </c>
      <c r="D4136" s="1388" t="s">
        <v>859</v>
      </c>
      <c r="E4136" s="1895"/>
      <c r="F4136" s="1896"/>
      <c r="G4136" s="1441"/>
      <c r="H4136" s="1441"/>
      <c r="I4136" s="1441"/>
      <c r="J4136" s="1441"/>
      <c r="K4136" s="1052" t="str">
        <f aca="false">(IF($E4136&lt;&gt;0,$K$2,IF($F4136&lt;&gt;0,$K$2,"")))</f>
        <v/>
      </c>
      <c r="L4136" s="1814"/>
    </row>
    <row r="4137" customFormat="false" ht="31.5" hidden="true" customHeight="false" outlineLevel="0" collapsed="false">
      <c r="A4137" s="1227"/>
      <c r="B4137" s="1386"/>
      <c r="C4137" s="1387" t="s">
        <v>860</v>
      </c>
      <c r="D4137" s="1388" t="s">
        <v>861</v>
      </c>
      <c r="E4137" s="1895"/>
      <c r="F4137" s="1896"/>
      <c r="G4137" s="1441"/>
      <c r="H4137" s="1441"/>
      <c r="I4137" s="1441"/>
      <c r="J4137" s="1441"/>
      <c r="K4137" s="1052" t="str">
        <f aca="false">(IF($E4137&lt;&gt;0,$K$2,IF($F4137&lt;&gt;0,$K$2,"")))</f>
        <v/>
      </c>
      <c r="L4137" s="1814"/>
    </row>
    <row r="4138" customFormat="false" ht="31.5" hidden="true" customHeight="false" outlineLevel="0" collapsed="false">
      <c r="A4138" s="1227"/>
      <c r="B4138" s="1386"/>
      <c r="C4138" s="1387" t="s">
        <v>862</v>
      </c>
      <c r="D4138" s="1388" t="s">
        <v>863</v>
      </c>
      <c r="E4138" s="1895"/>
      <c r="F4138" s="1896"/>
      <c r="G4138" s="1441"/>
      <c r="H4138" s="1441"/>
      <c r="I4138" s="1441"/>
      <c r="J4138" s="1441"/>
      <c r="K4138" s="1052" t="str">
        <f aca="false">(IF($E4138&lt;&gt;0,$K$2,IF($F4138&lt;&gt;0,$K$2,"")))</f>
        <v/>
      </c>
      <c r="L4138" s="1814"/>
    </row>
    <row r="4139" customFormat="false" ht="15.75" hidden="true" customHeight="false" outlineLevel="0" collapsed="false">
      <c r="A4139" s="1227"/>
      <c r="B4139" s="1386"/>
      <c r="C4139" s="1387" t="s">
        <v>864</v>
      </c>
      <c r="D4139" s="1388" t="s">
        <v>865</v>
      </c>
      <c r="E4139" s="1895"/>
      <c r="F4139" s="1896"/>
      <c r="G4139" s="1441"/>
      <c r="H4139" s="1441"/>
      <c r="I4139" s="1441"/>
      <c r="J4139" s="1441"/>
      <c r="K4139" s="1052" t="str">
        <f aca="false">(IF($E4139&lt;&gt;0,$K$2,IF($F4139&lt;&gt;0,$K$2,"")))</f>
        <v/>
      </c>
      <c r="L4139" s="1814"/>
    </row>
    <row r="4140" customFormat="false" ht="15.75" hidden="true" customHeight="false" outlineLevel="0" collapsed="false">
      <c r="A4140" s="1380"/>
      <c r="B4140" s="1386"/>
      <c r="C4140" s="1387" t="s">
        <v>866</v>
      </c>
      <c r="D4140" s="1388" t="s">
        <v>867</v>
      </c>
      <c r="E4140" s="1895"/>
      <c r="F4140" s="1896"/>
      <c r="G4140" s="1441"/>
      <c r="H4140" s="1441"/>
      <c r="I4140" s="1441"/>
      <c r="J4140" s="1441"/>
      <c r="K4140" s="1052" t="str">
        <f aca="false">(IF($E4140&lt;&gt;0,$K$2,IF($F4140&lt;&gt;0,$K$2,"")))</f>
        <v/>
      </c>
      <c r="L4140" s="1814"/>
    </row>
    <row r="4141" customFormat="false" ht="15.75" hidden="true" customHeight="false" outlineLevel="0" collapsed="false">
      <c r="A4141" s="1380" t="n">
        <v>905</v>
      </c>
      <c r="B4141" s="1386"/>
      <c r="C4141" s="1387" t="s">
        <v>868</v>
      </c>
      <c r="D4141" s="1388" t="s">
        <v>869</v>
      </c>
      <c r="E4141" s="1895"/>
      <c r="F4141" s="1896"/>
      <c r="G4141" s="1441"/>
      <c r="H4141" s="1441"/>
      <c r="I4141" s="1441"/>
      <c r="J4141" s="1441"/>
      <c r="K4141" s="1052" t="str">
        <f aca="false">(IF($E4141&lt;&gt;0,$K$2,IF($F4141&lt;&gt;0,$K$2,"")))</f>
        <v/>
      </c>
      <c r="L4141" s="1814"/>
    </row>
    <row r="4142" customFormat="false" ht="15.75" hidden="true" customHeight="false" outlineLevel="0" collapsed="false">
      <c r="A4142" s="1380" t="n">
        <v>906</v>
      </c>
      <c r="B4142" s="1386"/>
      <c r="C4142" s="1387" t="s">
        <v>870</v>
      </c>
      <c r="D4142" s="1388" t="s">
        <v>871</v>
      </c>
      <c r="E4142" s="1895"/>
      <c r="F4142" s="1896"/>
      <c r="G4142" s="1441"/>
      <c r="H4142" s="1441"/>
      <c r="I4142" s="1441"/>
      <c r="J4142" s="1441"/>
      <c r="K4142" s="1052" t="str">
        <f aca="false">(IF($E4142&lt;&gt;0,$K$2,IF($F4142&lt;&gt;0,$K$2,"")))</f>
        <v/>
      </c>
      <c r="L4142" s="1814"/>
    </row>
    <row r="4143" customFormat="false" ht="16.5" hidden="true" customHeight="false" outlineLevel="0" collapsed="false">
      <c r="A4143" s="1380" t="n">
        <v>907</v>
      </c>
      <c r="B4143" s="1433"/>
      <c r="C4143" s="1422" t="s">
        <v>872</v>
      </c>
      <c r="D4143" s="1423" t="s">
        <v>873</v>
      </c>
      <c r="E4143" s="1909"/>
      <c r="F4143" s="1910"/>
      <c r="G4143" s="1441"/>
      <c r="H4143" s="1441"/>
      <c r="I4143" s="1441"/>
      <c r="J4143" s="1441"/>
      <c r="K4143" s="1052" t="str">
        <f aca="false">(IF($E4143&lt;&gt;0,$K$2,IF($F4143&lt;&gt;0,$K$2,"")))</f>
        <v/>
      </c>
      <c r="L4143" s="1814"/>
    </row>
    <row r="4144" customFormat="false" ht="31.5" hidden="true" customHeight="false" outlineLevel="0" collapsed="false">
      <c r="B4144" s="1381" t="s">
        <v>825</v>
      </c>
      <c r="C4144" s="1382" t="s">
        <v>874</v>
      </c>
      <c r="D4144" s="1383" t="s">
        <v>875</v>
      </c>
      <c r="E4144" s="1384" t="s">
        <v>828</v>
      </c>
      <c r="F4144" s="1385" t="s">
        <v>829</v>
      </c>
      <c r="G4144" s="1441"/>
      <c r="H4144" s="1441"/>
      <c r="I4144" s="1441"/>
      <c r="J4144" s="1441"/>
      <c r="K4144" s="1052" t="str">
        <f aca="false">(IF($E4145&lt;&gt;0,$K$2,IF($F4145&lt;&gt;0,$K$2,"")))</f>
        <v/>
      </c>
      <c r="L4144" s="1814"/>
    </row>
    <row r="4145" customFormat="false" ht="36" hidden="true" customHeight="true" outlineLevel="0" collapsed="false">
      <c r="B4145" s="1386"/>
      <c r="C4145" s="1387" t="s">
        <v>876</v>
      </c>
      <c r="D4145" s="1388" t="s">
        <v>877</v>
      </c>
      <c r="E4145" s="1389" t="n">
        <f aca="false">E4146+E4147</f>
        <v>0</v>
      </c>
      <c r="F4145" s="1390" t="n">
        <f aca="false">F4146+F4147</f>
        <v>0</v>
      </c>
      <c r="G4145" s="1441"/>
      <c r="H4145" s="1441"/>
      <c r="I4145" s="1441"/>
      <c r="J4145" s="1441"/>
      <c r="K4145" s="1052" t="str">
        <f aca="false">(IF($E4145&lt;&gt;0,$K$2,IF($F4145&lt;&gt;0,$K$2,"")))</f>
        <v/>
      </c>
      <c r="L4145" s="1814"/>
    </row>
    <row r="4146" customFormat="false" ht="15.75" hidden="true" customHeight="false" outlineLevel="0" collapsed="false">
      <c r="B4146" s="1386"/>
      <c r="C4146" s="1431" t="s">
        <v>878</v>
      </c>
      <c r="D4146" s="1432" t="s">
        <v>879</v>
      </c>
      <c r="E4146" s="1895"/>
      <c r="F4146" s="1896"/>
      <c r="G4146" s="1441"/>
      <c r="H4146" s="1441"/>
      <c r="I4146" s="1441"/>
      <c r="J4146" s="1441"/>
      <c r="K4146" s="1052" t="str">
        <f aca="false">(IF($E4146&lt;&gt;0,$K$2,IF($F4146&lt;&gt;0,$K$2,"")))</f>
        <v/>
      </c>
      <c r="L4146" s="1814"/>
    </row>
    <row r="4147" customFormat="false" ht="16.5" hidden="true" customHeight="false" outlineLevel="0" collapsed="false">
      <c r="B4147" s="1433"/>
      <c r="C4147" s="1434" t="s">
        <v>880</v>
      </c>
      <c r="D4147" s="1435" t="s">
        <v>881</v>
      </c>
      <c r="E4147" s="1909"/>
      <c r="F4147" s="1910"/>
      <c r="G4147" s="1441"/>
      <c r="H4147" s="1441"/>
      <c r="I4147" s="1441"/>
      <c r="J4147" s="1441"/>
      <c r="K4147" s="1052" t="str">
        <f aca="false">(IF($E4147&lt;&gt;0,$K$2,IF($F4147&lt;&gt;0,$K$2,"")))</f>
        <v/>
      </c>
      <c r="L4147" s="1814"/>
    </row>
    <row r="4148" customFormat="false" ht="15.75" hidden="true" customHeight="false" outlineLevel="0" collapsed="false">
      <c r="B4148" s="1438" t="s">
        <v>882</v>
      </c>
      <c r="C4148" s="1439"/>
      <c r="D4148" s="1440"/>
      <c r="E4148" s="1441"/>
      <c r="F4148" s="1441"/>
      <c r="G4148" s="1441"/>
      <c r="H4148" s="1441"/>
      <c r="I4148" s="1441"/>
      <c r="J4148" s="1441"/>
      <c r="K4148" s="975" t="str">
        <f aca="false">K4108</f>
        <v/>
      </c>
      <c r="L4148" s="1814"/>
    </row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>
      <c r="B4151" s="1448"/>
      <c r="C4151" s="1448"/>
      <c r="D4151" s="1590"/>
      <c r="E4151" s="1451"/>
      <c r="F4151" s="1451"/>
      <c r="G4151" s="1451"/>
      <c r="H4151" s="1451"/>
      <c r="I4151" s="1451"/>
      <c r="J4151" s="1451"/>
      <c r="K4151" s="1813" t="str">
        <f aca="false">(IF($E4285&lt;&gt;0,$K$2,IF($F4285&lt;&gt;0,$K$2,IF($G4285&lt;&gt;0,$K$2,IF($H4285&lt;&gt;0,$K$2,IF($I4285&lt;&gt;0,$K$2,IF($J4285&lt;&gt;0,$K$2,"")))))))</f>
        <v/>
      </c>
      <c r="L4151" s="1814"/>
    </row>
    <row r="4152" customFormat="false" ht="15.75" hidden="true" customHeight="false" outlineLevel="0" collapsed="false">
      <c r="B4152" s="1448"/>
      <c r="C4152" s="1815"/>
      <c r="D4152" s="1816"/>
      <c r="E4152" s="1451"/>
      <c r="F4152" s="1451"/>
      <c r="G4152" s="1451"/>
      <c r="H4152" s="1451"/>
      <c r="I4152" s="1451"/>
      <c r="J4152" s="1451"/>
      <c r="K4152" s="1813" t="str">
        <f aca="false">(IF($E4285&lt;&gt;0,$K$2,IF($F4285&lt;&gt;0,$K$2,IF($G4285&lt;&gt;0,$K$2,IF($H4285&lt;&gt;0,$K$2,IF($I4285&lt;&gt;0,$K$2,IF($J4285&lt;&gt;0,$K$2,"")))))))</f>
        <v/>
      </c>
      <c r="L4152" s="1814"/>
    </row>
    <row r="4153" customFormat="false" ht="15.75" hidden="true" customHeight="false" outlineLevel="0" collapsed="false">
      <c r="B4153" s="1169" t="str">
        <f aca="false">$B$7</f>
        <v>ОТЧЕТНИ ДАННИ ПО ЕБК ЗА СМЕТКИТЕ ЗА СРЕДСТВАТА ОТ ЕВРОПЕЙСКИЯ СЪЮЗ - ДЕС</v>
      </c>
      <c r="C4153" s="1169"/>
      <c r="D4153" s="1169"/>
      <c r="E4153" s="1817"/>
      <c r="F4153" s="1817"/>
      <c r="G4153" s="1170"/>
      <c r="H4153" s="1170"/>
      <c r="I4153" s="1170"/>
      <c r="J4153" s="1170"/>
      <c r="K4153" s="1813" t="str">
        <f aca="false">(IF($E4285&lt;&gt;0,$K$2,IF($F4285&lt;&gt;0,$K$2,IF($G4285&lt;&gt;0,$K$2,IF($H4285&lt;&gt;0,$K$2,IF($I4285&lt;&gt;0,$K$2,IF($J4285&lt;&gt;0,$K$2,"")))))))</f>
        <v/>
      </c>
      <c r="L4153" s="1814"/>
    </row>
    <row r="4154" customFormat="false" ht="15.75" hidden="true" customHeight="false" outlineLevel="0" collapsed="false">
      <c r="B4154" s="409"/>
      <c r="C4154" s="1164"/>
      <c r="D4154" s="1165"/>
      <c r="E4154" s="399" t="s">
        <v>415</v>
      </c>
      <c r="F4154" s="399" t="s">
        <v>416</v>
      </c>
      <c r="G4154" s="1167"/>
      <c r="H4154" s="1818" t="s">
        <v>1085</v>
      </c>
      <c r="I4154" s="1819"/>
      <c r="J4154" s="1820"/>
      <c r="K4154" s="1813" t="str">
        <f aca="false">(IF($E4285&lt;&gt;0,$K$2,IF($F4285&lt;&gt;0,$K$2,IF($G4285&lt;&gt;0,$K$2,IF($H4285&lt;&gt;0,$K$2,IF($I4285&lt;&gt;0,$K$2,IF($J4285&lt;&gt;0,$K$2,"")))))))</f>
        <v/>
      </c>
      <c r="L4154" s="1814"/>
    </row>
    <row r="4155" customFormat="false" ht="18.75" hidden="true" customHeight="false" outlineLevel="0" collapsed="false">
      <c r="B4155" s="1171" t="n">
        <f aca="false">$B$9</f>
        <v>0</v>
      </c>
      <c r="C4155" s="1171"/>
      <c r="D4155" s="1171"/>
      <c r="E4155" s="1000" t="n">
        <f aca="false">$E$9</f>
        <v>43101</v>
      </c>
      <c r="F4155" s="1172" t="n">
        <f aca="false">$F$9</f>
        <v>43281</v>
      </c>
      <c r="G4155" s="1167"/>
      <c r="H4155" s="1167"/>
      <c r="I4155" s="1167"/>
      <c r="J4155" s="1167"/>
      <c r="K4155" s="1813" t="str">
        <f aca="false">(IF($E4285&lt;&gt;0,$K$2,IF($F4285&lt;&gt;0,$K$2,IF($G4285&lt;&gt;0,$K$2,IF($H4285&lt;&gt;0,$K$2,IF($I4285&lt;&gt;0,$K$2,IF($J4285&lt;&gt;0,$K$2,"")))))))</f>
        <v/>
      </c>
      <c r="L4155" s="1814"/>
    </row>
    <row r="4156" customFormat="false" ht="15.75" hidden="true" customHeight="false" outlineLevel="0" collapsed="false">
      <c r="B4156" s="409" t="str">
        <f aca="false">$B$10</f>
        <v>                                                            (наименование на разпоредителя с бюджет)</v>
      </c>
      <c r="C4156" s="409"/>
      <c r="D4156" s="1173"/>
      <c r="E4156" s="1174"/>
      <c r="F4156" s="1174"/>
      <c r="G4156" s="1167"/>
      <c r="H4156" s="1167"/>
      <c r="I4156" s="1167"/>
      <c r="J4156" s="1167"/>
      <c r="K4156" s="1813" t="str">
        <f aca="false">(IF($E4285&lt;&gt;0,$K$2,IF($F4285&lt;&gt;0,$K$2,IF($G4285&lt;&gt;0,$K$2,IF($H4285&lt;&gt;0,$K$2,IF($I4285&lt;&gt;0,$K$2,IF($J4285&lt;&gt;0,$K$2,"")))))))</f>
        <v/>
      </c>
      <c r="L4156" s="1814"/>
    </row>
    <row r="4157" customFormat="false" ht="15.75" hidden="true" customHeight="false" outlineLevel="0" collapsed="false">
      <c r="B4157" s="409"/>
      <c r="C4157" s="409"/>
      <c r="D4157" s="1173"/>
      <c r="E4157" s="409"/>
      <c r="F4157" s="409"/>
      <c r="G4157" s="1167"/>
      <c r="H4157" s="1167"/>
      <c r="I4157" s="1167"/>
      <c r="J4157" s="1167"/>
      <c r="K4157" s="1813" t="str">
        <f aca="false">(IF($E4285&lt;&gt;0,$K$2,IF($F4285&lt;&gt;0,$K$2,IF($G4285&lt;&gt;0,$K$2,IF($H4285&lt;&gt;0,$K$2,IF($I4285&lt;&gt;0,$K$2,IF($J4285&lt;&gt;0,$K$2,"")))))))</f>
        <v/>
      </c>
      <c r="L4157" s="1814"/>
    </row>
    <row r="4158" customFormat="false" ht="19.5" hidden="true" customHeight="false" outlineLevel="0" collapsed="false">
      <c r="B4158" s="1821" t="str">
        <f aca="false">$B$12</f>
        <v>Министерство на регионалното развитие и благоустройство</v>
      </c>
      <c r="C4158" s="1821"/>
      <c r="D4158" s="1821"/>
      <c r="E4158" s="1175" t="s">
        <v>719</v>
      </c>
      <c r="F4158" s="1822" t="str">
        <f aca="false">$F$12</f>
        <v>2100</v>
      </c>
      <c r="G4158" s="1823"/>
      <c r="H4158" s="1167"/>
      <c r="I4158" s="1167"/>
      <c r="J4158" s="1167"/>
      <c r="K4158" s="1813" t="str">
        <f aca="false">(IF($E4285&lt;&gt;0,$K$2,IF($F4285&lt;&gt;0,$K$2,IF($G4285&lt;&gt;0,$K$2,IF($H4285&lt;&gt;0,$K$2,IF($I4285&lt;&gt;0,$K$2,IF($J4285&lt;&gt;0,$K$2,"")))))))</f>
        <v/>
      </c>
      <c r="L4158" s="1814"/>
    </row>
    <row r="4159" customFormat="false" ht="15.75" hidden="true" customHeight="false" outlineLevel="0" collapsed="false">
      <c r="B4159" s="417" t="str">
        <f aca="false">$B$13</f>
        <v>                                             (наименование на първостепенния разпоредител с бюджет)</v>
      </c>
      <c r="C4159" s="409"/>
      <c r="D4159" s="1173"/>
      <c r="E4159" s="1166"/>
      <c r="F4159" s="1166"/>
      <c r="G4159" s="1167"/>
      <c r="H4159" s="1167"/>
      <c r="I4159" s="1167"/>
      <c r="J4159" s="1167"/>
      <c r="K4159" s="1813" t="str">
        <f aca="false">(IF($E4285&lt;&gt;0,$K$2,IF($F4285&lt;&gt;0,$K$2,IF($G4285&lt;&gt;0,$K$2,IF($H4285&lt;&gt;0,$K$2,IF($I4285&lt;&gt;0,$K$2,IF($J4285&lt;&gt;0,$K$2,"")))))))</f>
        <v/>
      </c>
      <c r="L4159" s="1814"/>
    </row>
    <row r="4160" customFormat="false" ht="19.5" hidden="true" customHeight="false" outlineLevel="0" collapsed="false">
      <c r="B4160" s="1178"/>
      <c r="C4160" s="1167"/>
      <c r="D4160" s="1179" t="s">
        <v>576</v>
      </c>
      <c r="E4160" s="1180" t="n">
        <f aca="false">$E$15</f>
        <v>96</v>
      </c>
      <c r="F4160" s="1378" t="str">
        <f aca="false">$F$15</f>
        <v>СЕС - ДЕС</v>
      </c>
      <c r="G4160" s="1167"/>
      <c r="H4160" s="1181"/>
      <c r="I4160" s="1167"/>
      <c r="J4160" s="1181"/>
      <c r="K4160" s="1813" t="str">
        <f aca="false">(IF($E4285&lt;&gt;0,$K$2,IF($F4285&lt;&gt;0,$K$2,IF($G4285&lt;&gt;0,$K$2,IF($H4285&lt;&gt;0,$K$2,IF($I4285&lt;&gt;0,$K$2,IF($J4285&lt;&gt;0,$K$2,"")))))))</f>
        <v/>
      </c>
      <c r="L4160" s="1814"/>
    </row>
    <row r="4161" customFormat="false" ht="15.75" hidden="true" customHeight="false" outlineLevel="0" collapsed="false">
      <c r="B4161" s="409"/>
      <c r="C4161" s="1164"/>
      <c r="D4161" s="1165"/>
      <c r="E4161" s="1166"/>
      <c r="F4161" s="1184"/>
      <c r="G4161" s="404"/>
      <c r="H4161" s="404"/>
      <c r="I4161" s="404"/>
      <c r="J4161" s="1185" t="s">
        <v>419</v>
      </c>
      <c r="K4161" s="1813" t="str">
        <f aca="false">(IF($E4285&lt;&gt;0,$K$2,IF($F4285&lt;&gt;0,$K$2,IF($G4285&lt;&gt;0,$K$2,IF($H4285&lt;&gt;0,$K$2,IF($I4285&lt;&gt;0,$K$2,IF($J4285&lt;&gt;0,$K$2,"")))))))</f>
        <v/>
      </c>
      <c r="L4161" s="1814"/>
    </row>
    <row r="4162" customFormat="false" ht="16.5" hidden="true" customHeight="false" outlineLevel="0" collapsed="false">
      <c r="B4162" s="1824"/>
      <c r="C4162" s="1825"/>
      <c r="D4162" s="1826" t="s">
        <v>1086</v>
      </c>
      <c r="E4162" s="1190" t="s">
        <v>421</v>
      </c>
      <c r="F4162" s="1191" t="s">
        <v>578</v>
      </c>
      <c r="G4162" s="1192"/>
      <c r="H4162" s="1193"/>
      <c r="I4162" s="1192"/>
      <c r="J4162" s="1194"/>
      <c r="K4162" s="1813" t="str">
        <f aca="false">(IF($E4285&lt;&gt;0,$K$2,IF($F4285&lt;&gt;0,$K$2,IF($G4285&lt;&gt;0,$K$2,IF($H4285&lt;&gt;0,$K$2,IF($I4285&lt;&gt;0,$K$2,IF($J4285&lt;&gt;0,$K$2,"")))))))</f>
        <v/>
      </c>
      <c r="L4162" s="1814"/>
    </row>
    <row r="4163" customFormat="false" ht="56.1" hidden="true" customHeight="true" outlineLevel="0" collapsed="false">
      <c r="B4163" s="1197" t="s">
        <v>244</v>
      </c>
      <c r="C4163" s="1198" t="s">
        <v>579</v>
      </c>
      <c r="D4163" s="1827" t="s">
        <v>1087</v>
      </c>
      <c r="E4163" s="1200" t="n">
        <f aca="false">$C$3</f>
        <v>2018</v>
      </c>
      <c r="F4163" s="1201" t="s">
        <v>581</v>
      </c>
      <c r="G4163" s="1202" t="s">
        <v>248</v>
      </c>
      <c r="H4163" s="1203" t="s">
        <v>249</v>
      </c>
      <c r="I4163" s="1204" t="s">
        <v>250</v>
      </c>
      <c r="J4163" s="1205" t="s">
        <v>251</v>
      </c>
      <c r="K4163" s="1813" t="str">
        <f aca="false">(IF($E4285&lt;&gt;0,$K$2,IF($F4285&lt;&gt;0,$K$2,IF($G4285&lt;&gt;0,$K$2,IF($H4285&lt;&gt;0,$K$2,IF($I4285&lt;&gt;0,$K$2,IF($J4285&lt;&gt;0,$K$2,"")))))))</f>
        <v/>
      </c>
      <c r="L4163" s="1814"/>
    </row>
    <row r="4164" customFormat="false" ht="69" hidden="true" customHeight="true" outlineLevel="0" collapsed="false">
      <c r="B4164" s="1206"/>
      <c r="C4164" s="1589"/>
      <c r="D4164" s="1828" t="s">
        <v>464</v>
      </c>
      <c r="E4164" s="1209" t="s">
        <v>24</v>
      </c>
      <c r="F4164" s="1209" t="s">
        <v>25</v>
      </c>
      <c r="G4164" s="1829" t="s">
        <v>26</v>
      </c>
      <c r="H4164" s="1830" t="s">
        <v>27</v>
      </c>
      <c r="I4164" s="1830" t="s">
        <v>28</v>
      </c>
      <c r="J4164" s="1831" t="s">
        <v>254</v>
      </c>
      <c r="K4164" s="1813" t="str">
        <f aca="false">(IF($E4285&lt;&gt;0,$K$2,IF($F4285&lt;&gt;0,$K$2,IF($G4285&lt;&gt;0,$K$2,IF($H4285&lt;&gt;0,$K$2,IF($I4285&lt;&gt;0,$K$2,IF($J4285&lt;&gt;0,$K$2,"")))))))</f>
        <v/>
      </c>
      <c r="L4164" s="1814"/>
    </row>
    <row r="4165" customFormat="false" ht="15.75" hidden="true" customHeight="false" outlineLevel="0" collapsed="false">
      <c r="B4165" s="1832"/>
      <c r="C4165" s="1833" t="n">
        <v>0</v>
      </c>
      <c r="D4165" s="1834" t="s">
        <v>1088</v>
      </c>
      <c r="E4165" s="1361"/>
      <c r="F4165" s="1835"/>
      <c r="G4165" s="1836"/>
      <c r="H4165" s="1837"/>
      <c r="I4165" s="1837"/>
      <c r="J4165" s="1838"/>
      <c r="K4165" s="1813" t="str">
        <f aca="false">(IF($E4285&lt;&gt;0,$K$2,IF($F4285&lt;&gt;0,$K$2,IF($G4285&lt;&gt;0,$K$2,IF($H4285&lt;&gt;0,$K$2,IF($I4285&lt;&gt;0,$K$2,IF($J4285&lt;&gt;0,$K$2,"")))))))</f>
        <v/>
      </c>
      <c r="L4165" s="1814"/>
    </row>
    <row r="4166" customFormat="false" ht="15.75" hidden="true" customHeight="false" outlineLevel="0" collapsed="false">
      <c r="B4166" s="1839"/>
      <c r="C4166" s="1840" t="n">
        <f aca="false">VLOOKUP(D4167,EBK_DEIN2,2,FALSE())</f>
        <v>8849</v>
      </c>
      <c r="D4166" s="1841" t="s">
        <v>1089</v>
      </c>
      <c r="E4166" s="1835"/>
      <c r="F4166" s="1835"/>
      <c r="G4166" s="1842"/>
      <c r="H4166" s="1843"/>
      <c r="I4166" s="1843"/>
      <c r="J4166" s="1844"/>
      <c r="K4166" s="1813" t="str">
        <f aca="false">(IF($E4285&lt;&gt;0,$K$2,IF($F4285&lt;&gt;0,$K$2,IF($G4285&lt;&gt;0,$K$2,IF($H4285&lt;&gt;0,$K$2,IF($I4285&lt;&gt;0,$K$2,IF($J4285&lt;&gt;0,$K$2,"")))))))</f>
        <v/>
      </c>
      <c r="L4166" s="1814"/>
    </row>
    <row r="4167" customFormat="false" ht="15.75" hidden="true" customHeight="false" outlineLevel="0" collapsed="false">
      <c r="B4167" s="1845"/>
      <c r="C4167" s="1846" t="n">
        <f aca="false">+C4166</f>
        <v>8849</v>
      </c>
      <c r="D4167" s="1847" t="s">
        <v>1122</v>
      </c>
      <c r="E4167" s="1835"/>
      <c r="F4167" s="1835"/>
      <c r="G4167" s="1842"/>
      <c r="H4167" s="1843"/>
      <c r="I4167" s="1843"/>
      <c r="J4167" s="1844"/>
      <c r="K4167" s="1813" t="str">
        <f aca="false">(IF($E4285&lt;&gt;0,$K$2,IF($F4285&lt;&gt;0,$K$2,IF($G4285&lt;&gt;0,$K$2,IF($H4285&lt;&gt;0,$K$2,IF($I4285&lt;&gt;0,$K$2,IF($J4285&lt;&gt;0,$K$2,"")))))))</f>
        <v/>
      </c>
      <c r="L4167" s="1814"/>
    </row>
    <row r="4168" customFormat="false" ht="15.75" hidden="true" customHeight="false" outlineLevel="0" collapsed="false">
      <c r="B4168" s="1848"/>
      <c r="C4168" s="1849"/>
      <c r="D4168" s="1850" t="s">
        <v>1091</v>
      </c>
      <c r="E4168" s="1835"/>
      <c r="F4168" s="1835"/>
      <c r="G4168" s="1851"/>
      <c r="H4168" s="1852"/>
      <c r="I4168" s="1852"/>
      <c r="J4168" s="1853"/>
      <c r="K4168" s="1813" t="str">
        <f aca="false">(IF($E4285&lt;&gt;0,$K$2,IF($F4285&lt;&gt;0,$K$2,IF($G4285&lt;&gt;0,$K$2,IF($H4285&lt;&gt;0,$K$2,IF($I4285&lt;&gt;0,$K$2,IF($J4285&lt;&gt;0,$K$2,"")))))))</f>
        <v/>
      </c>
      <c r="L4168" s="1814"/>
    </row>
    <row r="4169" customFormat="false" ht="15.75" hidden="true" customHeight="true" outlineLevel="0" collapsed="false">
      <c r="B4169" s="1220" t="n">
        <v>100</v>
      </c>
      <c r="C4169" s="1221" t="s">
        <v>465</v>
      </c>
      <c r="D4169" s="1221"/>
      <c r="E4169" s="1222" t="n">
        <f aca="false">SUM(E4170:E4171)</f>
        <v>0</v>
      </c>
      <c r="F4169" s="1223" t="n">
        <f aca="false">SUM(F4170:F4171)</f>
        <v>0</v>
      </c>
      <c r="G4169" s="1224" t="n">
        <f aca="false">SUM(G4170:G4171)</f>
        <v>0</v>
      </c>
      <c r="H4169" s="626" t="n">
        <f aca="false">SUM(H4170:H4171)</f>
        <v>0</v>
      </c>
      <c r="I4169" s="626" t="n">
        <f aca="false">SUM(I4170:I4171)</f>
        <v>0</v>
      </c>
      <c r="J4169" s="1225" t="n">
        <f aca="false">SUM(J4170:J4171)</f>
        <v>0</v>
      </c>
      <c r="K4169" s="1813" t="str">
        <f aca="false">(IF($E4169&lt;&gt;0,$K$2,IF($F4169&lt;&gt;0,$K$2,IF($G4169&lt;&gt;0,$K$2,IF($H4169&lt;&gt;0,$K$2,IF($I4169&lt;&gt;0,$K$2,IF($J4169&lt;&gt;0,$K$2,"")))))))</f>
        <v/>
      </c>
      <c r="L4169" s="1854"/>
    </row>
    <row r="4170" customFormat="false" ht="15.75" hidden="true" customHeight="false" outlineLevel="0" collapsed="false">
      <c r="B4170" s="1228"/>
      <c r="C4170" s="1229" t="n">
        <v>101</v>
      </c>
      <c r="D4170" s="1230" t="s">
        <v>722</v>
      </c>
      <c r="E4170" s="1058"/>
      <c r="F4170" s="1231" t="n">
        <f aca="false">G4170+H4170+I4170+J4170</f>
        <v>0</v>
      </c>
      <c r="G4170" s="1060"/>
      <c r="H4170" s="1061"/>
      <c r="I4170" s="1061"/>
      <c r="J4170" s="1062"/>
      <c r="K4170" s="1813" t="str">
        <f aca="false">(IF($E4170&lt;&gt;0,$K$2,IF($F4170&lt;&gt;0,$K$2,IF($G4170&lt;&gt;0,$K$2,IF($H4170&lt;&gt;0,$K$2,IF($I4170&lt;&gt;0,$K$2,IF($J4170&lt;&gt;0,$K$2,"")))))))</f>
        <v/>
      </c>
      <c r="L4170" s="1854"/>
    </row>
    <row r="4171" customFormat="false" ht="36" hidden="true" customHeight="true" outlineLevel="0" collapsed="false">
      <c r="A4171" s="991"/>
      <c r="B4171" s="1228"/>
      <c r="C4171" s="1235" t="n">
        <v>102</v>
      </c>
      <c r="D4171" s="1236" t="s">
        <v>724</v>
      </c>
      <c r="E4171" s="1090"/>
      <c r="F4171" s="1237" t="n">
        <f aca="false">G4171+H4171+I4171+J4171</f>
        <v>0</v>
      </c>
      <c r="G4171" s="1092"/>
      <c r="H4171" s="1093"/>
      <c r="I4171" s="1093"/>
      <c r="J4171" s="1094"/>
      <c r="K4171" s="1813" t="str">
        <f aca="false">(IF($E4171&lt;&gt;0,$K$2,IF($F4171&lt;&gt;0,$K$2,IF($G4171&lt;&gt;0,$K$2,IF($H4171&lt;&gt;0,$K$2,IF($I4171&lt;&gt;0,$K$2,IF($J4171&lt;&gt;0,$K$2,"")))))))</f>
        <v/>
      </c>
      <c r="L4171" s="1854"/>
    </row>
    <row r="4172" customFormat="false" ht="15.75" hidden="true" customHeight="false" outlineLevel="0" collapsed="false">
      <c r="A4172" s="991"/>
      <c r="B4172" s="1220" t="n">
        <v>200</v>
      </c>
      <c r="C4172" s="1241" t="s">
        <v>466</v>
      </c>
      <c r="D4172" s="1241"/>
      <c r="E4172" s="1222" t="n">
        <f aca="false">SUM(E4173:E4177)</f>
        <v>0</v>
      </c>
      <c r="F4172" s="1223" t="n">
        <f aca="false">SUM(F4173:F4177)</f>
        <v>0</v>
      </c>
      <c r="G4172" s="1224" t="n">
        <f aca="false">SUM(G4173:G4177)</f>
        <v>0</v>
      </c>
      <c r="H4172" s="626" t="n">
        <f aca="false">SUM(H4173:H4177)</f>
        <v>0</v>
      </c>
      <c r="I4172" s="626" t="n">
        <f aca="false">SUM(I4173:I4177)</f>
        <v>0</v>
      </c>
      <c r="J4172" s="1225" t="n">
        <f aca="false">SUM(J4173:J4177)</f>
        <v>0</v>
      </c>
      <c r="K4172" s="1813" t="str">
        <f aca="false">(IF($E4172&lt;&gt;0,$K$2,IF($F4172&lt;&gt;0,$K$2,IF($G4172&lt;&gt;0,$K$2,IF($H4172&lt;&gt;0,$K$2,IF($I4172&lt;&gt;0,$K$2,IF($J4172&lt;&gt;0,$K$2,"")))))))</f>
        <v/>
      </c>
      <c r="L4172" s="1854"/>
    </row>
    <row r="4173" customFormat="false" ht="15.75" hidden="true" customHeight="false" outlineLevel="0" collapsed="false">
      <c r="A4173" s="991"/>
      <c r="B4173" s="1242"/>
      <c r="C4173" s="1229" t="n">
        <v>201</v>
      </c>
      <c r="D4173" s="1230" t="s">
        <v>727</v>
      </c>
      <c r="E4173" s="1058"/>
      <c r="F4173" s="1231" t="n">
        <f aca="false">G4173+H4173+I4173+J4173</f>
        <v>0</v>
      </c>
      <c r="G4173" s="1060"/>
      <c r="H4173" s="1061"/>
      <c r="I4173" s="1061"/>
      <c r="J4173" s="1062"/>
      <c r="K4173" s="1813" t="str">
        <f aca="false">(IF($E4173&lt;&gt;0,$K$2,IF($F4173&lt;&gt;0,$K$2,IF($G4173&lt;&gt;0,$K$2,IF($H4173&lt;&gt;0,$K$2,IF($I4173&lt;&gt;0,$K$2,IF($J4173&lt;&gt;0,$K$2,"")))))))</f>
        <v/>
      </c>
      <c r="L4173" s="1854"/>
    </row>
    <row r="4174" customFormat="false" ht="15.75" hidden="true" customHeight="false" outlineLevel="0" collapsed="false">
      <c r="A4174" s="991"/>
      <c r="B4174" s="1243"/>
      <c r="C4174" s="1244" t="n">
        <v>202</v>
      </c>
      <c r="D4174" s="1245" t="s">
        <v>729</v>
      </c>
      <c r="E4174" s="1065"/>
      <c r="F4174" s="1246" t="n">
        <f aca="false">G4174+H4174+I4174+J4174</f>
        <v>0</v>
      </c>
      <c r="G4174" s="1067"/>
      <c r="H4174" s="1068"/>
      <c r="I4174" s="1068"/>
      <c r="J4174" s="1069"/>
      <c r="K4174" s="1813" t="str">
        <f aca="false">(IF($E4174&lt;&gt;0,$K$2,IF($F4174&lt;&gt;0,$K$2,IF($G4174&lt;&gt;0,$K$2,IF($H4174&lt;&gt;0,$K$2,IF($I4174&lt;&gt;0,$K$2,IF($J4174&lt;&gt;0,$K$2,"")))))))</f>
        <v/>
      </c>
      <c r="L4174" s="1854"/>
    </row>
    <row r="4175" customFormat="false" ht="31.5" hidden="true" customHeight="false" outlineLevel="0" collapsed="false">
      <c r="A4175" s="991"/>
      <c r="B4175" s="1243"/>
      <c r="C4175" s="1244" t="n">
        <v>205</v>
      </c>
      <c r="D4175" s="1245" t="s">
        <v>731</v>
      </c>
      <c r="E4175" s="1065"/>
      <c r="F4175" s="1246" t="n">
        <f aca="false">G4175+H4175+I4175+J4175</f>
        <v>0</v>
      </c>
      <c r="G4175" s="1067"/>
      <c r="H4175" s="1068"/>
      <c r="I4175" s="1068"/>
      <c r="J4175" s="1069"/>
      <c r="K4175" s="1813" t="str">
        <f aca="false">(IF($E4175&lt;&gt;0,$K$2,IF($F4175&lt;&gt;0,$K$2,IF($G4175&lt;&gt;0,$K$2,IF($H4175&lt;&gt;0,$K$2,IF($I4175&lt;&gt;0,$K$2,IF($J4175&lt;&gt;0,$K$2,"")))))))</f>
        <v/>
      </c>
      <c r="L4175" s="1854"/>
    </row>
    <row r="4176" customFormat="false" ht="15.75" hidden="true" customHeight="false" outlineLevel="0" collapsed="false">
      <c r="A4176" s="991"/>
      <c r="B4176" s="1243"/>
      <c r="C4176" s="1244" t="n">
        <v>208</v>
      </c>
      <c r="D4176" s="1250" t="s">
        <v>733</v>
      </c>
      <c r="E4176" s="1065"/>
      <c r="F4176" s="1246" t="n">
        <f aca="false">G4176+H4176+I4176+J4176</f>
        <v>0</v>
      </c>
      <c r="G4176" s="1067"/>
      <c r="H4176" s="1068"/>
      <c r="I4176" s="1068"/>
      <c r="J4176" s="1069"/>
      <c r="K4176" s="1813" t="str">
        <f aca="false">(IF($E4176&lt;&gt;0,$K$2,IF($F4176&lt;&gt;0,$K$2,IF($G4176&lt;&gt;0,$K$2,IF($H4176&lt;&gt;0,$K$2,IF($I4176&lt;&gt;0,$K$2,IF($J4176&lt;&gt;0,$K$2,"")))))))</f>
        <v/>
      </c>
      <c r="L4176" s="1854"/>
    </row>
    <row r="4177" customFormat="false" ht="15.75" hidden="true" customHeight="false" outlineLevel="0" collapsed="false">
      <c r="A4177" s="991"/>
      <c r="B4177" s="1242"/>
      <c r="C4177" s="1235" t="n">
        <v>209</v>
      </c>
      <c r="D4177" s="1251" t="s">
        <v>735</v>
      </c>
      <c r="E4177" s="1090"/>
      <c r="F4177" s="1237" t="n">
        <f aca="false">G4177+H4177+I4177+J4177</f>
        <v>0</v>
      </c>
      <c r="G4177" s="1092"/>
      <c r="H4177" s="1093"/>
      <c r="I4177" s="1093"/>
      <c r="J4177" s="1094"/>
      <c r="K4177" s="1813" t="str">
        <f aca="false">(IF($E4177&lt;&gt;0,$K$2,IF($F4177&lt;&gt;0,$K$2,IF($G4177&lt;&gt;0,$K$2,IF($H4177&lt;&gt;0,$K$2,IF($I4177&lt;&gt;0,$K$2,IF($J4177&lt;&gt;0,$K$2,"")))))))</f>
        <v/>
      </c>
      <c r="L4177" s="1854"/>
    </row>
    <row r="4178" customFormat="false" ht="15.75" hidden="true" customHeight="false" outlineLevel="0" collapsed="false">
      <c r="A4178" s="991"/>
      <c r="B4178" s="1220" t="n">
        <v>500</v>
      </c>
      <c r="C4178" s="1241" t="s">
        <v>467</v>
      </c>
      <c r="D4178" s="1241"/>
      <c r="E4178" s="1222" t="n">
        <f aca="false">SUM(E4179:E4185)</f>
        <v>0</v>
      </c>
      <c r="F4178" s="1223" t="n">
        <f aca="false">SUM(F4179:F4185)</f>
        <v>0</v>
      </c>
      <c r="G4178" s="1224" t="n">
        <f aca="false">SUM(G4179:G4185)</f>
        <v>0</v>
      </c>
      <c r="H4178" s="626" t="n">
        <f aca="false">SUM(H4179:H4185)</f>
        <v>0</v>
      </c>
      <c r="I4178" s="626" t="n">
        <f aca="false">SUM(I4179:I4185)</f>
        <v>0</v>
      </c>
      <c r="J4178" s="1225" t="n">
        <f aca="false">SUM(J4179:J4185)</f>
        <v>0</v>
      </c>
      <c r="K4178" s="1813" t="str">
        <f aca="false">(IF($E4178&lt;&gt;0,$K$2,IF($F4178&lt;&gt;0,$K$2,IF($G4178&lt;&gt;0,$K$2,IF($H4178&lt;&gt;0,$K$2,IF($I4178&lt;&gt;0,$K$2,IF($J4178&lt;&gt;0,$K$2,"")))))))</f>
        <v/>
      </c>
      <c r="L4178" s="1854"/>
    </row>
    <row r="4179" customFormat="false" ht="31.5" hidden="true" customHeight="false" outlineLevel="0" collapsed="false">
      <c r="A4179" s="1014"/>
      <c r="B4179" s="1242"/>
      <c r="C4179" s="1252" t="n">
        <v>551</v>
      </c>
      <c r="D4179" s="1253" t="s">
        <v>738</v>
      </c>
      <c r="E4179" s="1058"/>
      <c r="F4179" s="1231" t="n">
        <f aca="false">G4179+H4179+I4179+J4179</f>
        <v>0</v>
      </c>
      <c r="G4179" s="1546" t="n">
        <v>0</v>
      </c>
      <c r="H4179" s="1547" t="n">
        <v>0</v>
      </c>
      <c r="I4179" s="1547" t="n">
        <v>0</v>
      </c>
      <c r="J4179" s="1062"/>
      <c r="K4179" s="1813" t="str">
        <f aca="false">(IF($E4179&lt;&gt;0,$K$2,IF($F4179&lt;&gt;0,$K$2,IF($G4179&lt;&gt;0,$K$2,IF($H4179&lt;&gt;0,$K$2,IF($I4179&lt;&gt;0,$K$2,IF($J4179&lt;&gt;0,$K$2,"")))))))</f>
        <v/>
      </c>
      <c r="L4179" s="1854"/>
    </row>
    <row r="4180" customFormat="false" ht="15.75" hidden="true" customHeight="false" outlineLevel="0" collapsed="false">
      <c r="A4180" s="991"/>
      <c r="B4180" s="1242"/>
      <c r="C4180" s="1254" t="n">
        <f aca="false">C4179+1</f>
        <v>552</v>
      </c>
      <c r="D4180" s="1255" t="s">
        <v>1092</v>
      </c>
      <c r="E4180" s="1065"/>
      <c r="F4180" s="1246" t="n">
        <f aca="false">G4180+H4180+I4180+J4180</f>
        <v>0</v>
      </c>
      <c r="G4180" s="1548" t="n">
        <v>0</v>
      </c>
      <c r="H4180" s="1549" t="n">
        <v>0</v>
      </c>
      <c r="I4180" s="1549" t="n">
        <v>0</v>
      </c>
      <c r="J4180" s="1069"/>
      <c r="K4180" s="1813" t="str">
        <f aca="false">(IF($E4180&lt;&gt;0,$K$2,IF($F4180&lt;&gt;0,$K$2,IF($G4180&lt;&gt;0,$K$2,IF($H4180&lt;&gt;0,$K$2,IF($I4180&lt;&gt;0,$K$2,IF($J4180&lt;&gt;0,$K$2,"")))))))</f>
        <v/>
      </c>
      <c r="L4180" s="1854"/>
    </row>
    <row r="4181" customFormat="false" ht="15.75" hidden="true" customHeight="false" outlineLevel="0" collapsed="false">
      <c r="A4181" s="1014"/>
      <c r="B4181" s="1256"/>
      <c r="C4181" s="1254" t="n">
        <v>558</v>
      </c>
      <c r="D4181" s="1257" t="s">
        <v>600</v>
      </c>
      <c r="E4181" s="1065"/>
      <c r="F4181" s="1246" t="n">
        <f aca="false">G4181+H4181+I4181+J4181</f>
        <v>0</v>
      </c>
      <c r="G4181" s="1548" t="n">
        <v>0</v>
      </c>
      <c r="H4181" s="1549" t="n">
        <v>0</v>
      </c>
      <c r="I4181" s="1549" t="n">
        <v>0</v>
      </c>
      <c r="J4181" s="1752" t="n">
        <v>0</v>
      </c>
      <c r="K4181" s="1813" t="str">
        <f aca="false">(IF($E4181&lt;&gt;0,$K$2,IF($F4181&lt;&gt;0,$K$2,IF($G4181&lt;&gt;0,$K$2,IF($H4181&lt;&gt;0,$K$2,IF($I4181&lt;&gt;0,$K$2,IF($J4181&lt;&gt;0,$K$2,"")))))))</f>
        <v/>
      </c>
      <c r="L4181" s="1854"/>
    </row>
    <row r="4182" customFormat="false" ht="15.75" hidden="true" customHeight="false" outlineLevel="0" collapsed="false">
      <c r="A4182" s="991"/>
      <c r="B4182" s="1256"/>
      <c r="C4182" s="1254" t="n">
        <v>560</v>
      </c>
      <c r="D4182" s="1257" t="s">
        <v>741</v>
      </c>
      <c r="E4182" s="1065"/>
      <c r="F4182" s="1246" t="n">
        <f aca="false">G4182+H4182+I4182+J4182</f>
        <v>0</v>
      </c>
      <c r="G4182" s="1548" t="n">
        <v>0</v>
      </c>
      <c r="H4182" s="1549" t="n">
        <v>0</v>
      </c>
      <c r="I4182" s="1549" t="n">
        <v>0</v>
      </c>
      <c r="J4182" s="1069"/>
      <c r="K4182" s="1813" t="str">
        <f aca="false">(IF($E4182&lt;&gt;0,$K$2,IF($F4182&lt;&gt;0,$K$2,IF($G4182&lt;&gt;0,$K$2,IF($H4182&lt;&gt;0,$K$2,IF($I4182&lt;&gt;0,$K$2,IF($J4182&lt;&gt;0,$K$2,"")))))))</f>
        <v/>
      </c>
      <c r="L4182" s="1854"/>
    </row>
    <row r="4183" customFormat="false" ht="15.75" hidden="true" customHeight="false" outlineLevel="0" collapsed="false">
      <c r="A4183" s="1186"/>
      <c r="B4183" s="1256"/>
      <c r="C4183" s="1254" t="n">
        <v>580</v>
      </c>
      <c r="D4183" s="1255" t="s">
        <v>743</v>
      </c>
      <c r="E4183" s="1065"/>
      <c r="F4183" s="1246" t="n">
        <f aca="false">G4183+H4183+I4183+J4183</f>
        <v>0</v>
      </c>
      <c r="G4183" s="1548" t="n">
        <v>0</v>
      </c>
      <c r="H4183" s="1549" t="n">
        <v>0</v>
      </c>
      <c r="I4183" s="1549" t="n">
        <v>0</v>
      </c>
      <c r="J4183" s="1069"/>
      <c r="K4183" s="1813" t="str">
        <f aca="false">(IF($E4183&lt;&gt;0,$K$2,IF($F4183&lt;&gt;0,$K$2,IF($G4183&lt;&gt;0,$K$2,IF($H4183&lt;&gt;0,$K$2,IF($I4183&lt;&gt;0,$K$2,IF($J4183&lt;&gt;0,$K$2,"")))))))</f>
        <v/>
      </c>
      <c r="L4183" s="1854"/>
    </row>
    <row r="4184" customFormat="false" ht="31.5" hidden="true" customHeight="false" outlineLevel="0" collapsed="false">
      <c r="A4184" s="1014"/>
      <c r="B4184" s="1242"/>
      <c r="C4184" s="1244" t="n">
        <v>588</v>
      </c>
      <c r="D4184" s="1250" t="s">
        <v>744</v>
      </c>
      <c r="E4184" s="1065"/>
      <c r="F4184" s="1246" t="n">
        <f aca="false">G4184+H4184+I4184+J4184</f>
        <v>0</v>
      </c>
      <c r="G4184" s="1548" t="n">
        <v>0</v>
      </c>
      <c r="H4184" s="1549" t="n">
        <v>0</v>
      </c>
      <c r="I4184" s="1549" t="n">
        <v>0</v>
      </c>
      <c r="J4184" s="1752" t="n">
        <v>0</v>
      </c>
      <c r="K4184" s="1813" t="str">
        <f aca="false">(IF($E4184&lt;&gt;0,$K$2,IF($F4184&lt;&gt;0,$K$2,IF($G4184&lt;&gt;0,$K$2,IF($H4184&lt;&gt;0,$K$2,IF($I4184&lt;&gt;0,$K$2,IF($J4184&lt;&gt;0,$K$2,"")))))))</f>
        <v/>
      </c>
      <c r="L4184" s="1854"/>
    </row>
    <row r="4185" customFormat="false" ht="31.5" hidden="true" customHeight="false" outlineLevel="0" collapsed="false">
      <c r="A4185" s="1014"/>
      <c r="B4185" s="1242"/>
      <c r="C4185" s="1258" t="n">
        <v>590</v>
      </c>
      <c r="D4185" s="1259" t="s">
        <v>745</v>
      </c>
      <c r="E4185" s="1090"/>
      <c r="F4185" s="1237" t="n">
        <f aca="false">G4185+H4185+I4185+J4185</f>
        <v>0</v>
      </c>
      <c r="G4185" s="1092"/>
      <c r="H4185" s="1093"/>
      <c r="I4185" s="1093"/>
      <c r="J4185" s="1094"/>
      <c r="K4185" s="1813" t="str">
        <f aca="false">(IF($E4185&lt;&gt;0,$K$2,IF($F4185&lt;&gt;0,$K$2,IF($G4185&lt;&gt;0,$K$2,IF($H4185&lt;&gt;0,$K$2,IF($I4185&lt;&gt;0,$K$2,IF($J4185&lt;&gt;0,$K$2,"")))))))</f>
        <v/>
      </c>
      <c r="L4185" s="1854"/>
    </row>
    <row r="4186" customFormat="false" ht="15.75" hidden="true" customHeight="true" outlineLevel="0" collapsed="false">
      <c r="A4186" s="1014"/>
      <c r="B4186" s="1220" t="n">
        <v>800</v>
      </c>
      <c r="C4186" s="1260" t="s">
        <v>1093</v>
      </c>
      <c r="D4186" s="1260"/>
      <c r="E4186" s="1855"/>
      <c r="F4186" s="1262" t="n">
        <f aca="false">G4186+H4186+I4186+J4186</f>
        <v>0</v>
      </c>
      <c r="G4186" s="1856"/>
      <c r="H4186" s="1857"/>
      <c r="I4186" s="1857"/>
      <c r="J4186" s="1858"/>
      <c r="K4186" s="1813" t="str">
        <f aca="false">(IF($E4186&lt;&gt;0,$K$2,IF($F4186&lt;&gt;0,$K$2,IF($G4186&lt;&gt;0,$K$2,IF($H4186&lt;&gt;0,$K$2,IF($I4186&lt;&gt;0,$K$2,IF($J4186&lt;&gt;0,$K$2,"")))))))</f>
        <v/>
      </c>
      <c r="L4186" s="1854"/>
    </row>
    <row r="4187" customFormat="false" ht="15.75" hidden="true" customHeight="false" outlineLevel="0" collapsed="false">
      <c r="A4187" s="1219" t="n">
        <v>5</v>
      </c>
      <c r="B4187" s="1220" t="n">
        <v>1000</v>
      </c>
      <c r="C4187" s="1241" t="s">
        <v>469</v>
      </c>
      <c r="D4187" s="1241"/>
      <c r="E4187" s="1261" t="n">
        <f aca="false">SUM(E4188:E4204)</f>
        <v>0</v>
      </c>
      <c r="F4187" s="1262" t="n">
        <f aca="false">SUM(F4188:F4204)</f>
        <v>0</v>
      </c>
      <c r="G4187" s="1224" t="n">
        <f aca="false">SUM(G4188:G4204)</f>
        <v>0</v>
      </c>
      <c r="H4187" s="626" t="n">
        <f aca="false">SUM(H4188:H4204)</f>
        <v>0</v>
      </c>
      <c r="I4187" s="626" t="n">
        <f aca="false">SUM(I4188:I4204)</f>
        <v>0</v>
      </c>
      <c r="J4187" s="1225" t="n">
        <f aca="false">SUM(J4188:J4204)</f>
        <v>0</v>
      </c>
      <c r="K4187" s="1813" t="str">
        <f aca="false">(IF($E4187&lt;&gt;0,$K$2,IF($F4187&lt;&gt;0,$K$2,IF($G4187&lt;&gt;0,$K$2,IF($H4187&lt;&gt;0,$K$2,IF($I4187&lt;&gt;0,$K$2,IF($J4187&lt;&gt;0,$K$2,"")))))))</f>
        <v/>
      </c>
      <c r="L4187" s="1854"/>
    </row>
    <row r="4188" customFormat="false" ht="15.75" hidden="true" customHeight="false" outlineLevel="0" collapsed="false">
      <c r="A4188" s="1227" t="n">
        <v>10</v>
      </c>
      <c r="B4188" s="1243"/>
      <c r="C4188" s="1229" t="n">
        <v>1011</v>
      </c>
      <c r="D4188" s="1263" t="s">
        <v>747</v>
      </c>
      <c r="E4188" s="1058"/>
      <c r="F4188" s="1231" t="n">
        <f aca="false">G4188+H4188+I4188+J4188</f>
        <v>0</v>
      </c>
      <c r="G4188" s="1060"/>
      <c r="H4188" s="1061"/>
      <c r="I4188" s="1061"/>
      <c r="J4188" s="1062"/>
      <c r="K4188" s="1813" t="str">
        <f aca="false">(IF($E4188&lt;&gt;0,$K$2,IF($F4188&lt;&gt;0,$K$2,IF($G4188&lt;&gt;0,$K$2,IF($H4188&lt;&gt;0,$K$2,IF($I4188&lt;&gt;0,$K$2,IF($J4188&lt;&gt;0,$K$2,"")))))))</f>
        <v/>
      </c>
      <c r="L4188" s="1854"/>
    </row>
    <row r="4189" customFormat="false" ht="15.75" hidden="true" customHeight="false" outlineLevel="0" collapsed="false">
      <c r="A4189" s="1227" t="n">
        <v>15</v>
      </c>
      <c r="B4189" s="1243"/>
      <c r="C4189" s="1244" t="n">
        <v>1012</v>
      </c>
      <c r="D4189" s="1245" t="s">
        <v>748</v>
      </c>
      <c r="E4189" s="1065"/>
      <c r="F4189" s="1246" t="n">
        <f aca="false">G4189+H4189+I4189+J4189</f>
        <v>0</v>
      </c>
      <c r="G4189" s="1067"/>
      <c r="H4189" s="1068"/>
      <c r="I4189" s="1068"/>
      <c r="J4189" s="1069"/>
      <c r="K4189" s="1813" t="str">
        <f aca="false">(IF($E4189&lt;&gt;0,$K$2,IF($F4189&lt;&gt;0,$K$2,IF($G4189&lt;&gt;0,$K$2,IF($H4189&lt;&gt;0,$K$2,IF($I4189&lt;&gt;0,$K$2,IF($J4189&lt;&gt;0,$K$2,"")))))))</f>
        <v/>
      </c>
      <c r="L4189" s="1854"/>
    </row>
    <row r="4190" customFormat="false" ht="15.75" hidden="true" customHeight="false" outlineLevel="0" collapsed="false">
      <c r="A4190" s="1219" t="n">
        <v>35</v>
      </c>
      <c r="B4190" s="1243"/>
      <c r="C4190" s="1244" t="n">
        <v>1013</v>
      </c>
      <c r="D4190" s="1245" t="s">
        <v>749</v>
      </c>
      <c r="E4190" s="1065"/>
      <c r="F4190" s="1246" t="n">
        <f aca="false">G4190+H4190+I4190+J4190</f>
        <v>0</v>
      </c>
      <c r="G4190" s="1067"/>
      <c r="H4190" s="1068"/>
      <c r="I4190" s="1068"/>
      <c r="J4190" s="1069"/>
      <c r="K4190" s="1813" t="str">
        <f aca="false">(IF($E4190&lt;&gt;0,$K$2,IF($F4190&lt;&gt;0,$K$2,IF($G4190&lt;&gt;0,$K$2,IF($H4190&lt;&gt;0,$K$2,IF($I4190&lt;&gt;0,$K$2,IF($J4190&lt;&gt;0,$K$2,"")))))))</f>
        <v/>
      </c>
      <c r="L4190" s="1854"/>
    </row>
    <row r="4191" customFormat="false" ht="15.75" hidden="true" customHeight="false" outlineLevel="0" collapsed="false">
      <c r="A4191" s="1227" t="n">
        <v>40</v>
      </c>
      <c r="B4191" s="1243"/>
      <c r="C4191" s="1244" t="n">
        <v>1014</v>
      </c>
      <c r="D4191" s="1245" t="s">
        <v>750</v>
      </c>
      <c r="E4191" s="1065"/>
      <c r="F4191" s="1246" t="n">
        <f aca="false">G4191+H4191+I4191+J4191</f>
        <v>0</v>
      </c>
      <c r="G4191" s="1067"/>
      <c r="H4191" s="1068"/>
      <c r="I4191" s="1068"/>
      <c r="J4191" s="1069"/>
      <c r="K4191" s="1813" t="str">
        <f aca="false">(IF($E4191&lt;&gt;0,$K$2,IF($F4191&lt;&gt;0,$K$2,IF($G4191&lt;&gt;0,$K$2,IF($H4191&lt;&gt;0,$K$2,IF($I4191&lt;&gt;0,$K$2,IF($J4191&lt;&gt;0,$K$2,"")))))))</f>
        <v/>
      </c>
      <c r="L4191" s="1854"/>
    </row>
    <row r="4192" customFormat="false" ht="15.75" hidden="true" customHeight="false" outlineLevel="0" collapsed="false">
      <c r="A4192" s="1227" t="n">
        <v>45</v>
      </c>
      <c r="B4192" s="1243"/>
      <c r="C4192" s="1244" t="n">
        <v>1015</v>
      </c>
      <c r="D4192" s="1245" t="s">
        <v>752</v>
      </c>
      <c r="E4192" s="1065"/>
      <c r="F4192" s="1246" t="n">
        <f aca="false">G4192+H4192+I4192+J4192</f>
        <v>0</v>
      </c>
      <c r="G4192" s="1067"/>
      <c r="H4192" s="1068"/>
      <c r="I4192" s="1068"/>
      <c r="J4192" s="1069"/>
      <c r="K4192" s="1813" t="str">
        <f aca="false">(IF($E4192&lt;&gt;0,$K$2,IF($F4192&lt;&gt;0,$K$2,IF($G4192&lt;&gt;0,$K$2,IF($H4192&lt;&gt;0,$K$2,IF($I4192&lt;&gt;0,$K$2,IF($J4192&lt;&gt;0,$K$2,"")))))))</f>
        <v/>
      </c>
      <c r="L4192" s="1854"/>
    </row>
    <row r="4193" customFormat="false" ht="15.75" hidden="true" customHeight="false" outlineLevel="0" collapsed="false">
      <c r="A4193" s="1227" t="n">
        <v>50</v>
      </c>
      <c r="B4193" s="1243"/>
      <c r="C4193" s="1264" t="n">
        <v>1016</v>
      </c>
      <c r="D4193" s="1265" t="s">
        <v>754</v>
      </c>
      <c r="E4193" s="1074"/>
      <c r="F4193" s="1266" t="n">
        <f aca="false">G4193+H4193+I4193+J4193</f>
        <v>0</v>
      </c>
      <c r="G4193" s="1076"/>
      <c r="H4193" s="1077"/>
      <c r="I4193" s="1077"/>
      <c r="J4193" s="1078"/>
      <c r="K4193" s="1813" t="str">
        <f aca="false">(IF($E4193&lt;&gt;0,$K$2,IF($F4193&lt;&gt;0,$K$2,IF($G4193&lt;&gt;0,$K$2,IF($H4193&lt;&gt;0,$K$2,IF($I4193&lt;&gt;0,$K$2,IF($J4193&lt;&gt;0,$K$2,"")))))))</f>
        <v/>
      </c>
      <c r="L4193" s="1854"/>
    </row>
    <row r="4194" customFormat="false" ht="15.75" hidden="true" customHeight="false" outlineLevel="0" collapsed="false">
      <c r="A4194" s="1227" t="n">
        <v>55</v>
      </c>
      <c r="B4194" s="1228"/>
      <c r="C4194" s="1270" t="n">
        <v>1020</v>
      </c>
      <c r="D4194" s="1271" t="s">
        <v>756</v>
      </c>
      <c r="E4194" s="1859"/>
      <c r="F4194" s="1273" t="n">
        <f aca="false">G4194+H4194+I4194+J4194</f>
        <v>0</v>
      </c>
      <c r="G4194" s="1500"/>
      <c r="H4194" s="1501"/>
      <c r="I4194" s="1501"/>
      <c r="J4194" s="1502"/>
      <c r="K4194" s="1813" t="str">
        <f aca="false">(IF($E4194&lt;&gt;0,$K$2,IF($F4194&lt;&gt;0,$K$2,IF($G4194&lt;&gt;0,$K$2,IF($H4194&lt;&gt;0,$K$2,IF($I4194&lt;&gt;0,$K$2,IF($J4194&lt;&gt;0,$K$2,"")))))))</f>
        <v/>
      </c>
      <c r="L4194" s="1854"/>
    </row>
    <row r="4195" customFormat="false" ht="15.75" hidden="true" customHeight="false" outlineLevel="0" collapsed="false">
      <c r="A4195" s="1227" t="n">
        <v>60</v>
      </c>
      <c r="B4195" s="1243"/>
      <c r="C4195" s="1277" t="n">
        <v>1030</v>
      </c>
      <c r="D4195" s="1278" t="s">
        <v>758</v>
      </c>
      <c r="E4195" s="1860"/>
      <c r="F4195" s="1280" t="n">
        <f aca="false">G4195+H4195+I4195+J4195</f>
        <v>0</v>
      </c>
      <c r="G4195" s="1493"/>
      <c r="H4195" s="1494"/>
      <c r="I4195" s="1494"/>
      <c r="J4195" s="1495"/>
      <c r="K4195" s="1813" t="str">
        <f aca="false">(IF($E4195&lt;&gt;0,$K$2,IF($F4195&lt;&gt;0,$K$2,IF($G4195&lt;&gt;0,$K$2,IF($H4195&lt;&gt;0,$K$2,IF($I4195&lt;&gt;0,$K$2,IF($J4195&lt;&gt;0,$K$2,"")))))))</f>
        <v/>
      </c>
      <c r="L4195" s="1854"/>
    </row>
    <row r="4196" customFormat="false" ht="15.75" hidden="true" customHeight="false" outlineLevel="0" collapsed="false">
      <c r="A4196" s="1219" t="n">
        <v>65</v>
      </c>
      <c r="B4196" s="1243"/>
      <c r="C4196" s="1270" t="n">
        <v>1051</v>
      </c>
      <c r="D4196" s="1285" t="s">
        <v>759</v>
      </c>
      <c r="E4196" s="1859"/>
      <c r="F4196" s="1273" t="n">
        <f aca="false">G4196+H4196+I4196+J4196</f>
        <v>0</v>
      </c>
      <c r="G4196" s="1500"/>
      <c r="H4196" s="1501"/>
      <c r="I4196" s="1501"/>
      <c r="J4196" s="1502"/>
      <c r="K4196" s="1813" t="str">
        <f aca="false">(IF($E4196&lt;&gt;0,$K$2,IF($F4196&lt;&gt;0,$K$2,IF($G4196&lt;&gt;0,$K$2,IF($H4196&lt;&gt;0,$K$2,IF($I4196&lt;&gt;0,$K$2,IF($J4196&lt;&gt;0,$K$2,"")))))))</f>
        <v/>
      </c>
      <c r="L4196" s="1854"/>
    </row>
    <row r="4197" customFormat="false" ht="15.75" hidden="true" customHeight="false" outlineLevel="0" collapsed="false">
      <c r="A4197" s="1227" t="n">
        <v>70</v>
      </c>
      <c r="B4197" s="1243"/>
      <c r="C4197" s="1244" t="n">
        <v>1052</v>
      </c>
      <c r="D4197" s="1245" t="s">
        <v>760</v>
      </c>
      <c r="E4197" s="1065"/>
      <c r="F4197" s="1246" t="n">
        <f aca="false">G4197+H4197+I4197+J4197</f>
        <v>0</v>
      </c>
      <c r="G4197" s="1067"/>
      <c r="H4197" s="1068"/>
      <c r="I4197" s="1068"/>
      <c r="J4197" s="1069"/>
      <c r="K4197" s="1813" t="str">
        <f aca="false">(IF($E4197&lt;&gt;0,$K$2,IF($F4197&lt;&gt;0,$K$2,IF($G4197&lt;&gt;0,$K$2,IF($H4197&lt;&gt;0,$K$2,IF($I4197&lt;&gt;0,$K$2,IF($J4197&lt;&gt;0,$K$2,"")))))))</f>
        <v/>
      </c>
      <c r="L4197" s="1854"/>
    </row>
    <row r="4198" customFormat="false" ht="15.75" hidden="true" customHeight="false" outlineLevel="0" collapsed="false">
      <c r="A4198" s="1227" t="n">
        <v>75</v>
      </c>
      <c r="B4198" s="1243"/>
      <c r="C4198" s="1277" t="n">
        <v>1053</v>
      </c>
      <c r="D4198" s="1278" t="s">
        <v>761</v>
      </c>
      <c r="E4198" s="1860"/>
      <c r="F4198" s="1280" t="n">
        <f aca="false">G4198+H4198+I4198+J4198</f>
        <v>0</v>
      </c>
      <c r="G4198" s="1493"/>
      <c r="H4198" s="1494"/>
      <c r="I4198" s="1494"/>
      <c r="J4198" s="1495"/>
      <c r="K4198" s="1813" t="str">
        <f aca="false">(IF($E4198&lt;&gt;0,$K$2,IF($F4198&lt;&gt;0,$K$2,IF($G4198&lt;&gt;0,$K$2,IF($H4198&lt;&gt;0,$K$2,IF($I4198&lt;&gt;0,$K$2,IF($J4198&lt;&gt;0,$K$2,"")))))))</f>
        <v/>
      </c>
      <c r="L4198" s="1854"/>
    </row>
    <row r="4199" customFormat="false" ht="15.75" hidden="true" customHeight="false" outlineLevel="0" collapsed="false">
      <c r="A4199" s="1227" t="n">
        <v>80</v>
      </c>
      <c r="B4199" s="1243"/>
      <c r="C4199" s="1270" t="n">
        <v>1062</v>
      </c>
      <c r="D4199" s="1271" t="s">
        <v>762</v>
      </c>
      <c r="E4199" s="1859"/>
      <c r="F4199" s="1273" t="n">
        <f aca="false">G4199+H4199+I4199+J4199</f>
        <v>0</v>
      </c>
      <c r="G4199" s="1500"/>
      <c r="H4199" s="1501"/>
      <c r="I4199" s="1501"/>
      <c r="J4199" s="1502"/>
      <c r="K4199" s="1813" t="str">
        <f aca="false">(IF($E4199&lt;&gt;0,$K$2,IF($F4199&lt;&gt;0,$K$2,IF($G4199&lt;&gt;0,$K$2,IF($H4199&lt;&gt;0,$K$2,IF($I4199&lt;&gt;0,$K$2,IF($J4199&lt;&gt;0,$K$2,"")))))))</f>
        <v/>
      </c>
      <c r="L4199" s="1854"/>
    </row>
    <row r="4200" customFormat="false" ht="15.75" hidden="true" customHeight="false" outlineLevel="0" collapsed="false">
      <c r="A4200" s="1227" t="n">
        <v>80</v>
      </c>
      <c r="B4200" s="1243"/>
      <c r="C4200" s="1277" t="n">
        <v>1063</v>
      </c>
      <c r="D4200" s="1286" t="s">
        <v>763</v>
      </c>
      <c r="E4200" s="1860"/>
      <c r="F4200" s="1280" t="n">
        <f aca="false">G4200+H4200+I4200+J4200</f>
        <v>0</v>
      </c>
      <c r="G4200" s="1493"/>
      <c r="H4200" s="1494"/>
      <c r="I4200" s="1494"/>
      <c r="J4200" s="1495"/>
      <c r="K4200" s="1813" t="str">
        <f aca="false">(IF($E4200&lt;&gt;0,$K$2,IF($F4200&lt;&gt;0,$K$2,IF($G4200&lt;&gt;0,$K$2,IF($H4200&lt;&gt;0,$K$2,IF($I4200&lt;&gt;0,$K$2,IF($J4200&lt;&gt;0,$K$2,"")))))))</f>
        <v/>
      </c>
      <c r="L4200" s="1854"/>
    </row>
    <row r="4201" customFormat="false" ht="15.75" hidden="true" customHeight="false" outlineLevel="0" collapsed="false">
      <c r="A4201" s="1227" t="n">
        <v>85</v>
      </c>
      <c r="B4201" s="1243"/>
      <c r="C4201" s="1287" t="n">
        <v>1069</v>
      </c>
      <c r="D4201" s="1288" t="s">
        <v>764</v>
      </c>
      <c r="E4201" s="1861"/>
      <c r="F4201" s="1290" t="n">
        <f aca="false">G4201+H4201+I4201+J4201</f>
        <v>0</v>
      </c>
      <c r="G4201" s="1675"/>
      <c r="H4201" s="1676"/>
      <c r="I4201" s="1676"/>
      <c r="J4201" s="1677"/>
      <c r="K4201" s="1813" t="str">
        <f aca="false">(IF($E4201&lt;&gt;0,$K$2,IF($F4201&lt;&gt;0,$K$2,IF($G4201&lt;&gt;0,$K$2,IF($H4201&lt;&gt;0,$K$2,IF($I4201&lt;&gt;0,$K$2,IF($J4201&lt;&gt;0,$K$2,"")))))))</f>
        <v/>
      </c>
      <c r="L4201" s="1854"/>
    </row>
    <row r="4202" customFormat="false" ht="15.75" hidden="true" customHeight="false" outlineLevel="0" collapsed="false">
      <c r="A4202" s="1227" t="n">
        <v>90</v>
      </c>
      <c r="B4202" s="1228"/>
      <c r="C4202" s="1270" t="n">
        <v>1091</v>
      </c>
      <c r="D4202" s="1285" t="s">
        <v>765</v>
      </c>
      <c r="E4202" s="1859"/>
      <c r="F4202" s="1273" t="n">
        <f aca="false">G4202+H4202+I4202+J4202</f>
        <v>0</v>
      </c>
      <c r="G4202" s="1500"/>
      <c r="H4202" s="1501"/>
      <c r="I4202" s="1501"/>
      <c r="J4202" s="1502"/>
      <c r="K4202" s="1813" t="str">
        <f aca="false">(IF($E4202&lt;&gt;0,$K$2,IF($F4202&lt;&gt;0,$K$2,IF($G4202&lt;&gt;0,$K$2,IF($H4202&lt;&gt;0,$K$2,IF($I4202&lt;&gt;0,$K$2,IF($J4202&lt;&gt;0,$K$2,"")))))))</f>
        <v/>
      </c>
      <c r="L4202" s="1854"/>
    </row>
    <row r="4203" customFormat="false" ht="15.75" hidden="true" customHeight="false" outlineLevel="0" collapsed="false">
      <c r="A4203" s="1227" t="n">
        <v>90</v>
      </c>
      <c r="B4203" s="1243"/>
      <c r="C4203" s="1244" t="n">
        <v>1092</v>
      </c>
      <c r="D4203" s="1245" t="s">
        <v>766</v>
      </c>
      <c r="E4203" s="1065"/>
      <c r="F4203" s="1246" t="n">
        <f aca="false">G4203+H4203+I4203+J4203</f>
        <v>0</v>
      </c>
      <c r="G4203" s="1067"/>
      <c r="H4203" s="1068"/>
      <c r="I4203" s="1068"/>
      <c r="J4203" s="1069"/>
      <c r="K4203" s="1813" t="str">
        <f aca="false">(IF($E4203&lt;&gt;0,$K$2,IF($F4203&lt;&gt;0,$K$2,IF($G4203&lt;&gt;0,$K$2,IF($H4203&lt;&gt;0,$K$2,IF($I4203&lt;&gt;0,$K$2,IF($J4203&lt;&gt;0,$K$2,"")))))))</f>
        <v/>
      </c>
      <c r="L4203" s="1854"/>
    </row>
    <row r="4204" customFormat="false" ht="15.75" hidden="true" customHeight="false" outlineLevel="0" collapsed="false">
      <c r="A4204" s="1219" t="n">
        <v>115</v>
      </c>
      <c r="B4204" s="1243"/>
      <c r="C4204" s="1235" t="n">
        <v>1098</v>
      </c>
      <c r="D4204" s="1294" t="s">
        <v>767</v>
      </c>
      <c r="E4204" s="1090"/>
      <c r="F4204" s="1237" t="n">
        <f aca="false">G4204+H4204+I4204+J4204</f>
        <v>0</v>
      </c>
      <c r="G4204" s="1092"/>
      <c r="H4204" s="1093"/>
      <c r="I4204" s="1093"/>
      <c r="J4204" s="1094"/>
      <c r="K4204" s="1813" t="str">
        <f aca="false">(IF($E4204&lt;&gt;0,$K$2,IF($F4204&lt;&gt;0,$K$2,IF($G4204&lt;&gt;0,$K$2,IF($H4204&lt;&gt;0,$K$2,IF($I4204&lt;&gt;0,$K$2,IF($J4204&lt;&gt;0,$K$2,"")))))))</f>
        <v/>
      </c>
      <c r="L4204" s="1854"/>
    </row>
    <row r="4205" customFormat="false" ht="15.75" hidden="true" customHeight="false" outlineLevel="0" collapsed="false">
      <c r="A4205" s="1219" t="n">
        <v>125</v>
      </c>
      <c r="B4205" s="1220" t="n">
        <v>1900</v>
      </c>
      <c r="C4205" s="1295" t="s">
        <v>470</v>
      </c>
      <c r="D4205" s="1295"/>
      <c r="E4205" s="1261" t="n">
        <f aca="false">SUM(E4206:E4208)</f>
        <v>0</v>
      </c>
      <c r="F4205" s="1262" t="n">
        <f aca="false">SUM(F4206:F4208)</f>
        <v>0</v>
      </c>
      <c r="G4205" s="1224" t="n">
        <f aca="false">SUM(G4206:G4208)</f>
        <v>0</v>
      </c>
      <c r="H4205" s="626" t="n">
        <f aca="false">SUM(H4206:H4208)</f>
        <v>0</v>
      </c>
      <c r="I4205" s="626" t="n">
        <f aca="false">SUM(I4206:I4208)</f>
        <v>0</v>
      </c>
      <c r="J4205" s="1225" t="n">
        <f aca="false">SUM(J4206:J4208)</f>
        <v>0</v>
      </c>
      <c r="K4205" s="1813" t="str">
        <f aca="false">(IF($E4205&lt;&gt;0,$K$2,IF($F4205&lt;&gt;0,$K$2,IF($G4205&lt;&gt;0,$K$2,IF($H4205&lt;&gt;0,$K$2,IF($I4205&lt;&gt;0,$K$2,IF($J4205&lt;&gt;0,$K$2,"")))))))</f>
        <v/>
      </c>
      <c r="L4205" s="1854"/>
    </row>
    <row r="4206" customFormat="false" ht="31.5" hidden="true" customHeight="false" outlineLevel="0" collapsed="false">
      <c r="A4206" s="1227" t="n">
        <v>130</v>
      </c>
      <c r="B4206" s="1243"/>
      <c r="C4206" s="1229" t="n">
        <v>1901</v>
      </c>
      <c r="D4206" s="1862" t="s">
        <v>1094</v>
      </c>
      <c r="E4206" s="1058"/>
      <c r="F4206" s="1231" t="n">
        <f aca="false">G4206+H4206+I4206+J4206</f>
        <v>0</v>
      </c>
      <c r="G4206" s="1060"/>
      <c r="H4206" s="1061"/>
      <c r="I4206" s="1061"/>
      <c r="J4206" s="1062"/>
      <c r="K4206" s="1813" t="str">
        <f aca="false">(IF($E4206&lt;&gt;0,$K$2,IF($F4206&lt;&gt;0,$K$2,IF($G4206&lt;&gt;0,$K$2,IF($H4206&lt;&gt;0,$K$2,IF($I4206&lt;&gt;0,$K$2,IF($J4206&lt;&gt;0,$K$2,"")))))))</f>
        <v/>
      </c>
      <c r="L4206" s="1854"/>
    </row>
    <row r="4207" customFormat="false" ht="31.5" hidden="true" customHeight="false" outlineLevel="0" collapsed="false">
      <c r="A4207" s="1227" t="n">
        <v>135</v>
      </c>
      <c r="B4207" s="1297"/>
      <c r="C4207" s="1244" t="n">
        <v>1981</v>
      </c>
      <c r="D4207" s="1863" t="s">
        <v>1095</v>
      </c>
      <c r="E4207" s="1065"/>
      <c r="F4207" s="1246" t="n">
        <f aca="false">G4207+H4207+I4207+J4207</f>
        <v>0</v>
      </c>
      <c r="G4207" s="1067"/>
      <c r="H4207" s="1068"/>
      <c r="I4207" s="1068"/>
      <c r="J4207" s="1069"/>
      <c r="K4207" s="1813" t="str">
        <f aca="false">(IF($E4207&lt;&gt;0,$K$2,IF($F4207&lt;&gt;0,$K$2,IF($G4207&lt;&gt;0,$K$2,IF($H4207&lt;&gt;0,$K$2,IF($I4207&lt;&gt;0,$K$2,IF($J4207&lt;&gt;0,$K$2,"")))))))</f>
        <v/>
      </c>
      <c r="L4207" s="1854"/>
    </row>
    <row r="4208" customFormat="false" ht="31.5" hidden="true" customHeight="false" outlineLevel="0" collapsed="false">
      <c r="A4208" s="1227" t="n">
        <v>140</v>
      </c>
      <c r="B4208" s="1243"/>
      <c r="C4208" s="1235" t="n">
        <v>1991</v>
      </c>
      <c r="D4208" s="1326" t="s">
        <v>1096</v>
      </c>
      <c r="E4208" s="1090"/>
      <c r="F4208" s="1237" t="n">
        <f aca="false">G4208+H4208+I4208+J4208</f>
        <v>0</v>
      </c>
      <c r="G4208" s="1092"/>
      <c r="H4208" s="1093"/>
      <c r="I4208" s="1093"/>
      <c r="J4208" s="1094"/>
      <c r="K4208" s="1813" t="str">
        <f aca="false">(IF($E4208&lt;&gt;0,$K$2,IF($F4208&lt;&gt;0,$K$2,IF($G4208&lt;&gt;0,$K$2,IF($H4208&lt;&gt;0,$K$2,IF($I4208&lt;&gt;0,$K$2,IF($J4208&lt;&gt;0,$K$2,"")))))))</f>
        <v/>
      </c>
      <c r="L4208" s="1854"/>
    </row>
    <row r="4209" customFormat="false" ht="15.75" hidden="true" customHeight="false" outlineLevel="0" collapsed="false">
      <c r="A4209" s="1227" t="n">
        <v>145</v>
      </c>
      <c r="B4209" s="1220" t="n">
        <v>2100</v>
      </c>
      <c r="C4209" s="1295" t="s">
        <v>471</v>
      </c>
      <c r="D4209" s="1295"/>
      <c r="E4209" s="1261" t="n">
        <f aca="false">SUM(E4210:E4214)</f>
        <v>0</v>
      </c>
      <c r="F4209" s="1262" t="n">
        <f aca="false">SUM(F4210:F4214)</f>
        <v>0</v>
      </c>
      <c r="G4209" s="1224" t="n">
        <f aca="false">SUM(G4210:G4214)</f>
        <v>0</v>
      </c>
      <c r="H4209" s="626" t="n">
        <f aca="false">SUM(H4210:H4214)</f>
        <v>0</v>
      </c>
      <c r="I4209" s="626" t="n">
        <f aca="false">SUM(I4210:I4214)</f>
        <v>0</v>
      </c>
      <c r="J4209" s="1225" t="n">
        <f aca="false">SUM(J4210:J4214)</f>
        <v>0</v>
      </c>
      <c r="K4209" s="1813" t="str">
        <f aca="false">(IF($E4209&lt;&gt;0,$K$2,IF($F4209&lt;&gt;0,$K$2,IF($G4209&lt;&gt;0,$K$2,IF($H4209&lt;&gt;0,$K$2,IF($I4209&lt;&gt;0,$K$2,IF($J4209&lt;&gt;0,$K$2,"")))))))</f>
        <v/>
      </c>
      <c r="L4209" s="1854"/>
    </row>
    <row r="4210" customFormat="false" ht="15.75" hidden="true" customHeight="false" outlineLevel="0" collapsed="false">
      <c r="A4210" s="1227" t="n">
        <v>150</v>
      </c>
      <c r="B4210" s="1243"/>
      <c r="C4210" s="1229" t="n">
        <v>2110</v>
      </c>
      <c r="D4210" s="1300" t="s">
        <v>771</v>
      </c>
      <c r="E4210" s="1058"/>
      <c r="F4210" s="1231" t="n">
        <f aca="false">G4210+H4210+I4210+J4210</f>
        <v>0</v>
      </c>
      <c r="G4210" s="1060"/>
      <c r="H4210" s="1061"/>
      <c r="I4210" s="1061"/>
      <c r="J4210" s="1062"/>
      <c r="K4210" s="1813" t="str">
        <f aca="false">(IF($E4210&lt;&gt;0,$K$2,IF($F4210&lt;&gt;0,$K$2,IF($G4210&lt;&gt;0,$K$2,IF($H4210&lt;&gt;0,$K$2,IF($I4210&lt;&gt;0,$K$2,IF($J4210&lt;&gt;0,$K$2,"")))))))</f>
        <v/>
      </c>
      <c r="L4210" s="1854"/>
    </row>
    <row r="4211" customFormat="false" ht="15.75" hidden="true" customHeight="false" outlineLevel="0" collapsed="false">
      <c r="A4211" s="1227" t="n">
        <v>155</v>
      </c>
      <c r="B4211" s="1297"/>
      <c r="C4211" s="1244" t="n">
        <v>2120</v>
      </c>
      <c r="D4211" s="1250" t="s">
        <v>772</v>
      </c>
      <c r="E4211" s="1065"/>
      <c r="F4211" s="1246" t="n">
        <f aca="false">G4211+H4211+I4211+J4211</f>
        <v>0</v>
      </c>
      <c r="G4211" s="1067"/>
      <c r="H4211" s="1068"/>
      <c r="I4211" s="1068"/>
      <c r="J4211" s="1069"/>
      <c r="K4211" s="1813" t="str">
        <f aca="false">(IF($E4211&lt;&gt;0,$K$2,IF($F4211&lt;&gt;0,$K$2,IF($G4211&lt;&gt;0,$K$2,IF($H4211&lt;&gt;0,$K$2,IF($I4211&lt;&gt;0,$K$2,IF($J4211&lt;&gt;0,$K$2,"")))))))</f>
        <v/>
      </c>
      <c r="L4211" s="1854"/>
    </row>
    <row r="4212" customFormat="false" ht="15.75" hidden="true" customHeight="false" outlineLevel="0" collapsed="false">
      <c r="A4212" s="1227" t="n">
        <v>160</v>
      </c>
      <c r="B4212" s="1297"/>
      <c r="C4212" s="1244" t="n">
        <v>2125</v>
      </c>
      <c r="D4212" s="1250" t="s">
        <v>1097</v>
      </c>
      <c r="E4212" s="1065"/>
      <c r="F4212" s="1246" t="n">
        <f aca="false">G4212+H4212+I4212+J4212</f>
        <v>0</v>
      </c>
      <c r="G4212" s="1067"/>
      <c r="H4212" s="1068"/>
      <c r="I4212" s="1549" t="n">
        <v>0</v>
      </c>
      <c r="J4212" s="1069"/>
      <c r="K4212" s="1813" t="str">
        <f aca="false">(IF($E4212&lt;&gt;0,$K$2,IF($F4212&lt;&gt;0,$K$2,IF($G4212&lt;&gt;0,$K$2,IF($H4212&lt;&gt;0,$K$2,IF($I4212&lt;&gt;0,$K$2,IF($J4212&lt;&gt;0,$K$2,"")))))))</f>
        <v/>
      </c>
      <c r="L4212" s="1854"/>
    </row>
    <row r="4213" customFormat="false" ht="15.75" hidden="true" customHeight="false" outlineLevel="0" collapsed="false">
      <c r="A4213" s="1227" t="n">
        <v>165</v>
      </c>
      <c r="B4213" s="1242"/>
      <c r="C4213" s="1244" t="n">
        <v>2140</v>
      </c>
      <c r="D4213" s="1250" t="s">
        <v>774</v>
      </c>
      <c r="E4213" s="1065"/>
      <c r="F4213" s="1246" t="n">
        <f aca="false">G4213+H4213+I4213+J4213</f>
        <v>0</v>
      </c>
      <c r="G4213" s="1067"/>
      <c r="H4213" s="1068"/>
      <c r="I4213" s="1549" t="n">
        <v>0</v>
      </c>
      <c r="J4213" s="1069"/>
      <c r="K4213" s="1813" t="str">
        <f aca="false">(IF($E4213&lt;&gt;0,$K$2,IF($F4213&lt;&gt;0,$K$2,IF($G4213&lt;&gt;0,$K$2,IF($H4213&lt;&gt;0,$K$2,IF($I4213&lt;&gt;0,$K$2,IF($J4213&lt;&gt;0,$K$2,"")))))))</f>
        <v/>
      </c>
      <c r="L4213" s="1854"/>
    </row>
    <row r="4214" customFormat="false" ht="15.75" hidden="true" customHeight="false" outlineLevel="0" collapsed="false">
      <c r="A4214" s="1227" t="n">
        <v>175</v>
      </c>
      <c r="B4214" s="1243"/>
      <c r="C4214" s="1235" t="n">
        <v>2190</v>
      </c>
      <c r="D4214" s="1301" t="s">
        <v>775</v>
      </c>
      <c r="E4214" s="1090"/>
      <c r="F4214" s="1237" t="n">
        <f aca="false">G4214+H4214+I4214+J4214</f>
        <v>0</v>
      </c>
      <c r="G4214" s="1092"/>
      <c r="H4214" s="1093"/>
      <c r="I4214" s="1551" t="n">
        <v>0</v>
      </c>
      <c r="J4214" s="1094"/>
      <c r="K4214" s="1813" t="str">
        <f aca="false">(IF($E4214&lt;&gt;0,$K$2,IF($F4214&lt;&gt;0,$K$2,IF($G4214&lt;&gt;0,$K$2,IF($H4214&lt;&gt;0,$K$2,IF($I4214&lt;&gt;0,$K$2,IF($J4214&lt;&gt;0,$K$2,"")))))))</f>
        <v/>
      </c>
      <c r="L4214" s="1854"/>
    </row>
    <row r="4215" customFormat="false" ht="15.75" hidden="true" customHeight="false" outlineLevel="0" collapsed="false">
      <c r="A4215" s="1227" t="n">
        <v>180</v>
      </c>
      <c r="B4215" s="1220" t="n">
        <v>2200</v>
      </c>
      <c r="C4215" s="1295" t="s">
        <v>472</v>
      </c>
      <c r="D4215" s="1295"/>
      <c r="E4215" s="1261" t="n">
        <f aca="false">SUM(E4216:E4217)</f>
        <v>0</v>
      </c>
      <c r="F4215" s="1262" t="n">
        <f aca="false">SUM(F4216:F4217)</f>
        <v>0</v>
      </c>
      <c r="G4215" s="1224" t="n">
        <f aca="false">SUM(G4216:G4217)</f>
        <v>0</v>
      </c>
      <c r="H4215" s="626" t="n">
        <f aca="false">SUM(H4216:H4217)</f>
        <v>0</v>
      </c>
      <c r="I4215" s="626" t="n">
        <f aca="false">SUM(I4216:I4217)</f>
        <v>0</v>
      </c>
      <c r="J4215" s="1225" t="n">
        <f aca="false">SUM(J4216:J4217)</f>
        <v>0</v>
      </c>
      <c r="K4215" s="1813" t="str">
        <f aca="false">(IF($E4215&lt;&gt;0,$K$2,IF($F4215&lt;&gt;0,$K$2,IF($G4215&lt;&gt;0,$K$2,IF($H4215&lt;&gt;0,$K$2,IF($I4215&lt;&gt;0,$K$2,IF($J4215&lt;&gt;0,$K$2,"")))))))</f>
        <v/>
      </c>
      <c r="L4215" s="1854"/>
    </row>
    <row r="4216" customFormat="false" ht="15.75" hidden="true" customHeight="false" outlineLevel="0" collapsed="false">
      <c r="A4216" s="1227" t="n">
        <v>185</v>
      </c>
      <c r="B4216" s="1243"/>
      <c r="C4216" s="1229" t="n">
        <v>2221</v>
      </c>
      <c r="D4216" s="1230" t="s">
        <v>1098</v>
      </c>
      <c r="E4216" s="1058"/>
      <c r="F4216" s="1231" t="n">
        <f aca="false">G4216+H4216+I4216+J4216</f>
        <v>0</v>
      </c>
      <c r="G4216" s="1060"/>
      <c r="H4216" s="1061"/>
      <c r="I4216" s="1061"/>
      <c r="J4216" s="1062"/>
      <c r="K4216" s="1813" t="str">
        <f aca="false">(IF($E4216&lt;&gt;0,$K$2,IF($F4216&lt;&gt;0,$K$2,IF($G4216&lt;&gt;0,$K$2,IF($H4216&lt;&gt;0,$K$2,IF($I4216&lt;&gt;0,$K$2,IF($J4216&lt;&gt;0,$K$2,"")))))))</f>
        <v/>
      </c>
      <c r="L4216" s="1854"/>
    </row>
    <row r="4217" customFormat="false" ht="15.75" hidden="true" customHeight="false" outlineLevel="0" collapsed="false">
      <c r="A4217" s="1227" t="n">
        <v>190</v>
      </c>
      <c r="B4217" s="1243"/>
      <c r="C4217" s="1235" t="n">
        <v>2224</v>
      </c>
      <c r="D4217" s="1236" t="s">
        <v>777</v>
      </c>
      <c r="E4217" s="1090"/>
      <c r="F4217" s="1237" t="n">
        <f aca="false">G4217+H4217+I4217+J4217</f>
        <v>0</v>
      </c>
      <c r="G4217" s="1092"/>
      <c r="H4217" s="1093"/>
      <c r="I4217" s="1093"/>
      <c r="J4217" s="1094"/>
      <c r="K4217" s="1813" t="str">
        <f aca="false">(IF($E4217&lt;&gt;0,$K$2,IF($F4217&lt;&gt;0,$K$2,IF($G4217&lt;&gt;0,$K$2,IF($H4217&lt;&gt;0,$K$2,IF($I4217&lt;&gt;0,$K$2,IF($J4217&lt;&gt;0,$K$2,"")))))))</f>
        <v/>
      </c>
      <c r="L4217" s="1854"/>
    </row>
    <row r="4218" customFormat="false" ht="15.75" hidden="true" customHeight="false" outlineLevel="0" collapsed="false">
      <c r="A4218" s="1227" t="n">
        <v>200</v>
      </c>
      <c r="B4218" s="1220" t="n">
        <v>2500</v>
      </c>
      <c r="C4218" s="1302" t="s">
        <v>473</v>
      </c>
      <c r="D4218" s="1302"/>
      <c r="E4218" s="1855"/>
      <c r="F4218" s="1262" t="n">
        <f aca="false">G4218+H4218+I4218+J4218</f>
        <v>0</v>
      </c>
      <c r="G4218" s="1856"/>
      <c r="H4218" s="1857"/>
      <c r="I4218" s="1857"/>
      <c r="J4218" s="1858"/>
      <c r="K4218" s="1813" t="str">
        <f aca="false">(IF($E4218&lt;&gt;0,$K$2,IF($F4218&lt;&gt;0,$K$2,IF($G4218&lt;&gt;0,$K$2,IF($H4218&lt;&gt;0,$K$2,IF($I4218&lt;&gt;0,$K$2,IF($J4218&lt;&gt;0,$K$2,"")))))))</f>
        <v/>
      </c>
      <c r="L4218" s="1854"/>
    </row>
    <row r="4219" customFormat="false" ht="15.75" hidden="true" customHeight="true" outlineLevel="0" collapsed="false">
      <c r="A4219" s="1227" t="n">
        <v>200</v>
      </c>
      <c r="B4219" s="1220" t="n">
        <v>2600</v>
      </c>
      <c r="C4219" s="1303" t="s">
        <v>474</v>
      </c>
      <c r="D4219" s="1303"/>
      <c r="E4219" s="1855"/>
      <c r="F4219" s="1262" t="n">
        <f aca="false">G4219+H4219+I4219+J4219</f>
        <v>0</v>
      </c>
      <c r="G4219" s="1856"/>
      <c r="H4219" s="1857"/>
      <c r="I4219" s="1857"/>
      <c r="J4219" s="1858"/>
      <c r="K4219" s="1813" t="str">
        <f aca="false">(IF($E4219&lt;&gt;0,$K$2,IF($F4219&lt;&gt;0,$K$2,IF($G4219&lt;&gt;0,$K$2,IF($H4219&lt;&gt;0,$K$2,IF($I4219&lt;&gt;0,$K$2,IF($J4219&lt;&gt;0,$K$2,"")))))))</f>
        <v/>
      </c>
      <c r="L4219" s="1854"/>
    </row>
    <row r="4220" customFormat="false" ht="15.75" hidden="true" customHeight="true" outlineLevel="0" collapsed="false">
      <c r="A4220" s="1227" t="n">
        <v>205</v>
      </c>
      <c r="B4220" s="1220" t="n">
        <v>2700</v>
      </c>
      <c r="C4220" s="1303" t="s">
        <v>475</v>
      </c>
      <c r="D4220" s="1303"/>
      <c r="E4220" s="1855"/>
      <c r="F4220" s="1262" t="n">
        <f aca="false">G4220+H4220+I4220+J4220</f>
        <v>0</v>
      </c>
      <c r="G4220" s="1856"/>
      <c r="H4220" s="1857"/>
      <c r="I4220" s="1857"/>
      <c r="J4220" s="1858"/>
      <c r="K4220" s="1813" t="str">
        <f aca="false">(IF($E4220&lt;&gt;0,$K$2,IF($F4220&lt;&gt;0,$K$2,IF($G4220&lt;&gt;0,$K$2,IF($H4220&lt;&gt;0,$K$2,IF($I4220&lt;&gt;0,$K$2,IF($J4220&lt;&gt;0,$K$2,"")))))))</f>
        <v/>
      </c>
      <c r="L4220" s="1854"/>
    </row>
    <row r="4221" customFormat="false" ht="15.75" hidden="true" customHeight="true" outlineLevel="0" collapsed="false">
      <c r="A4221" s="1227" t="n">
        <v>210</v>
      </c>
      <c r="B4221" s="1220" t="n">
        <v>2800</v>
      </c>
      <c r="C4221" s="1303" t="s">
        <v>778</v>
      </c>
      <c r="D4221" s="1303"/>
      <c r="E4221" s="1855"/>
      <c r="F4221" s="1262" t="n">
        <f aca="false">G4221+H4221+I4221+J4221</f>
        <v>0</v>
      </c>
      <c r="G4221" s="1856"/>
      <c r="H4221" s="1857"/>
      <c r="I4221" s="1857"/>
      <c r="J4221" s="1858"/>
      <c r="K4221" s="1813" t="str">
        <f aca="false">(IF($E4221&lt;&gt;0,$K$2,IF($F4221&lt;&gt;0,$K$2,IF($G4221&lt;&gt;0,$K$2,IF($H4221&lt;&gt;0,$K$2,IF($I4221&lt;&gt;0,$K$2,IF($J4221&lt;&gt;0,$K$2,"")))))))</f>
        <v/>
      </c>
      <c r="L4221" s="1854"/>
    </row>
    <row r="4222" customFormat="false" ht="36" hidden="true" customHeight="true" outlineLevel="0" collapsed="false">
      <c r="A4222" s="1227" t="n">
        <v>215</v>
      </c>
      <c r="B4222" s="1220" t="n">
        <v>2900</v>
      </c>
      <c r="C4222" s="1295" t="s">
        <v>477</v>
      </c>
      <c r="D4222" s="1295"/>
      <c r="E4222" s="1261" t="n">
        <f aca="false">SUM(E4223:E4230)</f>
        <v>0</v>
      </c>
      <c r="F4222" s="1262" t="n">
        <f aca="false">SUM(F4223:F4230)</f>
        <v>0</v>
      </c>
      <c r="G4222" s="1224" t="n">
        <f aca="false">SUM(G4223:G4230)</f>
        <v>0</v>
      </c>
      <c r="H4222" s="626" t="n">
        <f aca="false">SUM(H4223:H4230)</f>
        <v>0</v>
      </c>
      <c r="I4222" s="626" t="n">
        <f aca="false">SUM(I4223:I4230)</f>
        <v>0</v>
      </c>
      <c r="J4222" s="1225" t="n">
        <f aca="false">SUM(J4223:J4230)</f>
        <v>0</v>
      </c>
      <c r="K4222" s="1813" t="str">
        <f aca="false">(IF($E4222&lt;&gt;0,$K$2,IF($F4222&lt;&gt;0,$K$2,IF($G4222&lt;&gt;0,$K$2,IF($H4222&lt;&gt;0,$K$2,IF($I4222&lt;&gt;0,$K$2,IF($J4222&lt;&gt;0,$K$2,"")))))))</f>
        <v/>
      </c>
      <c r="L4222" s="1854"/>
    </row>
    <row r="4223" customFormat="false" ht="15.75" hidden="true" customHeight="false" outlineLevel="0" collapsed="false">
      <c r="A4223" s="1219" t="n">
        <v>220</v>
      </c>
      <c r="B4223" s="1297"/>
      <c r="C4223" s="1229" t="n">
        <v>2910</v>
      </c>
      <c r="D4223" s="1305" t="s">
        <v>779</v>
      </c>
      <c r="E4223" s="1058"/>
      <c r="F4223" s="1231" t="n">
        <f aca="false">G4223+H4223+I4223+J4223</f>
        <v>0</v>
      </c>
      <c r="G4223" s="1060"/>
      <c r="H4223" s="1061"/>
      <c r="I4223" s="1061"/>
      <c r="J4223" s="1062"/>
      <c r="K4223" s="1813" t="str">
        <f aca="false">(IF($E4223&lt;&gt;0,$K$2,IF($F4223&lt;&gt;0,$K$2,IF($G4223&lt;&gt;0,$K$2,IF($H4223&lt;&gt;0,$K$2,IF($I4223&lt;&gt;0,$K$2,IF($J4223&lt;&gt;0,$K$2,"")))))))</f>
        <v/>
      </c>
      <c r="L4223" s="1854"/>
    </row>
    <row r="4224" customFormat="false" ht="15.75" hidden="true" customHeight="false" outlineLevel="0" collapsed="false">
      <c r="A4224" s="1227" t="n">
        <v>225</v>
      </c>
      <c r="B4224" s="1297"/>
      <c r="C4224" s="1277" t="n">
        <v>2920</v>
      </c>
      <c r="D4224" s="1306" t="s">
        <v>780</v>
      </c>
      <c r="E4224" s="1860"/>
      <c r="F4224" s="1280" t="n">
        <f aca="false">G4224+H4224+I4224+J4224</f>
        <v>0</v>
      </c>
      <c r="G4224" s="1493"/>
      <c r="H4224" s="1494"/>
      <c r="I4224" s="1494"/>
      <c r="J4224" s="1495"/>
      <c r="K4224" s="1813" t="str">
        <f aca="false">(IF($E4224&lt;&gt;0,$K$2,IF($F4224&lt;&gt;0,$K$2,IF($G4224&lt;&gt;0,$K$2,IF($H4224&lt;&gt;0,$K$2,IF($I4224&lt;&gt;0,$K$2,IF($J4224&lt;&gt;0,$K$2,"")))))))</f>
        <v/>
      </c>
      <c r="L4224" s="1854"/>
    </row>
    <row r="4225" customFormat="false" ht="31.5" hidden="true" customHeight="false" outlineLevel="0" collapsed="false">
      <c r="A4225" s="1227" t="n">
        <v>230</v>
      </c>
      <c r="B4225" s="1297"/>
      <c r="C4225" s="1277" t="n">
        <v>2969</v>
      </c>
      <c r="D4225" s="1306" t="s">
        <v>781</v>
      </c>
      <c r="E4225" s="1860"/>
      <c r="F4225" s="1280" t="n">
        <f aca="false">G4225+H4225+I4225+J4225</f>
        <v>0</v>
      </c>
      <c r="G4225" s="1493"/>
      <c r="H4225" s="1494"/>
      <c r="I4225" s="1494"/>
      <c r="J4225" s="1495"/>
      <c r="K4225" s="1813" t="str">
        <f aca="false">(IF($E4225&lt;&gt;0,$K$2,IF($F4225&lt;&gt;0,$K$2,IF($G4225&lt;&gt;0,$K$2,IF($H4225&lt;&gt;0,$K$2,IF($I4225&lt;&gt;0,$K$2,IF($J4225&lt;&gt;0,$K$2,"")))))))</f>
        <v/>
      </c>
      <c r="L4225" s="1854"/>
    </row>
    <row r="4226" customFormat="false" ht="31.5" hidden="true" customHeight="false" outlineLevel="0" collapsed="false">
      <c r="A4226" s="1227" t="n">
        <v>245</v>
      </c>
      <c r="B4226" s="1297"/>
      <c r="C4226" s="1307" t="n">
        <v>2970</v>
      </c>
      <c r="D4226" s="1308" t="s">
        <v>782</v>
      </c>
      <c r="E4226" s="1864"/>
      <c r="F4226" s="1310" t="n">
        <f aca="false">G4226+H4226+I4226+J4226</f>
        <v>0</v>
      </c>
      <c r="G4226" s="1742"/>
      <c r="H4226" s="1743"/>
      <c r="I4226" s="1743"/>
      <c r="J4226" s="1744"/>
      <c r="K4226" s="1813" t="str">
        <f aca="false">(IF($E4226&lt;&gt;0,$K$2,IF($F4226&lt;&gt;0,$K$2,IF($G4226&lt;&gt;0,$K$2,IF($H4226&lt;&gt;0,$K$2,IF($I4226&lt;&gt;0,$K$2,IF($J4226&lt;&gt;0,$K$2,"")))))))</f>
        <v/>
      </c>
      <c r="L4226" s="1854"/>
    </row>
    <row r="4227" customFormat="false" ht="15.75" hidden="true" customHeight="false" outlineLevel="0" collapsed="false">
      <c r="A4227" s="1219" t="n">
        <v>220</v>
      </c>
      <c r="B4227" s="1297"/>
      <c r="C4227" s="1287" t="n">
        <v>2989</v>
      </c>
      <c r="D4227" s="1314" t="s">
        <v>783</v>
      </c>
      <c r="E4227" s="1861"/>
      <c r="F4227" s="1290" t="n">
        <f aca="false">G4227+H4227+I4227+J4227</f>
        <v>0</v>
      </c>
      <c r="G4227" s="1675"/>
      <c r="H4227" s="1676"/>
      <c r="I4227" s="1676"/>
      <c r="J4227" s="1677"/>
      <c r="K4227" s="1813" t="str">
        <f aca="false">(IF($E4227&lt;&gt;0,$K$2,IF($F4227&lt;&gt;0,$K$2,IF($G4227&lt;&gt;0,$K$2,IF($H4227&lt;&gt;0,$K$2,IF($I4227&lt;&gt;0,$K$2,IF($J4227&lt;&gt;0,$K$2,"")))))))</f>
        <v/>
      </c>
      <c r="L4227" s="1854"/>
    </row>
    <row r="4228" customFormat="false" ht="31.5" hidden="true" customHeight="false" outlineLevel="0" collapsed="false">
      <c r="A4228" s="1227" t="n">
        <v>225</v>
      </c>
      <c r="B4228" s="1243"/>
      <c r="C4228" s="1270" t="n">
        <v>2990</v>
      </c>
      <c r="D4228" s="1315" t="s">
        <v>784</v>
      </c>
      <c r="E4228" s="1859"/>
      <c r="F4228" s="1273" t="n">
        <f aca="false">G4228+H4228+I4228+J4228</f>
        <v>0</v>
      </c>
      <c r="G4228" s="1500"/>
      <c r="H4228" s="1501"/>
      <c r="I4228" s="1501"/>
      <c r="J4228" s="1502"/>
      <c r="K4228" s="1813" t="str">
        <f aca="false">(IF($E4228&lt;&gt;0,$K$2,IF($F4228&lt;&gt;0,$K$2,IF($G4228&lt;&gt;0,$K$2,IF($H4228&lt;&gt;0,$K$2,IF($I4228&lt;&gt;0,$K$2,IF($J4228&lt;&gt;0,$K$2,"")))))))</f>
        <v/>
      </c>
      <c r="L4228" s="1854"/>
    </row>
    <row r="4229" customFormat="false" ht="15.75" hidden="true" customHeight="false" outlineLevel="0" collapsed="false">
      <c r="A4229" s="1227" t="n">
        <v>230</v>
      </c>
      <c r="B4229" s="1243"/>
      <c r="C4229" s="1270" t="n">
        <v>2991</v>
      </c>
      <c r="D4229" s="1315" t="s">
        <v>785</v>
      </c>
      <c r="E4229" s="1859"/>
      <c r="F4229" s="1273" t="n">
        <f aca="false">G4229+H4229+I4229+J4229</f>
        <v>0</v>
      </c>
      <c r="G4229" s="1500"/>
      <c r="H4229" s="1501"/>
      <c r="I4229" s="1501"/>
      <c r="J4229" s="1502"/>
      <c r="K4229" s="1813" t="str">
        <f aca="false">(IF($E4229&lt;&gt;0,$K$2,IF($F4229&lt;&gt;0,$K$2,IF($G4229&lt;&gt;0,$K$2,IF($H4229&lt;&gt;0,$K$2,IF($I4229&lt;&gt;0,$K$2,IF($J4229&lt;&gt;0,$K$2,"")))))))</f>
        <v/>
      </c>
      <c r="L4229" s="1854"/>
    </row>
    <row r="4230" customFormat="false" ht="15.75" hidden="true" customHeight="false" outlineLevel="0" collapsed="false">
      <c r="A4230" s="1227" t="n">
        <v>235</v>
      </c>
      <c r="B4230" s="1243"/>
      <c r="C4230" s="1235" t="n">
        <v>2992</v>
      </c>
      <c r="D4230" s="1316" t="s">
        <v>786</v>
      </c>
      <c r="E4230" s="1090"/>
      <c r="F4230" s="1237" t="n">
        <f aca="false">G4230+H4230+I4230+J4230</f>
        <v>0</v>
      </c>
      <c r="G4230" s="1092"/>
      <c r="H4230" s="1093"/>
      <c r="I4230" s="1093"/>
      <c r="J4230" s="1094"/>
      <c r="K4230" s="1813" t="str">
        <f aca="false">(IF($E4230&lt;&gt;0,$K$2,IF($F4230&lt;&gt;0,$K$2,IF($G4230&lt;&gt;0,$K$2,IF($H4230&lt;&gt;0,$K$2,IF($I4230&lt;&gt;0,$K$2,IF($J4230&lt;&gt;0,$K$2,"")))))))</f>
        <v/>
      </c>
      <c r="L4230" s="1854"/>
    </row>
    <row r="4231" customFormat="false" ht="15.75" hidden="true" customHeight="false" outlineLevel="0" collapsed="false">
      <c r="A4231" s="1227" t="n">
        <v>240</v>
      </c>
      <c r="B4231" s="1220" t="n">
        <v>3300</v>
      </c>
      <c r="C4231" s="1318" t="s">
        <v>478</v>
      </c>
      <c r="D4231" s="1303"/>
      <c r="E4231" s="1261" t="n">
        <f aca="false">SUM(E4232:E4237)</f>
        <v>0</v>
      </c>
      <c r="F4231" s="1262" t="n">
        <f aca="false">SUM(F4232:F4237)</f>
        <v>0</v>
      </c>
      <c r="G4231" s="1224" t="n">
        <f aca="false">SUM(G4232:G4237)</f>
        <v>0</v>
      </c>
      <c r="H4231" s="626" t="n">
        <f aca="false">SUM(H4232:H4237)</f>
        <v>0</v>
      </c>
      <c r="I4231" s="626" t="n">
        <f aca="false">SUM(I4232:I4237)</f>
        <v>0</v>
      </c>
      <c r="J4231" s="1225" t="n">
        <f aca="false">SUM(J4232:J4237)</f>
        <v>0</v>
      </c>
      <c r="K4231" s="1813" t="str">
        <f aca="false">(IF($E4231&lt;&gt;0,$K$2,IF($F4231&lt;&gt;0,$K$2,IF($G4231&lt;&gt;0,$K$2,IF($H4231&lt;&gt;0,$K$2,IF($I4231&lt;&gt;0,$K$2,IF($J4231&lt;&gt;0,$K$2,"")))))))</f>
        <v/>
      </c>
      <c r="L4231" s="1854"/>
    </row>
    <row r="4232" customFormat="false" ht="15.75" hidden="true" customHeight="false" outlineLevel="0" collapsed="false">
      <c r="A4232" s="1227" t="n">
        <v>245</v>
      </c>
      <c r="B4232" s="1242"/>
      <c r="C4232" s="1229" t="n">
        <v>3301</v>
      </c>
      <c r="D4232" s="1320" t="s">
        <v>787</v>
      </c>
      <c r="E4232" s="1058"/>
      <c r="F4232" s="1231" t="n">
        <f aca="false">G4232+H4232+I4232+J4232</f>
        <v>0</v>
      </c>
      <c r="G4232" s="1060"/>
      <c r="H4232" s="1061"/>
      <c r="I4232" s="1547" t="n">
        <v>0</v>
      </c>
      <c r="J4232" s="1749" t="n">
        <v>0</v>
      </c>
      <c r="K4232" s="1813" t="str">
        <f aca="false">(IF($E4232&lt;&gt;0,$K$2,IF($F4232&lt;&gt;0,$K$2,IF($G4232&lt;&gt;0,$K$2,IF($H4232&lt;&gt;0,$K$2,IF($I4232&lt;&gt;0,$K$2,IF($J4232&lt;&gt;0,$K$2,"")))))))</f>
        <v/>
      </c>
      <c r="L4232" s="1854"/>
    </row>
    <row r="4233" customFormat="false" ht="15.75" hidden="true" customHeight="false" outlineLevel="0" collapsed="false">
      <c r="A4233" s="1219" t="n">
        <v>250</v>
      </c>
      <c r="B4233" s="1242"/>
      <c r="C4233" s="1244" t="n">
        <v>3302</v>
      </c>
      <c r="D4233" s="1321" t="s">
        <v>788</v>
      </c>
      <c r="E4233" s="1065"/>
      <c r="F4233" s="1246" t="n">
        <f aca="false">G4233+H4233+I4233+J4233</f>
        <v>0</v>
      </c>
      <c r="G4233" s="1067"/>
      <c r="H4233" s="1068"/>
      <c r="I4233" s="1549" t="n">
        <v>0</v>
      </c>
      <c r="J4233" s="1752" t="n">
        <v>0</v>
      </c>
      <c r="K4233" s="1813" t="str">
        <f aca="false">(IF($E4233&lt;&gt;0,$K$2,IF($F4233&lt;&gt;0,$K$2,IF($G4233&lt;&gt;0,$K$2,IF($H4233&lt;&gt;0,$K$2,IF($I4233&lt;&gt;0,$K$2,IF($J4233&lt;&gt;0,$K$2,"")))))))</f>
        <v/>
      </c>
      <c r="L4233" s="1854"/>
    </row>
    <row r="4234" customFormat="false" ht="15.75" hidden="true" customHeight="false" outlineLevel="0" collapsed="false">
      <c r="A4234" s="1227" t="n">
        <v>255</v>
      </c>
      <c r="B4234" s="1242"/>
      <c r="C4234" s="1244" t="n">
        <v>3303</v>
      </c>
      <c r="D4234" s="1321" t="s">
        <v>789</v>
      </c>
      <c r="E4234" s="1065"/>
      <c r="F4234" s="1246" t="n">
        <f aca="false">G4234+H4234+I4234+J4234</f>
        <v>0</v>
      </c>
      <c r="G4234" s="1067"/>
      <c r="H4234" s="1068"/>
      <c r="I4234" s="1549" t="n">
        <v>0</v>
      </c>
      <c r="J4234" s="1752" t="n">
        <v>0</v>
      </c>
      <c r="K4234" s="1813" t="str">
        <f aca="false">(IF($E4234&lt;&gt;0,$K$2,IF($F4234&lt;&gt;0,$K$2,IF($G4234&lt;&gt;0,$K$2,IF($H4234&lt;&gt;0,$K$2,IF($I4234&lt;&gt;0,$K$2,IF($J4234&lt;&gt;0,$K$2,"")))))))</f>
        <v/>
      </c>
      <c r="L4234" s="1854"/>
    </row>
    <row r="4235" customFormat="false" ht="15.75" hidden="true" customHeight="false" outlineLevel="0" collapsed="false">
      <c r="A4235" s="1227" t="n">
        <v>265</v>
      </c>
      <c r="B4235" s="1242"/>
      <c r="C4235" s="1244" t="n">
        <v>3304</v>
      </c>
      <c r="D4235" s="1321" t="s">
        <v>790</v>
      </c>
      <c r="E4235" s="1065"/>
      <c r="F4235" s="1246" t="n">
        <f aca="false">G4235+H4235+I4235+J4235</f>
        <v>0</v>
      </c>
      <c r="G4235" s="1067"/>
      <c r="H4235" s="1068"/>
      <c r="I4235" s="1549" t="n">
        <v>0</v>
      </c>
      <c r="J4235" s="1752" t="n">
        <v>0</v>
      </c>
      <c r="K4235" s="1813" t="str">
        <f aca="false">(IF($E4235&lt;&gt;0,$K$2,IF($F4235&lt;&gt;0,$K$2,IF($G4235&lt;&gt;0,$K$2,IF($H4235&lt;&gt;0,$K$2,IF($I4235&lt;&gt;0,$K$2,IF($J4235&lt;&gt;0,$K$2,"")))))))</f>
        <v/>
      </c>
      <c r="L4235" s="1854"/>
    </row>
    <row r="4236" customFormat="false" ht="15.75" hidden="true" customHeight="false" outlineLevel="0" collapsed="false">
      <c r="A4236" s="1219" t="n">
        <v>270</v>
      </c>
      <c r="B4236" s="1242"/>
      <c r="C4236" s="1244" t="n">
        <v>3305</v>
      </c>
      <c r="D4236" s="1321" t="s">
        <v>791</v>
      </c>
      <c r="E4236" s="1065"/>
      <c r="F4236" s="1246" t="n">
        <f aca="false">G4236+H4236+I4236+J4236</f>
        <v>0</v>
      </c>
      <c r="G4236" s="1067"/>
      <c r="H4236" s="1068"/>
      <c r="I4236" s="1549" t="n">
        <v>0</v>
      </c>
      <c r="J4236" s="1752" t="n">
        <v>0</v>
      </c>
      <c r="K4236" s="1813" t="str">
        <f aca="false">(IF($E4236&lt;&gt;0,$K$2,IF($F4236&lt;&gt;0,$K$2,IF($G4236&lt;&gt;0,$K$2,IF($H4236&lt;&gt;0,$K$2,IF($I4236&lt;&gt;0,$K$2,IF($J4236&lt;&gt;0,$K$2,"")))))))</f>
        <v/>
      </c>
      <c r="L4236" s="1854"/>
    </row>
    <row r="4237" customFormat="false" ht="31.5" hidden="true" customHeight="false" outlineLevel="0" collapsed="false">
      <c r="A4237" s="1219" t="n">
        <v>290</v>
      </c>
      <c r="B4237" s="1242"/>
      <c r="C4237" s="1235" t="n">
        <v>3306</v>
      </c>
      <c r="D4237" s="1323" t="s">
        <v>792</v>
      </c>
      <c r="E4237" s="1090"/>
      <c r="F4237" s="1237" t="n">
        <f aca="false">G4237+H4237+I4237+J4237</f>
        <v>0</v>
      </c>
      <c r="G4237" s="1092"/>
      <c r="H4237" s="1093"/>
      <c r="I4237" s="1551" t="n">
        <v>0</v>
      </c>
      <c r="J4237" s="1770" t="n">
        <v>0</v>
      </c>
      <c r="K4237" s="1813" t="str">
        <f aca="false">(IF($E4237&lt;&gt;0,$K$2,IF($F4237&lt;&gt;0,$K$2,IF($G4237&lt;&gt;0,$K$2,IF($H4237&lt;&gt;0,$K$2,IF($I4237&lt;&gt;0,$K$2,IF($J4237&lt;&gt;0,$K$2,"")))))))</f>
        <v/>
      </c>
      <c r="L4237" s="1854"/>
    </row>
    <row r="4238" customFormat="false" ht="15.75" hidden="true" customHeight="false" outlineLevel="0" collapsed="false">
      <c r="A4238" s="1304" t="n">
        <v>320</v>
      </c>
      <c r="B4238" s="1220" t="n">
        <v>3900</v>
      </c>
      <c r="C4238" s="1295" t="s">
        <v>479</v>
      </c>
      <c r="D4238" s="1295"/>
      <c r="E4238" s="1855"/>
      <c r="F4238" s="1262" t="n">
        <f aca="false">G4238+H4238+I4238+J4238</f>
        <v>0</v>
      </c>
      <c r="G4238" s="1856"/>
      <c r="H4238" s="1857"/>
      <c r="I4238" s="1857"/>
      <c r="J4238" s="1858"/>
      <c r="K4238" s="1813" t="str">
        <f aca="false">(IF($E4238&lt;&gt;0,$K$2,IF($F4238&lt;&gt;0,$K$2,IF($G4238&lt;&gt;0,$K$2,IF($H4238&lt;&gt;0,$K$2,IF($I4238&lt;&gt;0,$K$2,IF($J4238&lt;&gt;0,$K$2,"")))))))</f>
        <v/>
      </c>
      <c r="L4238" s="1854"/>
    </row>
    <row r="4239" customFormat="false" ht="15.75" hidden="true" customHeight="false" outlineLevel="0" collapsed="false">
      <c r="A4239" s="1219" t="n">
        <v>330</v>
      </c>
      <c r="B4239" s="1220" t="n">
        <v>4000</v>
      </c>
      <c r="C4239" s="1295" t="s">
        <v>480</v>
      </c>
      <c r="D4239" s="1295"/>
      <c r="E4239" s="1855"/>
      <c r="F4239" s="1262" t="n">
        <f aca="false">G4239+H4239+I4239+J4239</f>
        <v>0</v>
      </c>
      <c r="G4239" s="1856"/>
      <c r="H4239" s="1857"/>
      <c r="I4239" s="1857"/>
      <c r="J4239" s="1858"/>
      <c r="K4239" s="1813" t="str">
        <f aca="false">(IF($E4239&lt;&gt;0,$K$2,IF($F4239&lt;&gt;0,$K$2,IF($G4239&lt;&gt;0,$K$2,IF($H4239&lt;&gt;0,$K$2,IF($I4239&lt;&gt;0,$K$2,IF($J4239&lt;&gt;0,$K$2,"")))))))</f>
        <v/>
      </c>
      <c r="L4239" s="1854"/>
    </row>
    <row r="4240" customFormat="false" ht="15.75" hidden="true" customHeight="false" outlineLevel="0" collapsed="false">
      <c r="A4240" s="1219" t="n">
        <v>350</v>
      </c>
      <c r="B4240" s="1220" t="n">
        <v>4100</v>
      </c>
      <c r="C4240" s="1295" t="s">
        <v>481</v>
      </c>
      <c r="D4240" s="1295"/>
      <c r="E4240" s="1855"/>
      <c r="F4240" s="1262" t="n">
        <f aca="false">G4240+H4240+I4240+J4240</f>
        <v>0</v>
      </c>
      <c r="G4240" s="1856"/>
      <c r="H4240" s="1857"/>
      <c r="I4240" s="1857"/>
      <c r="J4240" s="1858"/>
      <c r="K4240" s="1813" t="str">
        <f aca="false">(IF($E4240&lt;&gt;0,$K$2,IF($F4240&lt;&gt;0,$K$2,IF($G4240&lt;&gt;0,$K$2,IF($H4240&lt;&gt;0,$K$2,IF($I4240&lt;&gt;0,$K$2,IF($J4240&lt;&gt;0,$K$2,"")))))))</f>
        <v/>
      </c>
      <c r="L4240" s="1854"/>
    </row>
    <row r="4241" customFormat="false" ht="15.75" hidden="true" customHeight="false" outlineLevel="0" collapsed="false">
      <c r="A4241" s="1227" t="n">
        <v>355</v>
      </c>
      <c r="B4241" s="1220" t="n">
        <v>4200</v>
      </c>
      <c r="C4241" s="1295" t="s">
        <v>482</v>
      </c>
      <c r="D4241" s="1295"/>
      <c r="E4241" s="1261" t="n">
        <f aca="false">SUM(E4242:E4247)</f>
        <v>0</v>
      </c>
      <c r="F4241" s="1262" t="n">
        <f aca="false">SUM(F4242:F4247)</f>
        <v>0</v>
      </c>
      <c r="G4241" s="1224" t="n">
        <f aca="false">SUM(G4242:G4247)</f>
        <v>0</v>
      </c>
      <c r="H4241" s="626" t="n">
        <f aca="false">SUM(H4242:H4247)</f>
        <v>0</v>
      </c>
      <c r="I4241" s="626" t="n">
        <f aca="false">SUM(I4242:I4247)</f>
        <v>0</v>
      </c>
      <c r="J4241" s="1225" t="n">
        <f aca="false">SUM(J4242:J4247)</f>
        <v>0</v>
      </c>
      <c r="K4241" s="1813" t="str">
        <f aca="false">(IF($E4241&lt;&gt;0,$K$2,IF($F4241&lt;&gt;0,$K$2,IF($G4241&lt;&gt;0,$K$2,IF($H4241&lt;&gt;0,$K$2,IF($I4241&lt;&gt;0,$K$2,IF($J4241&lt;&gt;0,$K$2,"")))))))</f>
        <v/>
      </c>
      <c r="L4241" s="1854"/>
    </row>
    <row r="4242" customFormat="false" ht="15.75" hidden="true" customHeight="false" outlineLevel="0" collapsed="false">
      <c r="A4242" s="1227" t="n">
        <v>375</v>
      </c>
      <c r="B4242" s="1324"/>
      <c r="C4242" s="1229" t="n">
        <v>4201</v>
      </c>
      <c r="D4242" s="1230" t="s">
        <v>793</v>
      </c>
      <c r="E4242" s="1058"/>
      <c r="F4242" s="1231" t="n">
        <f aca="false">G4242+H4242+I4242+J4242</f>
        <v>0</v>
      </c>
      <c r="G4242" s="1060"/>
      <c r="H4242" s="1061"/>
      <c r="I4242" s="1061"/>
      <c r="J4242" s="1062"/>
      <c r="K4242" s="1813" t="str">
        <f aca="false">(IF($E4242&lt;&gt;0,$K$2,IF($F4242&lt;&gt;0,$K$2,IF($G4242&lt;&gt;0,$K$2,IF($H4242&lt;&gt;0,$K$2,IF($I4242&lt;&gt;0,$K$2,IF($J4242&lt;&gt;0,$K$2,"")))))))</f>
        <v/>
      </c>
      <c r="L4242" s="1854"/>
    </row>
    <row r="4243" customFormat="false" ht="15.75" hidden="true" customHeight="false" outlineLevel="0" collapsed="false">
      <c r="A4243" s="1227" t="n">
        <v>375</v>
      </c>
      <c r="B4243" s="1324"/>
      <c r="C4243" s="1244" t="n">
        <v>4202</v>
      </c>
      <c r="D4243" s="1325" t="s">
        <v>794</v>
      </c>
      <c r="E4243" s="1065"/>
      <c r="F4243" s="1246" t="n">
        <f aca="false">G4243+H4243+I4243+J4243</f>
        <v>0</v>
      </c>
      <c r="G4243" s="1067"/>
      <c r="H4243" s="1068"/>
      <c r="I4243" s="1068"/>
      <c r="J4243" s="1069"/>
      <c r="K4243" s="1813" t="str">
        <f aca="false">(IF($E4243&lt;&gt;0,$K$2,IF($F4243&lt;&gt;0,$K$2,IF($G4243&lt;&gt;0,$K$2,IF($H4243&lt;&gt;0,$K$2,IF($I4243&lt;&gt;0,$K$2,IF($J4243&lt;&gt;0,$K$2,"")))))))</f>
        <v/>
      </c>
      <c r="L4243" s="1854"/>
    </row>
    <row r="4244" customFormat="false" ht="15.75" hidden="true" customHeight="false" outlineLevel="0" collapsed="false">
      <c r="A4244" s="1227" t="n">
        <v>380</v>
      </c>
      <c r="B4244" s="1324"/>
      <c r="C4244" s="1244" t="n">
        <v>4214</v>
      </c>
      <c r="D4244" s="1325" t="s">
        <v>795</v>
      </c>
      <c r="E4244" s="1065"/>
      <c r="F4244" s="1246" t="n">
        <f aca="false">G4244+H4244+I4244+J4244</f>
        <v>0</v>
      </c>
      <c r="G4244" s="1067"/>
      <c r="H4244" s="1068"/>
      <c r="I4244" s="1068"/>
      <c r="J4244" s="1069"/>
      <c r="K4244" s="1813" t="str">
        <f aca="false">(IF($E4244&lt;&gt;0,$K$2,IF($F4244&lt;&gt;0,$K$2,IF($G4244&lt;&gt;0,$K$2,IF($H4244&lt;&gt;0,$K$2,IF($I4244&lt;&gt;0,$K$2,IF($J4244&lt;&gt;0,$K$2,"")))))))</f>
        <v/>
      </c>
      <c r="L4244" s="1854"/>
    </row>
    <row r="4245" customFormat="false" ht="15.75" hidden="true" customHeight="false" outlineLevel="0" collapsed="false">
      <c r="A4245" s="1227" t="n">
        <v>385</v>
      </c>
      <c r="B4245" s="1324"/>
      <c r="C4245" s="1244" t="n">
        <v>4217</v>
      </c>
      <c r="D4245" s="1325" t="s">
        <v>796</v>
      </c>
      <c r="E4245" s="1065"/>
      <c r="F4245" s="1246" t="n">
        <f aca="false">G4245+H4245+I4245+J4245</f>
        <v>0</v>
      </c>
      <c r="G4245" s="1067"/>
      <c r="H4245" s="1068"/>
      <c r="I4245" s="1068"/>
      <c r="J4245" s="1069"/>
      <c r="K4245" s="1813" t="str">
        <f aca="false">(IF($E4245&lt;&gt;0,$K$2,IF($F4245&lt;&gt;0,$K$2,IF($G4245&lt;&gt;0,$K$2,IF($H4245&lt;&gt;0,$K$2,IF($I4245&lt;&gt;0,$K$2,IF($J4245&lt;&gt;0,$K$2,"")))))))</f>
        <v/>
      </c>
      <c r="L4245" s="1854"/>
    </row>
    <row r="4246" customFormat="false" ht="15.75" hidden="true" customHeight="false" outlineLevel="0" collapsed="false">
      <c r="A4246" s="1227" t="n">
        <v>390</v>
      </c>
      <c r="B4246" s="1324"/>
      <c r="C4246" s="1244" t="n">
        <v>4218</v>
      </c>
      <c r="D4246" s="1245" t="s">
        <v>797</v>
      </c>
      <c r="E4246" s="1065"/>
      <c r="F4246" s="1246" t="n">
        <f aca="false">G4246+H4246+I4246+J4246</f>
        <v>0</v>
      </c>
      <c r="G4246" s="1067"/>
      <c r="H4246" s="1068"/>
      <c r="I4246" s="1068"/>
      <c r="J4246" s="1069"/>
      <c r="K4246" s="1813" t="str">
        <f aca="false">(IF($E4246&lt;&gt;0,$K$2,IF($F4246&lt;&gt;0,$K$2,IF($G4246&lt;&gt;0,$K$2,IF($H4246&lt;&gt;0,$K$2,IF($I4246&lt;&gt;0,$K$2,IF($J4246&lt;&gt;0,$K$2,"")))))))</f>
        <v/>
      </c>
      <c r="L4246" s="1854"/>
    </row>
    <row r="4247" customFormat="false" ht="15.75" hidden="true" customHeight="false" outlineLevel="0" collapsed="false">
      <c r="A4247" s="1227" t="n">
        <v>390</v>
      </c>
      <c r="B4247" s="1324"/>
      <c r="C4247" s="1235" t="n">
        <v>4219</v>
      </c>
      <c r="D4247" s="1326" t="s">
        <v>798</v>
      </c>
      <c r="E4247" s="1090"/>
      <c r="F4247" s="1237" t="n">
        <f aca="false">G4247+H4247+I4247+J4247</f>
        <v>0</v>
      </c>
      <c r="G4247" s="1092"/>
      <c r="H4247" s="1093"/>
      <c r="I4247" s="1093"/>
      <c r="J4247" s="1094"/>
      <c r="K4247" s="1813" t="str">
        <f aca="false">(IF($E4247&lt;&gt;0,$K$2,IF($F4247&lt;&gt;0,$K$2,IF($G4247&lt;&gt;0,$K$2,IF($H4247&lt;&gt;0,$K$2,IF($I4247&lt;&gt;0,$K$2,IF($J4247&lt;&gt;0,$K$2,"")))))))</f>
        <v/>
      </c>
      <c r="L4247" s="1854"/>
    </row>
    <row r="4248" customFormat="false" ht="15.75" hidden="true" customHeight="false" outlineLevel="0" collapsed="false">
      <c r="A4248" s="1227" t="n">
        <v>395</v>
      </c>
      <c r="B4248" s="1220" t="n">
        <v>4300</v>
      </c>
      <c r="C4248" s="1295" t="s">
        <v>483</v>
      </c>
      <c r="D4248" s="1295"/>
      <c r="E4248" s="1261" t="n">
        <f aca="false">SUM(E4249:E4251)</f>
        <v>0</v>
      </c>
      <c r="F4248" s="1262" t="n">
        <f aca="false">SUM(F4249:F4251)</f>
        <v>0</v>
      </c>
      <c r="G4248" s="1224" t="n">
        <f aca="false">SUM(G4249:G4251)</f>
        <v>0</v>
      </c>
      <c r="H4248" s="626" t="n">
        <f aca="false">SUM(H4249:H4251)</f>
        <v>0</v>
      </c>
      <c r="I4248" s="626" t="n">
        <f aca="false">SUM(I4249:I4251)</f>
        <v>0</v>
      </c>
      <c r="J4248" s="1225" t="n">
        <f aca="false">SUM(J4249:J4251)</f>
        <v>0</v>
      </c>
      <c r="K4248" s="1813" t="str">
        <f aca="false">(IF($E4248&lt;&gt;0,$K$2,IF($F4248&lt;&gt;0,$K$2,IF($G4248&lt;&gt;0,$K$2,IF($H4248&lt;&gt;0,$K$2,IF($I4248&lt;&gt;0,$K$2,IF($J4248&lt;&gt;0,$K$2,"")))))))</f>
        <v/>
      </c>
      <c r="L4248" s="1854"/>
    </row>
    <row r="4249" customFormat="false" ht="15.75" hidden="true" customHeight="false" outlineLevel="0" collapsed="false">
      <c r="A4249" s="1317" t="n">
        <v>397</v>
      </c>
      <c r="B4249" s="1324"/>
      <c r="C4249" s="1229" t="n">
        <v>4301</v>
      </c>
      <c r="D4249" s="1263" t="s">
        <v>799</v>
      </c>
      <c r="E4249" s="1058"/>
      <c r="F4249" s="1231" t="n">
        <f aca="false">G4249+H4249+I4249+J4249</f>
        <v>0</v>
      </c>
      <c r="G4249" s="1060"/>
      <c r="H4249" s="1061"/>
      <c r="I4249" s="1061"/>
      <c r="J4249" s="1062"/>
      <c r="K4249" s="1813" t="str">
        <f aca="false">(IF($E4249&lt;&gt;0,$K$2,IF($F4249&lt;&gt;0,$K$2,IF($G4249&lt;&gt;0,$K$2,IF($H4249&lt;&gt;0,$K$2,IF($I4249&lt;&gt;0,$K$2,IF($J4249&lt;&gt;0,$K$2,"")))))))</f>
        <v/>
      </c>
      <c r="L4249" s="1854"/>
    </row>
    <row r="4250" customFormat="false" ht="15.75" hidden="true" customHeight="false" outlineLevel="0" collapsed="false">
      <c r="A4250" s="1319" t="n">
        <v>398</v>
      </c>
      <c r="B4250" s="1324"/>
      <c r="C4250" s="1244" t="n">
        <v>4302</v>
      </c>
      <c r="D4250" s="1325" t="s">
        <v>1099</v>
      </c>
      <c r="E4250" s="1065"/>
      <c r="F4250" s="1246" t="n">
        <f aca="false">G4250+H4250+I4250+J4250</f>
        <v>0</v>
      </c>
      <c r="G4250" s="1067"/>
      <c r="H4250" s="1068"/>
      <c r="I4250" s="1068"/>
      <c r="J4250" s="1069"/>
      <c r="K4250" s="1813" t="str">
        <f aca="false">(IF($E4250&lt;&gt;0,$K$2,IF($F4250&lt;&gt;0,$K$2,IF($G4250&lt;&gt;0,$K$2,IF($H4250&lt;&gt;0,$K$2,IF($I4250&lt;&gt;0,$K$2,IF($J4250&lt;&gt;0,$K$2,"")))))))</f>
        <v/>
      </c>
      <c r="L4250" s="1854"/>
    </row>
    <row r="4251" customFormat="false" ht="15.75" hidden="true" customHeight="false" outlineLevel="0" collapsed="false">
      <c r="A4251" s="1319" t="n">
        <v>399</v>
      </c>
      <c r="B4251" s="1324"/>
      <c r="C4251" s="1235" t="n">
        <v>4309</v>
      </c>
      <c r="D4251" s="1251" t="s">
        <v>801</v>
      </c>
      <c r="E4251" s="1090"/>
      <c r="F4251" s="1237" t="n">
        <f aca="false">G4251+H4251+I4251+J4251</f>
        <v>0</v>
      </c>
      <c r="G4251" s="1092"/>
      <c r="H4251" s="1093"/>
      <c r="I4251" s="1093"/>
      <c r="J4251" s="1094"/>
      <c r="K4251" s="1813" t="str">
        <f aca="false">(IF($E4251&lt;&gt;0,$K$2,IF($F4251&lt;&gt;0,$K$2,IF($G4251&lt;&gt;0,$K$2,IF($H4251&lt;&gt;0,$K$2,IF($I4251&lt;&gt;0,$K$2,IF($J4251&lt;&gt;0,$K$2,"")))))))</f>
        <v/>
      </c>
      <c r="L4251" s="1854"/>
    </row>
    <row r="4252" customFormat="false" ht="15.75" hidden="true" customHeight="false" outlineLevel="0" collapsed="false">
      <c r="A4252" s="1319" t="n">
        <v>400</v>
      </c>
      <c r="B4252" s="1220" t="n">
        <v>4400</v>
      </c>
      <c r="C4252" s="1295" t="s">
        <v>484</v>
      </c>
      <c r="D4252" s="1295"/>
      <c r="E4252" s="1855"/>
      <c r="F4252" s="1262" t="n">
        <f aca="false">G4252+H4252+I4252+J4252</f>
        <v>0</v>
      </c>
      <c r="G4252" s="1856"/>
      <c r="H4252" s="1857"/>
      <c r="I4252" s="1857"/>
      <c r="J4252" s="1858"/>
      <c r="K4252" s="1813" t="str">
        <f aca="false">(IF($E4252&lt;&gt;0,$K$2,IF($F4252&lt;&gt;0,$K$2,IF($G4252&lt;&gt;0,$K$2,IF($H4252&lt;&gt;0,$K$2,IF($I4252&lt;&gt;0,$K$2,IF($J4252&lt;&gt;0,$K$2,"")))))))</f>
        <v/>
      </c>
      <c r="L4252" s="1854"/>
    </row>
    <row r="4253" customFormat="false" ht="15.75" hidden="true" customHeight="false" outlineLevel="0" collapsed="false">
      <c r="A4253" s="1319" t="n">
        <v>401</v>
      </c>
      <c r="B4253" s="1220" t="n">
        <v>4500</v>
      </c>
      <c r="C4253" s="1295" t="s">
        <v>802</v>
      </c>
      <c r="D4253" s="1295"/>
      <c r="E4253" s="1855"/>
      <c r="F4253" s="1262" t="n">
        <f aca="false">G4253+H4253+I4253+J4253</f>
        <v>0</v>
      </c>
      <c r="G4253" s="1856"/>
      <c r="H4253" s="1857"/>
      <c r="I4253" s="1857"/>
      <c r="J4253" s="1858"/>
      <c r="K4253" s="1813" t="str">
        <f aca="false">(IF($E4253&lt;&gt;0,$K$2,IF($F4253&lt;&gt;0,$K$2,IF($G4253&lt;&gt;0,$K$2,IF($H4253&lt;&gt;0,$K$2,IF($I4253&lt;&gt;0,$K$2,IF($J4253&lt;&gt;0,$K$2,"")))))))</f>
        <v/>
      </c>
      <c r="L4253" s="1854"/>
    </row>
    <row r="4254" customFormat="false" ht="15.75" hidden="true" customHeight="true" outlineLevel="0" collapsed="false">
      <c r="A4254" s="1319" t="n">
        <v>402</v>
      </c>
      <c r="B4254" s="1220" t="n">
        <v>4600</v>
      </c>
      <c r="C4254" s="1303" t="s">
        <v>486</v>
      </c>
      <c r="D4254" s="1303"/>
      <c r="E4254" s="1855"/>
      <c r="F4254" s="1262" t="n">
        <f aca="false">G4254+H4254+I4254+J4254</f>
        <v>0</v>
      </c>
      <c r="G4254" s="1856"/>
      <c r="H4254" s="1857"/>
      <c r="I4254" s="1857"/>
      <c r="J4254" s="1858"/>
      <c r="K4254" s="1813" t="str">
        <f aca="false">(IF($E4254&lt;&gt;0,$K$2,IF($F4254&lt;&gt;0,$K$2,IF($G4254&lt;&gt;0,$K$2,IF($H4254&lt;&gt;0,$K$2,IF($I4254&lt;&gt;0,$K$2,IF($J4254&lt;&gt;0,$K$2,"")))))))</f>
        <v/>
      </c>
      <c r="L4254" s="1854"/>
    </row>
    <row r="4255" customFormat="false" ht="15.75" hidden="true" customHeight="false" outlineLevel="0" collapsed="false">
      <c r="A4255" s="1322" t="n">
        <v>404</v>
      </c>
      <c r="B4255" s="1220" t="n">
        <v>4900</v>
      </c>
      <c r="C4255" s="1295" t="s">
        <v>487</v>
      </c>
      <c r="D4255" s="1295"/>
      <c r="E4255" s="1261" t="n">
        <f aca="false">+E4256+E4257</f>
        <v>0</v>
      </c>
      <c r="F4255" s="1262" t="n">
        <f aca="false">+F4256+F4257</f>
        <v>0</v>
      </c>
      <c r="G4255" s="1224" t="n">
        <f aca="false">+G4256+G4257</f>
        <v>0</v>
      </c>
      <c r="H4255" s="626" t="n">
        <f aca="false">+H4256+H4257</f>
        <v>0</v>
      </c>
      <c r="I4255" s="626" t="n">
        <f aca="false">+I4256+I4257</f>
        <v>0</v>
      </c>
      <c r="J4255" s="1225" t="n">
        <f aca="false">+J4256+J4257</f>
        <v>0</v>
      </c>
      <c r="K4255" s="1813" t="str">
        <f aca="false">(IF($E4255&lt;&gt;0,$K$2,IF($F4255&lt;&gt;0,$K$2,IF($G4255&lt;&gt;0,$K$2,IF($H4255&lt;&gt;0,$K$2,IF($I4255&lt;&gt;0,$K$2,IF($J4255&lt;&gt;0,$K$2,"")))))))</f>
        <v/>
      </c>
      <c r="L4255" s="1854"/>
    </row>
    <row r="4256" customFormat="false" ht="15.75" hidden="true" customHeight="false" outlineLevel="0" collapsed="false">
      <c r="A4256" s="1322" t="n">
        <v>404</v>
      </c>
      <c r="B4256" s="1324"/>
      <c r="C4256" s="1229" t="n">
        <v>4901</v>
      </c>
      <c r="D4256" s="1327" t="s">
        <v>803</v>
      </c>
      <c r="E4256" s="1058"/>
      <c r="F4256" s="1231" t="n">
        <f aca="false">G4256+H4256+I4256+J4256</f>
        <v>0</v>
      </c>
      <c r="G4256" s="1060"/>
      <c r="H4256" s="1061"/>
      <c r="I4256" s="1061"/>
      <c r="J4256" s="1062"/>
      <c r="K4256" s="1813" t="str">
        <f aca="false">(IF($E4256&lt;&gt;0,$K$2,IF($F4256&lt;&gt;0,$K$2,IF($G4256&lt;&gt;0,$K$2,IF($H4256&lt;&gt;0,$K$2,IF($I4256&lt;&gt;0,$K$2,IF($J4256&lt;&gt;0,$K$2,"")))))))</f>
        <v/>
      </c>
      <c r="L4256" s="1854"/>
    </row>
    <row r="4257" customFormat="false" ht="15.75" hidden="true" customHeight="false" outlineLevel="0" collapsed="false">
      <c r="A4257" s="1219" t="n">
        <v>440</v>
      </c>
      <c r="B4257" s="1324"/>
      <c r="C4257" s="1235" t="n">
        <v>4902</v>
      </c>
      <c r="D4257" s="1251" t="s">
        <v>804</v>
      </c>
      <c r="E4257" s="1090"/>
      <c r="F4257" s="1237" t="n">
        <f aca="false">G4257+H4257+I4257+J4257</f>
        <v>0</v>
      </c>
      <c r="G4257" s="1092"/>
      <c r="H4257" s="1093"/>
      <c r="I4257" s="1093"/>
      <c r="J4257" s="1094"/>
      <c r="K4257" s="1813" t="str">
        <f aca="false">(IF($E4257&lt;&gt;0,$K$2,IF($F4257&lt;&gt;0,$K$2,IF($G4257&lt;&gt;0,$K$2,IF($H4257&lt;&gt;0,$K$2,IF($I4257&lt;&gt;0,$K$2,IF($J4257&lt;&gt;0,$K$2,"")))))))</f>
        <v/>
      </c>
      <c r="L4257" s="1854"/>
    </row>
    <row r="4258" customFormat="false" ht="15.75" hidden="true" customHeight="false" outlineLevel="0" collapsed="false">
      <c r="A4258" s="1219" t="n">
        <v>450</v>
      </c>
      <c r="B4258" s="1328" t="n">
        <v>5100</v>
      </c>
      <c r="C4258" s="1329" t="s">
        <v>488</v>
      </c>
      <c r="D4258" s="1329"/>
      <c r="E4258" s="1855"/>
      <c r="F4258" s="1262" t="n">
        <f aca="false">G4258+H4258+I4258+J4258</f>
        <v>0</v>
      </c>
      <c r="G4258" s="1856"/>
      <c r="H4258" s="1857"/>
      <c r="I4258" s="1857"/>
      <c r="J4258" s="1858"/>
      <c r="K4258" s="1813" t="str">
        <f aca="false">(IF($E4258&lt;&gt;0,$K$2,IF($F4258&lt;&gt;0,$K$2,IF($G4258&lt;&gt;0,$K$2,IF($H4258&lt;&gt;0,$K$2,IF($I4258&lt;&gt;0,$K$2,IF($J4258&lt;&gt;0,$K$2,"")))))))</f>
        <v/>
      </c>
      <c r="L4258" s="1854"/>
    </row>
    <row r="4259" customFormat="false" ht="15.75" hidden="true" customHeight="false" outlineLevel="0" collapsed="false">
      <c r="A4259" s="1219" t="n">
        <v>495</v>
      </c>
      <c r="B4259" s="1328" t="n">
        <v>5200</v>
      </c>
      <c r="C4259" s="1329" t="s">
        <v>489</v>
      </c>
      <c r="D4259" s="1329"/>
      <c r="E4259" s="1261" t="n">
        <f aca="false">SUM(E4260:E4266)</f>
        <v>0</v>
      </c>
      <c r="F4259" s="1262" t="n">
        <f aca="false">SUM(F4260:F4266)</f>
        <v>0</v>
      </c>
      <c r="G4259" s="1224" t="n">
        <f aca="false">SUM(G4260:G4266)</f>
        <v>0</v>
      </c>
      <c r="H4259" s="626" t="n">
        <f aca="false">SUM(H4260:H4266)</f>
        <v>0</v>
      </c>
      <c r="I4259" s="626" t="n">
        <f aca="false">SUM(I4260:I4266)</f>
        <v>0</v>
      </c>
      <c r="J4259" s="1225" t="n">
        <f aca="false">SUM(J4260:J4266)</f>
        <v>0</v>
      </c>
      <c r="K4259" s="1813" t="str">
        <f aca="false">(IF($E4259&lt;&gt;0,$K$2,IF($F4259&lt;&gt;0,$K$2,IF($G4259&lt;&gt;0,$K$2,IF($H4259&lt;&gt;0,$K$2,IF($I4259&lt;&gt;0,$K$2,IF($J4259&lt;&gt;0,$K$2,"")))))))</f>
        <v/>
      </c>
      <c r="L4259" s="1854"/>
    </row>
    <row r="4260" customFormat="false" ht="15.75" hidden="true" customHeight="false" outlineLevel="0" collapsed="false">
      <c r="A4260" s="1227" t="n">
        <v>500</v>
      </c>
      <c r="B4260" s="1331"/>
      <c r="C4260" s="1332" t="n">
        <v>5201</v>
      </c>
      <c r="D4260" s="1333" t="s">
        <v>805</v>
      </c>
      <c r="E4260" s="1058"/>
      <c r="F4260" s="1231" t="n">
        <f aca="false">G4260+H4260+I4260+J4260</f>
        <v>0</v>
      </c>
      <c r="G4260" s="1060"/>
      <c r="H4260" s="1061"/>
      <c r="I4260" s="1061"/>
      <c r="J4260" s="1062"/>
      <c r="K4260" s="1813" t="str">
        <f aca="false">(IF($E4260&lt;&gt;0,$K$2,IF($F4260&lt;&gt;0,$K$2,IF($G4260&lt;&gt;0,$K$2,IF($H4260&lt;&gt;0,$K$2,IF($I4260&lt;&gt;0,$K$2,IF($J4260&lt;&gt;0,$K$2,"")))))))</f>
        <v/>
      </c>
      <c r="L4260" s="1854"/>
    </row>
    <row r="4261" customFormat="false" ht="15.75" hidden="true" customHeight="false" outlineLevel="0" collapsed="false">
      <c r="A4261" s="1227" t="n">
        <v>505</v>
      </c>
      <c r="B4261" s="1331"/>
      <c r="C4261" s="1336" t="n">
        <v>5202</v>
      </c>
      <c r="D4261" s="1337" t="s">
        <v>806</v>
      </c>
      <c r="E4261" s="1065"/>
      <c r="F4261" s="1246" t="n">
        <f aca="false">G4261+H4261+I4261+J4261</f>
        <v>0</v>
      </c>
      <c r="G4261" s="1067"/>
      <c r="H4261" s="1068"/>
      <c r="I4261" s="1068"/>
      <c r="J4261" s="1069"/>
      <c r="K4261" s="1813" t="str">
        <f aca="false">(IF($E4261&lt;&gt;0,$K$2,IF($F4261&lt;&gt;0,$K$2,IF($G4261&lt;&gt;0,$K$2,IF($H4261&lt;&gt;0,$K$2,IF($I4261&lt;&gt;0,$K$2,IF($J4261&lt;&gt;0,$K$2,"")))))))</f>
        <v/>
      </c>
      <c r="L4261" s="1854"/>
    </row>
    <row r="4262" customFormat="false" ht="15.75" hidden="true" customHeight="false" outlineLevel="0" collapsed="false">
      <c r="A4262" s="1227" t="n">
        <v>510</v>
      </c>
      <c r="B4262" s="1331"/>
      <c r="C4262" s="1336" t="n">
        <v>5203</v>
      </c>
      <c r="D4262" s="1337" t="s">
        <v>807</v>
      </c>
      <c r="E4262" s="1065"/>
      <c r="F4262" s="1246" t="n">
        <f aca="false">G4262+H4262+I4262+J4262</f>
        <v>0</v>
      </c>
      <c r="G4262" s="1067"/>
      <c r="H4262" s="1068"/>
      <c r="I4262" s="1068"/>
      <c r="J4262" s="1069"/>
      <c r="K4262" s="1813" t="str">
        <f aca="false">(IF($E4262&lt;&gt;0,$K$2,IF($F4262&lt;&gt;0,$K$2,IF($G4262&lt;&gt;0,$K$2,IF($H4262&lt;&gt;0,$K$2,IF($I4262&lt;&gt;0,$K$2,IF($J4262&lt;&gt;0,$K$2,"")))))))</f>
        <v/>
      </c>
      <c r="L4262" s="1854"/>
    </row>
    <row r="4263" customFormat="false" ht="15.75" hidden="true" customHeight="false" outlineLevel="0" collapsed="false">
      <c r="A4263" s="1227" t="n">
        <v>515</v>
      </c>
      <c r="B4263" s="1331"/>
      <c r="C4263" s="1336" t="n">
        <v>5204</v>
      </c>
      <c r="D4263" s="1337" t="s">
        <v>808</v>
      </c>
      <c r="E4263" s="1065"/>
      <c r="F4263" s="1246" t="n">
        <f aca="false">G4263+H4263+I4263+J4263</f>
        <v>0</v>
      </c>
      <c r="G4263" s="1067"/>
      <c r="H4263" s="1068"/>
      <c r="I4263" s="1068"/>
      <c r="J4263" s="1069"/>
      <c r="K4263" s="1813" t="str">
        <f aca="false">(IF($E4263&lt;&gt;0,$K$2,IF($F4263&lt;&gt;0,$K$2,IF($G4263&lt;&gt;0,$K$2,IF($H4263&lt;&gt;0,$K$2,IF($I4263&lt;&gt;0,$K$2,IF($J4263&lt;&gt;0,$K$2,"")))))))</f>
        <v/>
      </c>
      <c r="L4263" s="1854"/>
    </row>
    <row r="4264" customFormat="false" ht="15.75" hidden="true" customHeight="false" outlineLevel="0" collapsed="false">
      <c r="A4264" s="1227" t="n">
        <v>520</v>
      </c>
      <c r="B4264" s="1331"/>
      <c r="C4264" s="1336" t="n">
        <v>5205</v>
      </c>
      <c r="D4264" s="1337" t="s">
        <v>809</v>
      </c>
      <c r="E4264" s="1065"/>
      <c r="F4264" s="1246" t="n">
        <f aca="false">G4264+H4264+I4264+J4264</f>
        <v>0</v>
      </c>
      <c r="G4264" s="1067"/>
      <c r="H4264" s="1068"/>
      <c r="I4264" s="1068"/>
      <c r="J4264" s="1069"/>
      <c r="K4264" s="1813" t="str">
        <f aca="false">(IF($E4264&lt;&gt;0,$K$2,IF($F4264&lt;&gt;0,$K$2,IF($G4264&lt;&gt;0,$K$2,IF($H4264&lt;&gt;0,$K$2,IF($I4264&lt;&gt;0,$K$2,IF($J4264&lt;&gt;0,$K$2,"")))))))</f>
        <v/>
      </c>
      <c r="L4264" s="1854"/>
    </row>
    <row r="4265" customFormat="false" ht="15.75" hidden="true" customHeight="false" outlineLevel="0" collapsed="false">
      <c r="A4265" s="1227" t="n">
        <v>525</v>
      </c>
      <c r="B4265" s="1331"/>
      <c r="C4265" s="1336" t="n">
        <v>5206</v>
      </c>
      <c r="D4265" s="1337" t="s">
        <v>810</v>
      </c>
      <c r="E4265" s="1065"/>
      <c r="F4265" s="1246" t="n">
        <f aca="false">G4265+H4265+I4265+J4265</f>
        <v>0</v>
      </c>
      <c r="G4265" s="1067"/>
      <c r="H4265" s="1068"/>
      <c r="I4265" s="1068"/>
      <c r="J4265" s="1069"/>
      <c r="K4265" s="1813" t="str">
        <f aca="false">(IF($E4265&lt;&gt;0,$K$2,IF($F4265&lt;&gt;0,$K$2,IF($G4265&lt;&gt;0,$K$2,IF($H4265&lt;&gt;0,$K$2,IF($I4265&lt;&gt;0,$K$2,IF($J4265&lt;&gt;0,$K$2,"")))))))</f>
        <v/>
      </c>
      <c r="L4265" s="1854"/>
    </row>
    <row r="4266" customFormat="false" ht="15.75" hidden="true" customHeight="false" outlineLevel="0" collapsed="false">
      <c r="A4266" s="1219" t="n">
        <v>635</v>
      </c>
      <c r="B4266" s="1331"/>
      <c r="C4266" s="1338" t="n">
        <v>5219</v>
      </c>
      <c r="D4266" s="1339" t="s">
        <v>811</v>
      </c>
      <c r="E4266" s="1090"/>
      <c r="F4266" s="1237" t="n">
        <f aca="false">G4266+H4266+I4266+J4266</f>
        <v>0</v>
      </c>
      <c r="G4266" s="1092"/>
      <c r="H4266" s="1093"/>
      <c r="I4266" s="1093"/>
      <c r="J4266" s="1094"/>
      <c r="K4266" s="1813" t="str">
        <f aca="false">(IF($E4266&lt;&gt;0,$K$2,IF($F4266&lt;&gt;0,$K$2,IF($G4266&lt;&gt;0,$K$2,IF($H4266&lt;&gt;0,$K$2,IF($I4266&lt;&gt;0,$K$2,IF($J4266&lt;&gt;0,$K$2,"")))))))</f>
        <v/>
      </c>
      <c r="L4266" s="1854"/>
    </row>
    <row r="4267" customFormat="false" ht="15.75" hidden="true" customHeight="false" outlineLevel="0" collapsed="false">
      <c r="A4267" s="1227" t="n">
        <v>640</v>
      </c>
      <c r="B4267" s="1328" t="n">
        <v>5300</v>
      </c>
      <c r="C4267" s="1329" t="s">
        <v>490</v>
      </c>
      <c r="D4267" s="1329"/>
      <c r="E4267" s="1261" t="n">
        <f aca="false">SUM(E4268:E4269)</f>
        <v>0</v>
      </c>
      <c r="F4267" s="1262" t="n">
        <f aca="false">SUM(F4268:F4269)</f>
        <v>0</v>
      </c>
      <c r="G4267" s="1224" t="n">
        <f aca="false">SUM(G4268:G4269)</f>
        <v>0</v>
      </c>
      <c r="H4267" s="626" t="n">
        <f aca="false">SUM(H4268:H4269)</f>
        <v>0</v>
      </c>
      <c r="I4267" s="626" t="n">
        <f aca="false">SUM(I4268:I4269)</f>
        <v>0</v>
      </c>
      <c r="J4267" s="1225" t="n">
        <f aca="false">SUM(J4268:J4269)</f>
        <v>0</v>
      </c>
      <c r="K4267" s="1813" t="str">
        <f aca="false">(IF($E4267&lt;&gt;0,$K$2,IF($F4267&lt;&gt;0,$K$2,IF($G4267&lt;&gt;0,$K$2,IF($H4267&lt;&gt;0,$K$2,IF($I4267&lt;&gt;0,$K$2,IF($J4267&lt;&gt;0,$K$2,"")))))))</f>
        <v/>
      </c>
      <c r="L4267" s="1854"/>
    </row>
    <row r="4268" customFormat="false" ht="15.75" hidden="true" customHeight="false" outlineLevel="0" collapsed="false">
      <c r="A4268" s="1227" t="n">
        <v>645</v>
      </c>
      <c r="B4268" s="1331"/>
      <c r="C4268" s="1332" t="n">
        <v>5301</v>
      </c>
      <c r="D4268" s="1333" t="s">
        <v>1100</v>
      </c>
      <c r="E4268" s="1058"/>
      <c r="F4268" s="1231" t="n">
        <f aca="false">G4268+H4268+I4268+J4268</f>
        <v>0</v>
      </c>
      <c r="G4268" s="1060"/>
      <c r="H4268" s="1061"/>
      <c r="I4268" s="1061"/>
      <c r="J4268" s="1062"/>
      <c r="K4268" s="1813" t="str">
        <f aca="false">(IF($E4268&lt;&gt;0,$K$2,IF($F4268&lt;&gt;0,$K$2,IF($G4268&lt;&gt;0,$K$2,IF($H4268&lt;&gt;0,$K$2,IF($I4268&lt;&gt;0,$K$2,IF($J4268&lt;&gt;0,$K$2,"")))))))</f>
        <v/>
      </c>
      <c r="L4268" s="1854"/>
    </row>
    <row r="4269" customFormat="false" ht="15.75" hidden="true" customHeight="false" outlineLevel="0" collapsed="false">
      <c r="A4269" s="1227" t="n">
        <v>650</v>
      </c>
      <c r="B4269" s="1331"/>
      <c r="C4269" s="1338" t="n">
        <v>5309</v>
      </c>
      <c r="D4269" s="1339" t="s">
        <v>813</v>
      </c>
      <c r="E4269" s="1090"/>
      <c r="F4269" s="1237" t="n">
        <f aca="false">G4269+H4269+I4269+J4269</f>
        <v>0</v>
      </c>
      <c r="G4269" s="1092"/>
      <c r="H4269" s="1093"/>
      <c r="I4269" s="1093"/>
      <c r="J4269" s="1094"/>
      <c r="K4269" s="1813" t="str">
        <f aca="false">(IF($E4269&lt;&gt;0,$K$2,IF($F4269&lt;&gt;0,$K$2,IF($G4269&lt;&gt;0,$K$2,IF($H4269&lt;&gt;0,$K$2,IF($I4269&lt;&gt;0,$K$2,IF($J4269&lt;&gt;0,$K$2,"")))))))</f>
        <v/>
      </c>
      <c r="L4269" s="1854"/>
    </row>
    <row r="4270" customFormat="false" ht="15.75" hidden="true" customHeight="false" outlineLevel="0" collapsed="false">
      <c r="A4270" s="1219" t="n">
        <v>655</v>
      </c>
      <c r="B4270" s="1328" t="n">
        <v>5400</v>
      </c>
      <c r="C4270" s="1329" t="s">
        <v>491</v>
      </c>
      <c r="D4270" s="1329"/>
      <c r="E4270" s="1855"/>
      <c r="F4270" s="1262" t="n">
        <f aca="false">G4270+H4270+I4270+J4270</f>
        <v>0</v>
      </c>
      <c r="G4270" s="1856"/>
      <c r="H4270" s="1857"/>
      <c r="I4270" s="1857"/>
      <c r="J4270" s="1858"/>
      <c r="K4270" s="1813" t="str">
        <f aca="false">(IF($E4270&lt;&gt;0,$K$2,IF($F4270&lt;&gt;0,$K$2,IF($G4270&lt;&gt;0,$K$2,IF($H4270&lt;&gt;0,$K$2,IF($I4270&lt;&gt;0,$K$2,IF($J4270&lt;&gt;0,$K$2,"")))))))</f>
        <v/>
      </c>
      <c r="L4270" s="1854"/>
    </row>
    <row r="4271" customFormat="false" ht="15.75" hidden="true" customHeight="false" outlineLevel="0" collapsed="false">
      <c r="A4271" s="1219" t="n">
        <v>665</v>
      </c>
      <c r="B4271" s="1220" t="n">
        <v>5500</v>
      </c>
      <c r="C4271" s="1295" t="s">
        <v>492</v>
      </c>
      <c r="D4271" s="1295"/>
      <c r="E4271" s="1261" t="n">
        <f aca="false">SUM(E4272:E4275)</f>
        <v>0</v>
      </c>
      <c r="F4271" s="1262" t="n">
        <f aca="false">SUM(F4272:F4275)</f>
        <v>0</v>
      </c>
      <c r="G4271" s="1224" t="n">
        <f aca="false">SUM(G4272:G4275)</f>
        <v>0</v>
      </c>
      <c r="H4271" s="626" t="n">
        <f aca="false">SUM(H4272:H4275)</f>
        <v>0</v>
      </c>
      <c r="I4271" s="626" t="n">
        <f aca="false">SUM(I4272:I4275)</f>
        <v>0</v>
      </c>
      <c r="J4271" s="1225" t="n">
        <f aca="false">SUM(J4272:J4275)</f>
        <v>0</v>
      </c>
      <c r="K4271" s="1813" t="str">
        <f aca="false">(IF($E4271&lt;&gt;0,$K$2,IF($F4271&lt;&gt;0,$K$2,IF($G4271&lt;&gt;0,$K$2,IF($H4271&lt;&gt;0,$K$2,IF($I4271&lt;&gt;0,$K$2,IF($J4271&lt;&gt;0,$K$2,"")))))))</f>
        <v/>
      </c>
      <c r="L4271" s="1854"/>
    </row>
    <row r="4272" customFormat="false" ht="15.75" hidden="true" customHeight="false" outlineLevel="0" collapsed="false">
      <c r="A4272" s="1219" t="n">
        <v>675</v>
      </c>
      <c r="B4272" s="1324"/>
      <c r="C4272" s="1229" t="n">
        <v>5501</v>
      </c>
      <c r="D4272" s="1263" t="s">
        <v>814</v>
      </c>
      <c r="E4272" s="1058"/>
      <c r="F4272" s="1231" t="n">
        <f aca="false">G4272+H4272+I4272+J4272</f>
        <v>0</v>
      </c>
      <c r="G4272" s="1060"/>
      <c r="H4272" s="1061"/>
      <c r="I4272" s="1061"/>
      <c r="J4272" s="1062"/>
      <c r="K4272" s="1813" t="str">
        <f aca="false">(IF($E4272&lt;&gt;0,$K$2,IF($F4272&lt;&gt;0,$K$2,IF($G4272&lt;&gt;0,$K$2,IF($H4272&lt;&gt;0,$K$2,IF($I4272&lt;&gt;0,$K$2,IF($J4272&lt;&gt;0,$K$2,"")))))))</f>
        <v/>
      </c>
      <c r="L4272" s="1854"/>
    </row>
    <row r="4273" customFormat="false" ht="15.75" hidden="true" customHeight="false" outlineLevel="0" collapsed="false">
      <c r="A4273" s="1219" t="n">
        <v>685</v>
      </c>
      <c r="B4273" s="1324"/>
      <c r="C4273" s="1244" t="n">
        <v>5502</v>
      </c>
      <c r="D4273" s="1245" t="s">
        <v>815</v>
      </c>
      <c r="E4273" s="1065"/>
      <c r="F4273" s="1246" t="n">
        <f aca="false">G4273+H4273+I4273+J4273</f>
        <v>0</v>
      </c>
      <c r="G4273" s="1067"/>
      <c r="H4273" s="1068"/>
      <c r="I4273" s="1068"/>
      <c r="J4273" s="1069"/>
      <c r="K4273" s="1813" t="str">
        <f aca="false">(IF($E4273&lt;&gt;0,$K$2,IF($F4273&lt;&gt;0,$K$2,IF($G4273&lt;&gt;0,$K$2,IF($H4273&lt;&gt;0,$K$2,IF($I4273&lt;&gt;0,$K$2,IF($J4273&lt;&gt;0,$K$2,"")))))))</f>
        <v/>
      </c>
      <c r="L4273" s="1854"/>
    </row>
    <row r="4274" customFormat="false" ht="15.75" hidden="true" customHeight="false" outlineLevel="0" collapsed="false">
      <c r="A4274" s="1227" t="n">
        <v>690</v>
      </c>
      <c r="B4274" s="1324"/>
      <c r="C4274" s="1244" t="n">
        <v>5503</v>
      </c>
      <c r="D4274" s="1325" t="s">
        <v>816</v>
      </c>
      <c r="E4274" s="1065"/>
      <c r="F4274" s="1246" t="n">
        <f aca="false">G4274+H4274+I4274+J4274</f>
        <v>0</v>
      </c>
      <c r="G4274" s="1067"/>
      <c r="H4274" s="1068"/>
      <c r="I4274" s="1068"/>
      <c r="J4274" s="1069"/>
      <c r="K4274" s="1813" t="str">
        <f aca="false">(IF($E4274&lt;&gt;0,$K$2,IF($F4274&lt;&gt;0,$K$2,IF($G4274&lt;&gt;0,$K$2,IF($H4274&lt;&gt;0,$K$2,IF($I4274&lt;&gt;0,$K$2,IF($J4274&lt;&gt;0,$K$2,"")))))))</f>
        <v/>
      </c>
      <c r="L4274" s="1854"/>
    </row>
    <row r="4275" customFormat="false" ht="15.75" hidden="true" customHeight="false" outlineLevel="0" collapsed="false">
      <c r="A4275" s="1227" t="n">
        <v>695</v>
      </c>
      <c r="B4275" s="1324"/>
      <c r="C4275" s="1235" t="n">
        <v>5504</v>
      </c>
      <c r="D4275" s="1294" t="s">
        <v>817</v>
      </c>
      <c r="E4275" s="1090"/>
      <c r="F4275" s="1237" t="n">
        <f aca="false">G4275+H4275+I4275+J4275</f>
        <v>0</v>
      </c>
      <c r="G4275" s="1092"/>
      <c r="H4275" s="1093"/>
      <c r="I4275" s="1093"/>
      <c r="J4275" s="1094"/>
      <c r="K4275" s="1813" t="str">
        <f aca="false">(IF($E4275&lt;&gt;0,$K$2,IF($F4275&lt;&gt;0,$K$2,IF($G4275&lt;&gt;0,$K$2,IF($H4275&lt;&gt;0,$K$2,IF($I4275&lt;&gt;0,$K$2,IF($J4275&lt;&gt;0,$K$2,"")))))))</f>
        <v/>
      </c>
      <c r="L4275" s="1854"/>
    </row>
    <row r="4276" customFormat="false" ht="36" hidden="true" customHeight="true" outlineLevel="0" collapsed="false">
      <c r="A4276" s="1219" t="n">
        <v>700</v>
      </c>
      <c r="B4276" s="1328" t="n">
        <v>5700</v>
      </c>
      <c r="C4276" s="1340" t="s">
        <v>818</v>
      </c>
      <c r="D4276" s="1340"/>
      <c r="E4276" s="1261" t="n">
        <f aca="false">SUM(E4277:E4279)</f>
        <v>0</v>
      </c>
      <c r="F4276" s="1262" t="n">
        <f aca="false">SUM(F4277:F4279)</f>
        <v>0</v>
      </c>
      <c r="G4276" s="1224" t="n">
        <f aca="false">SUM(G4277:G4279)</f>
        <v>0</v>
      </c>
      <c r="H4276" s="626" t="n">
        <f aca="false">SUM(H4277:H4279)</f>
        <v>0</v>
      </c>
      <c r="I4276" s="626" t="n">
        <f aca="false">SUM(I4277:I4279)</f>
        <v>0</v>
      </c>
      <c r="J4276" s="1225" t="n">
        <f aca="false">SUM(J4277:J4279)</f>
        <v>0</v>
      </c>
      <c r="K4276" s="1813" t="str">
        <f aca="false">(IF($E4276&lt;&gt;0,$K$2,IF($F4276&lt;&gt;0,$K$2,IF($G4276&lt;&gt;0,$K$2,IF($H4276&lt;&gt;0,$K$2,IF($I4276&lt;&gt;0,$K$2,IF($J4276&lt;&gt;0,$K$2,"")))))))</f>
        <v/>
      </c>
      <c r="L4276" s="1854"/>
    </row>
    <row r="4277" customFormat="false" ht="15.75" hidden="true" customHeight="false" outlineLevel="0" collapsed="false">
      <c r="A4277" s="1219" t="n">
        <v>710</v>
      </c>
      <c r="B4277" s="1331"/>
      <c r="C4277" s="1332" t="n">
        <v>5701</v>
      </c>
      <c r="D4277" s="1333" t="s">
        <v>819</v>
      </c>
      <c r="E4277" s="1058"/>
      <c r="F4277" s="1231" t="n">
        <f aca="false">G4277+H4277+I4277+J4277</f>
        <v>0</v>
      </c>
      <c r="G4277" s="1060"/>
      <c r="H4277" s="1061"/>
      <c r="I4277" s="1061"/>
      <c r="J4277" s="1062"/>
      <c r="K4277" s="1813" t="str">
        <f aca="false">(IF($E4277&lt;&gt;0,$K$2,IF($F4277&lt;&gt;0,$K$2,IF($G4277&lt;&gt;0,$K$2,IF($H4277&lt;&gt;0,$K$2,IF($I4277&lt;&gt;0,$K$2,IF($J4277&lt;&gt;0,$K$2,"")))))))</f>
        <v/>
      </c>
      <c r="L4277" s="1854"/>
    </row>
    <row r="4278" customFormat="false" ht="15.75" hidden="true" customHeight="false" outlineLevel="0" collapsed="false">
      <c r="A4278" s="1227" t="n">
        <v>715</v>
      </c>
      <c r="B4278" s="1331"/>
      <c r="C4278" s="1341" t="n">
        <v>5702</v>
      </c>
      <c r="D4278" s="1342" t="s">
        <v>820</v>
      </c>
      <c r="E4278" s="1074"/>
      <c r="F4278" s="1266" t="n">
        <f aca="false">G4278+H4278+I4278+J4278</f>
        <v>0</v>
      </c>
      <c r="G4278" s="1076"/>
      <c r="H4278" s="1077"/>
      <c r="I4278" s="1077"/>
      <c r="J4278" s="1078"/>
      <c r="K4278" s="1813" t="str">
        <f aca="false">(IF($E4278&lt;&gt;0,$K$2,IF($F4278&lt;&gt;0,$K$2,IF($G4278&lt;&gt;0,$K$2,IF($H4278&lt;&gt;0,$K$2,IF($I4278&lt;&gt;0,$K$2,IF($J4278&lt;&gt;0,$K$2,"")))))))</f>
        <v/>
      </c>
      <c r="L4278" s="1854"/>
    </row>
    <row r="4279" customFormat="false" ht="15.75" hidden="true" customHeight="false" outlineLevel="0" collapsed="false">
      <c r="A4279" s="1227" t="n">
        <v>720</v>
      </c>
      <c r="B4279" s="1243"/>
      <c r="C4279" s="1344" t="n">
        <v>4071</v>
      </c>
      <c r="D4279" s="1345" t="s">
        <v>821</v>
      </c>
      <c r="E4279" s="1865"/>
      <c r="F4279" s="1347" t="n">
        <f aca="false">G4279+H4279+I4279+J4279</f>
        <v>0</v>
      </c>
      <c r="G4279" s="1779"/>
      <c r="H4279" s="1866"/>
      <c r="I4279" s="1866"/>
      <c r="J4279" s="1867"/>
      <c r="K4279" s="1813" t="str">
        <f aca="false">(IF($E4279&lt;&gt;0,$K$2,IF($F4279&lt;&gt;0,$K$2,IF($G4279&lt;&gt;0,$K$2,IF($H4279&lt;&gt;0,$K$2,IF($I4279&lt;&gt;0,$K$2,IF($J4279&lt;&gt;0,$K$2,"")))))))</f>
        <v/>
      </c>
      <c r="L4279" s="1854"/>
    </row>
    <row r="4280" customFormat="false" ht="15.75" hidden="true" customHeight="false" outlineLevel="0" collapsed="false">
      <c r="A4280" s="1227" t="n">
        <v>725</v>
      </c>
      <c r="B4280" s="1868"/>
      <c r="C4280" s="1869"/>
      <c r="D4280" s="1360"/>
      <c r="E4280" s="1870"/>
      <c r="F4280" s="1871"/>
      <c r="G4280" s="1871"/>
      <c r="H4280" s="1871"/>
      <c r="I4280" s="1871"/>
      <c r="J4280" s="1872"/>
      <c r="K4280" s="1813" t="str">
        <f aca="false">(IF($E4280&lt;&gt;0,$K$2,IF($F4280&lt;&gt;0,$K$2,IF($G4280&lt;&gt;0,$K$2,IF($H4280&lt;&gt;0,$K$2,IF($I4280&lt;&gt;0,$K$2,IF($J4280&lt;&gt;0,$K$2,"")))))))</f>
        <v/>
      </c>
      <c r="L4280" s="1854"/>
    </row>
    <row r="4281" customFormat="false" ht="15.75" hidden="true" customHeight="false" outlineLevel="0" collapsed="false">
      <c r="A4281" s="1227" t="n">
        <v>730</v>
      </c>
      <c r="B4281" s="1873" t="n">
        <v>98</v>
      </c>
      <c r="C4281" s="1874" t="s">
        <v>495</v>
      </c>
      <c r="D4281" s="1874"/>
      <c r="E4281" s="1875"/>
      <c r="F4281" s="1876" t="n">
        <f aca="false">G4281+H4281+I4281+J4281</f>
        <v>0</v>
      </c>
      <c r="G4281" s="1877" t="n">
        <v>0</v>
      </c>
      <c r="H4281" s="1878" t="n">
        <v>0</v>
      </c>
      <c r="I4281" s="1878" t="n">
        <v>0</v>
      </c>
      <c r="J4281" s="1879" t="n">
        <v>0</v>
      </c>
      <c r="K4281" s="1813" t="str">
        <f aca="false">(IF($E4281&lt;&gt;0,$K$2,IF($F4281&lt;&gt;0,$K$2,IF($G4281&lt;&gt;0,$K$2,IF($H4281&lt;&gt;0,$K$2,IF($I4281&lt;&gt;0,$K$2,IF($J4281&lt;&gt;0,$K$2,"")))))))</f>
        <v/>
      </c>
      <c r="L4281" s="1854"/>
    </row>
    <row r="4282" customFormat="false" ht="15.75" hidden="true" customHeight="false" outlineLevel="0" collapsed="false">
      <c r="A4282" s="1227" t="n">
        <v>735</v>
      </c>
      <c r="B4282" s="1358"/>
      <c r="C4282" s="1359"/>
      <c r="D4282" s="1880"/>
      <c r="E4282" s="1217"/>
      <c r="F4282" s="1217"/>
      <c r="G4282" s="1217"/>
      <c r="H4282" s="1217"/>
      <c r="I4282" s="1217"/>
      <c r="J4282" s="1218"/>
      <c r="K4282" s="1813" t="str">
        <f aca="false">(IF($E4282&lt;&gt;0,$K$2,IF($F4282&lt;&gt;0,$K$2,IF($G4282&lt;&gt;0,$K$2,IF($H4282&lt;&gt;0,$K$2,IF($I4282&lt;&gt;0,$K$2,IF($J4282&lt;&gt;0,$K$2,"")))))))</f>
        <v/>
      </c>
      <c r="L4282" s="1854"/>
    </row>
    <row r="4283" customFormat="false" ht="15.75" hidden="true" customHeight="false" outlineLevel="0" collapsed="false">
      <c r="A4283" s="1227" t="n">
        <v>740</v>
      </c>
      <c r="B4283" s="1362"/>
      <c r="C4283" s="1164"/>
      <c r="D4283" s="1360"/>
      <c r="E4283" s="1157"/>
      <c r="F4283" s="1157"/>
      <c r="G4283" s="1157"/>
      <c r="H4283" s="1157"/>
      <c r="I4283" s="1157"/>
      <c r="J4283" s="1361"/>
      <c r="K4283" s="1813" t="str">
        <f aca="false">(IF($E4283&lt;&gt;0,$K$2,IF($F4283&lt;&gt;0,$K$2,IF($G4283&lt;&gt;0,$K$2,IF($H4283&lt;&gt;0,$K$2,IF($I4283&lt;&gt;0,$K$2,IF($J4283&lt;&gt;0,$K$2,"")))))))</f>
        <v/>
      </c>
      <c r="L4283" s="1854"/>
    </row>
    <row r="4284" customFormat="false" ht="15.75" hidden="true" customHeight="false" outlineLevel="0" collapsed="false">
      <c r="A4284" s="1227" t="n">
        <v>745</v>
      </c>
      <c r="B4284" s="1881"/>
      <c r="C4284" s="1882"/>
      <c r="D4284" s="1360"/>
      <c r="E4284" s="1157"/>
      <c r="F4284" s="1157"/>
      <c r="G4284" s="1157"/>
      <c r="H4284" s="1157"/>
      <c r="I4284" s="1157"/>
      <c r="J4284" s="1361"/>
      <c r="K4284" s="1813" t="str">
        <f aca="false">(IF($E4284&lt;&gt;0,$K$2,IF($F4284&lt;&gt;0,$K$2,IF($G4284&lt;&gt;0,$K$2,IF($H4284&lt;&gt;0,$K$2,IF($I4284&lt;&gt;0,$K$2,IF($J4284&lt;&gt;0,$K$2,"")))))))</f>
        <v/>
      </c>
      <c r="L4284" s="1854"/>
    </row>
    <row r="4285" customFormat="false" ht="16.5" hidden="true" customHeight="false" outlineLevel="0" collapsed="false">
      <c r="A4285" s="1219" t="n">
        <v>750</v>
      </c>
      <c r="B4285" s="1364"/>
      <c r="C4285" s="1364" t="s">
        <v>717</v>
      </c>
      <c r="D4285" s="1883" t="n">
        <f aca="false">+B4285</f>
        <v>0</v>
      </c>
      <c r="E4285" s="1366" t="n">
        <f aca="false">SUM(E4169,E4172,E4178,E4186,E4187,E4205,E4209,E4215,E4218,E4219,E4220,E4221,E4222,E4231,E4238,E4239,E4240,E4241,E4248,E4252,E4253,E4254,E4255,E4258,E4259,E4267,E4270,E4271,E4276)+E4281</f>
        <v>0</v>
      </c>
      <c r="F4285" s="1367" t="n">
        <f aca="false">SUM(F4169,F4172,F4178,F4186,F4187,F4205,F4209,F4215,F4218,F4219,F4220,F4221,F4222,F4231,F4238,F4239,F4240,F4241,F4248,F4252,F4253,F4254,F4255,F4258,F4259,F4267,F4270,F4271,F4276)+F4281</f>
        <v>0</v>
      </c>
      <c r="G4285" s="1368" t="n">
        <f aca="false">SUM(G4169,G4172,G4178,G4186,G4187,G4205,G4209,G4215,G4218,G4219,G4220,G4221,G4222,G4231,G4238,G4239,G4240,G4241,G4248,G4252,G4253,G4254,G4255,G4258,G4259,G4267,G4270,G4271,G4276)+G4281</f>
        <v>0</v>
      </c>
      <c r="H4285" s="1369" t="n">
        <f aca="false">SUM(H4169,H4172,H4178,H4186,H4187,H4205,H4209,H4215,H4218,H4219,H4220,H4221,H4222,H4231,H4238,H4239,H4240,H4241,H4248,H4252,H4253,H4254,H4255,H4258,H4259,H4267,H4270,H4271,H4276)+H4281</f>
        <v>0</v>
      </c>
      <c r="I4285" s="1369" t="n">
        <f aca="false">SUM(I4169,I4172,I4178,I4186,I4187,I4205,I4209,I4215,I4218,I4219,I4220,I4221,I4222,I4231,I4238,I4239,I4240,I4241,I4248,I4252,I4253,I4254,I4255,I4258,I4259,I4267,I4270,I4271,I4276)+I4281</f>
        <v>0</v>
      </c>
      <c r="J4285" s="1370" t="n">
        <f aca="false">SUM(J4169,J4172,J4178,J4186,J4187,J4205,J4209,J4215,J4218,J4219,J4220,J4221,J4222,J4231,J4238,J4239,J4240,J4241,J4248,J4252,J4253,J4254,J4255,J4258,J4259,J4267,J4270,J4271,J4276)+J4281</f>
        <v>0</v>
      </c>
      <c r="K4285" s="1813" t="str">
        <f aca="false">(IF($E4285&lt;&gt;0,$K$2,IF($F4285&lt;&gt;0,$K$2,IF($G4285&lt;&gt;0,$K$2,IF($H4285&lt;&gt;0,$K$2,IF($I4285&lt;&gt;0,$K$2,IF($J4285&lt;&gt;0,$K$2,"")))))))</f>
        <v/>
      </c>
      <c r="L4285" s="1884" t="str">
        <f aca="false">LEFT(C4166,1)</f>
        <v>8</v>
      </c>
    </row>
    <row r="4286" customFormat="false" ht="15.75" hidden="true" customHeight="false" outlineLevel="0" collapsed="false">
      <c r="A4286" s="1227" t="n">
        <v>755</v>
      </c>
      <c r="B4286" s="1153"/>
      <c r="C4286" s="1371"/>
      <c r="D4286" s="1173"/>
      <c r="E4286" s="409"/>
      <c r="F4286" s="409"/>
      <c r="G4286" s="409"/>
      <c r="H4286" s="409"/>
      <c r="I4286" s="409"/>
      <c r="J4286" s="409"/>
      <c r="K4286" s="975" t="str">
        <f aca="false">K4285</f>
        <v/>
      </c>
      <c r="L4286" s="1814"/>
    </row>
    <row r="4287" customFormat="false" ht="15.75" hidden="true" customHeight="false" outlineLevel="0" collapsed="false">
      <c r="A4287" s="1227" t="n">
        <v>760</v>
      </c>
      <c r="B4287" s="1589"/>
      <c r="C4287" s="1604"/>
      <c r="D4287" s="1885"/>
      <c r="E4287" s="1167"/>
      <c r="F4287" s="1167"/>
      <c r="G4287" s="1167"/>
      <c r="H4287" s="1167"/>
      <c r="I4287" s="1167"/>
      <c r="J4287" s="1167"/>
      <c r="K4287" s="975" t="str">
        <f aca="false">K4285</f>
        <v/>
      </c>
      <c r="L4287" s="1814"/>
    </row>
    <row r="4288" customFormat="false" ht="15.75" hidden="true" customHeight="false" outlineLevel="0" collapsed="false">
      <c r="A4288" s="1219" t="n">
        <v>765</v>
      </c>
      <c r="B4288" s="409"/>
      <c r="C4288" s="1164"/>
      <c r="D4288" s="1165"/>
      <c r="E4288" s="1167"/>
      <c r="F4288" s="1167"/>
      <c r="G4288" s="1167"/>
      <c r="H4288" s="1167"/>
      <c r="I4288" s="1167"/>
      <c r="J4288" s="1167"/>
      <c r="K4288" s="1886" t="str">
        <f aca="false">(IF(SUM(K4299:K4320)&lt;&gt;0,$K$2,""))</f>
        <v/>
      </c>
      <c r="L4288" s="1814"/>
    </row>
    <row r="4289" customFormat="false" ht="15.75" hidden="true" customHeight="false" outlineLevel="0" collapsed="false">
      <c r="A4289" s="1219" t="n">
        <v>775</v>
      </c>
      <c r="B4289" s="1169" t="str">
        <f aca="false">$B$7</f>
        <v>ОТЧЕТНИ ДАННИ ПО ЕБК ЗА СМЕТКИТЕ ЗА СРЕДСТВАТА ОТ ЕВРОПЕЙСКИЯ СЪЮЗ - ДЕС</v>
      </c>
      <c r="C4289" s="1169"/>
      <c r="D4289" s="1169"/>
      <c r="E4289" s="1167"/>
      <c r="F4289" s="1167"/>
      <c r="G4289" s="1167"/>
      <c r="H4289" s="1167"/>
      <c r="I4289" s="1167"/>
      <c r="J4289" s="1167"/>
      <c r="K4289" s="1886" t="str">
        <f aca="false">(IF(SUM(K4299:K4320)&lt;&gt;0,$K$2,""))</f>
        <v/>
      </c>
      <c r="L4289" s="1814"/>
    </row>
    <row r="4290" customFormat="false" ht="15.75" hidden="true" customHeight="false" outlineLevel="0" collapsed="false">
      <c r="A4290" s="1227" t="n">
        <v>780</v>
      </c>
      <c r="B4290" s="409"/>
      <c r="C4290" s="1164"/>
      <c r="D4290" s="1165"/>
      <c r="E4290" s="399" t="s">
        <v>415</v>
      </c>
      <c r="F4290" s="399" t="s">
        <v>416</v>
      </c>
      <c r="G4290" s="1167"/>
      <c r="H4290" s="1167"/>
      <c r="I4290" s="1167"/>
      <c r="J4290" s="1167"/>
      <c r="K4290" s="1886" t="str">
        <f aca="false">(IF(SUM(K4299:K4320)&lt;&gt;0,$K$2,""))</f>
        <v/>
      </c>
      <c r="L4290" s="1814"/>
    </row>
    <row r="4291" customFormat="false" ht="18.75" hidden="true" customHeight="false" outlineLevel="0" collapsed="false">
      <c r="A4291" s="1227" t="n">
        <v>785</v>
      </c>
      <c r="B4291" s="1171" t="n">
        <f aca="false">$B$9</f>
        <v>0</v>
      </c>
      <c r="C4291" s="1171"/>
      <c r="D4291" s="1171"/>
      <c r="E4291" s="1000" t="n">
        <f aca="false">$E$9</f>
        <v>43101</v>
      </c>
      <c r="F4291" s="1172" t="n">
        <f aca="false">$F$9</f>
        <v>43281</v>
      </c>
      <c r="G4291" s="1167"/>
      <c r="H4291" s="1167"/>
      <c r="I4291" s="1167"/>
      <c r="J4291" s="1167"/>
      <c r="K4291" s="1886" t="str">
        <f aca="false">(IF(SUM(K4299:K4320)&lt;&gt;0,$K$2,""))</f>
        <v/>
      </c>
      <c r="L4291" s="1814"/>
    </row>
    <row r="4292" customFormat="false" ht="15.75" hidden="true" customHeight="false" outlineLevel="0" collapsed="false">
      <c r="A4292" s="1227" t="n">
        <v>790</v>
      </c>
      <c r="B4292" s="409" t="str">
        <f aca="false">$B$10</f>
        <v>                                                            (наименование на разпоредителя с бюджет)</v>
      </c>
      <c r="C4292" s="409"/>
      <c r="D4292" s="1173"/>
      <c r="E4292" s="1174"/>
      <c r="F4292" s="1174"/>
      <c r="G4292" s="1167"/>
      <c r="H4292" s="1167"/>
      <c r="I4292" s="1167"/>
      <c r="J4292" s="1167"/>
      <c r="K4292" s="1886" t="str">
        <f aca="false">(IF(SUM(K4299:K4320)&lt;&gt;0,$K$2,""))</f>
        <v/>
      </c>
      <c r="L4292" s="1814"/>
    </row>
    <row r="4293" customFormat="false" ht="15.75" hidden="true" customHeight="false" outlineLevel="0" collapsed="false">
      <c r="A4293" s="1227" t="n">
        <v>795</v>
      </c>
      <c r="B4293" s="409"/>
      <c r="C4293" s="409"/>
      <c r="D4293" s="1173"/>
      <c r="E4293" s="409"/>
      <c r="F4293" s="409"/>
      <c r="G4293" s="1167"/>
      <c r="H4293" s="1167"/>
      <c r="I4293" s="1167"/>
      <c r="J4293" s="1167"/>
      <c r="K4293" s="1886" t="str">
        <f aca="false">(IF(SUM(K4299:K4320)&lt;&gt;0,$K$2,""))</f>
        <v/>
      </c>
      <c r="L4293" s="1814"/>
    </row>
    <row r="4294" customFormat="false" ht="19.5" hidden="true" customHeight="false" outlineLevel="0" collapsed="false">
      <c r="A4294" s="1219" t="n">
        <v>805</v>
      </c>
      <c r="B4294" s="1821" t="str">
        <f aca="false">$B$12</f>
        <v>Министерство на регионалното развитие и благоустройство</v>
      </c>
      <c r="C4294" s="1821"/>
      <c r="D4294" s="1821"/>
      <c r="E4294" s="1175" t="s">
        <v>719</v>
      </c>
      <c r="F4294" s="1176" t="str">
        <f aca="false">$F$12</f>
        <v>2100</v>
      </c>
      <c r="G4294" s="1167"/>
      <c r="H4294" s="1167"/>
      <c r="I4294" s="1167"/>
      <c r="J4294" s="1167"/>
      <c r="K4294" s="1886" t="str">
        <f aca="false">(IF(SUM(K4299:K4320)&lt;&gt;0,$K$2,""))</f>
        <v/>
      </c>
      <c r="L4294" s="1814"/>
    </row>
    <row r="4295" customFormat="false" ht="15.75" hidden="true" customHeight="false" outlineLevel="0" collapsed="false">
      <c r="A4295" s="1227" t="n">
        <v>810</v>
      </c>
      <c r="B4295" s="417" t="str">
        <f aca="false">$B$13</f>
        <v>                                             (наименование на първостепенния разпоредител с бюджет)</v>
      </c>
      <c r="C4295" s="409"/>
      <c r="D4295" s="1173"/>
      <c r="E4295" s="1166"/>
      <c r="F4295" s="1166"/>
      <c r="G4295" s="1167"/>
      <c r="H4295" s="1167"/>
      <c r="I4295" s="1167"/>
      <c r="J4295" s="1167"/>
      <c r="K4295" s="1886" t="str">
        <f aca="false">(IF(SUM(K4299:K4320)&lt;&gt;0,$K$2,""))</f>
        <v/>
      </c>
      <c r="L4295" s="1814"/>
    </row>
    <row r="4296" customFormat="false" ht="19.5" hidden="true" customHeight="false" outlineLevel="0" collapsed="false">
      <c r="A4296" s="1227" t="n">
        <v>815</v>
      </c>
      <c r="B4296" s="1887"/>
      <c r="C4296" s="1887"/>
      <c r="D4296" s="1376" t="s">
        <v>823</v>
      </c>
      <c r="E4296" s="1377" t="n">
        <f aca="false">$E$15</f>
        <v>96</v>
      </c>
      <c r="F4296" s="1888" t="str">
        <f aca="false">$F$15</f>
        <v>СЕС - ДЕС</v>
      </c>
      <c r="G4296" s="1157"/>
      <c r="H4296" s="1157"/>
      <c r="I4296" s="1157"/>
      <c r="J4296" s="1157"/>
      <c r="K4296" s="1886" t="str">
        <f aca="false">(IF(SUM(K4299:K4320)&lt;&gt;0,$K$2,""))</f>
        <v/>
      </c>
      <c r="L4296" s="1814"/>
    </row>
    <row r="4297" customFormat="false" ht="15.75" hidden="true" customHeight="false" outlineLevel="0" collapsed="false">
      <c r="A4297" s="1343" t="n">
        <v>525</v>
      </c>
      <c r="B4297" s="1174"/>
      <c r="C4297" s="1164"/>
      <c r="D4297" s="1379" t="s">
        <v>1101</v>
      </c>
      <c r="E4297" s="1167"/>
      <c r="F4297" s="1167" t="s">
        <v>419</v>
      </c>
      <c r="G4297" s="1167"/>
      <c r="H4297" s="1157"/>
      <c r="I4297" s="1167"/>
      <c r="J4297" s="1157"/>
      <c r="K4297" s="1886" t="str">
        <f aca="false">(IF(SUM(K4299:K4320)&lt;&gt;0,$K$2,""))</f>
        <v/>
      </c>
      <c r="L4297" s="1814"/>
    </row>
    <row r="4298" customFormat="false" ht="15.75" hidden="true" customHeight="false" outlineLevel="0" collapsed="false">
      <c r="A4298" s="1219" t="n">
        <v>820</v>
      </c>
      <c r="B4298" s="1381" t="s">
        <v>825</v>
      </c>
      <c r="C4298" s="1382" t="s">
        <v>1102</v>
      </c>
      <c r="D4298" s="1383" t="s">
        <v>827</v>
      </c>
      <c r="E4298" s="1384" t="s">
        <v>828</v>
      </c>
      <c r="F4298" s="1385" t="s">
        <v>829</v>
      </c>
      <c r="G4298" s="1441"/>
      <c r="H4298" s="1441"/>
      <c r="I4298" s="1441"/>
      <c r="J4298" s="1441"/>
      <c r="K4298" s="1886" t="str">
        <f aca="false">(IF(SUM(K4299:K4320)&lt;&gt;0,$K$2,""))</f>
        <v/>
      </c>
      <c r="L4298" s="1814"/>
    </row>
    <row r="4299" customFormat="false" ht="15.75" hidden="true" customHeight="false" outlineLevel="0" collapsed="false">
      <c r="A4299" s="1227" t="n">
        <v>821</v>
      </c>
      <c r="B4299" s="1386"/>
      <c r="C4299" s="1387" t="s">
        <v>830</v>
      </c>
      <c r="D4299" s="1388" t="s">
        <v>831</v>
      </c>
      <c r="E4299" s="1889" t="n">
        <f aca="false">E4300+E4301</f>
        <v>0</v>
      </c>
      <c r="F4299" s="1890" t="n">
        <f aca="false">F4300+F4301</f>
        <v>0</v>
      </c>
      <c r="G4299" s="1441"/>
      <c r="H4299" s="1441"/>
      <c r="I4299" s="1441"/>
      <c r="J4299" s="1441"/>
      <c r="K4299" s="1052" t="str">
        <f aca="false">(IF($E4299&lt;&gt;0,$K$2,IF($F4299&lt;&gt;0,$K$2,"")))</f>
        <v/>
      </c>
      <c r="L4299" s="1814"/>
    </row>
    <row r="4300" customFormat="false" ht="15.75" hidden="true" customHeight="false" outlineLevel="0" collapsed="false">
      <c r="A4300" s="1227" t="n">
        <v>822</v>
      </c>
      <c r="B4300" s="1391"/>
      <c r="C4300" s="1392" t="s">
        <v>832</v>
      </c>
      <c r="D4300" s="1393" t="s">
        <v>833</v>
      </c>
      <c r="E4300" s="1891"/>
      <c r="F4300" s="1892"/>
      <c r="G4300" s="1441"/>
      <c r="H4300" s="1441"/>
      <c r="I4300" s="1441"/>
      <c r="J4300" s="1441"/>
      <c r="K4300" s="1052" t="str">
        <f aca="false">(IF($E4300&lt;&gt;0,$K$2,IF($F4300&lt;&gt;0,$K$2,"")))</f>
        <v/>
      </c>
      <c r="L4300" s="1814"/>
    </row>
    <row r="4301" customFormat="false" ht="15.75" hidden="true" customHeight="false" outlineLevel="0" collapsed="false">
      <c r="A4301" s="1227" t="n">
        <v>823</v>
      </c>
      <c r="B4301" s="1396"/>
      <c r="C4301" s="1397" t="s">
        <v>834</v>
      </c>
      <c r="D4301" s="1398" t="s">
        <v>835</v>
      </c>
      <c r="E4301" s="1893"/>
      <c r="F4301" s="1894"/>
      <c r="G4301" s="1441"/>
      <c r="H4301" s="1441"/>
      <c r="I4301" s="1441"/>
      <c r="J4301" s="1441"/>
      <c r="K4301" s="1052" t="str">
        <f aca="false">(IF($E4301&lt;&gt;0,$K$2,IF($F4301&lt;&gt;0,$K$2,"")))</f>
        <v/>
      </c>
      <c r="L4301" s="1814"/>
    </row>
    <row r="4302" customFormat="false" ht="15.75" hidden="true" customHeight="false" outlineLevel="0" collapsed="false">
      <c r="A4302" s="1227" t="n">
        <v>825</v>
      </c>
      <c r="B4302" s="1386"/>
      <c r="C4302" s="1387" t="s">
        <v>836</v>
      </c>
      <c r="D4302" s="1388" t="s">
        <v>837</v>
      </c>
      <c r="E4302" s="1895" t="n">
        <f aca="false">E4303+E4304</f>
        <v>0</v>
      </c>
      <c r="F4302" s="1896" t="n">
        <f aca="false">F4303+F4304</f>
        <v>0</v>
      </c>
      <c r="G4302" s="1441"/>
      <c r="H4302" s="1441"/>
      <c r="I4302" s="1441"/>
      <c r="J4302" s="1441"/>
      <c r="K4302" s="1052" t="str">
        <f aca="false">(IF($E4302&lt;&gt;0,$K$2,IF($F4302&lt;&gt;0,$K$2,"")))</f>
        <v/>
      </c>
      <c r="L4302" s="1814"/>
    </row>
    <row r="4303" customFormat="false" ht="15.75" hidden="true" customHeight="false" outlineLevel="0" collapsed="false">
      <c r="A4303" s="1227"/>
      <c r="B4303" s="1391"/>
      <c r="C4303" s="1392" t="s">
        <v>838</v>
      </c>
      <c r="D4303" s="1393" t="s">
        <v>833</v>
      </c>
      <c r="E4303" s="1891"/>
      <c r="F4303" s="1892"/>
      <c r="G4303" s="1441"/>
      <c r="H4303" s="1441"/>
      <c r="I4303" s="1441"/>
      <c r="J4303" s="1441"/>
      <c r="K4303" s="1052" t="str">
        <f aca="false">(IF($E4303&lt;&gt;0,$K$2,IF($F4303&lt;&gt;0,$K$2,"")))</f>
        <v/>
      </c>
      <c r="L4303" s="1814"/>
    </row>
    <row r="4304" customFormat="false" ht="15.75" hidden="true" customHeight="false" outlineLevel="0" collapsed="false">
      <c r="A4304" s="1227"/>
      <c r="B4304" s="1401"/>
      <c r="C4304" s="1402" t="s">
        <v>839</v>
      </c>
      <c r="D4304" s="1403" t="s">
        <v>840</v>
      </c>
      <c r="E4304" s="1897"/>
      <c r="F4304" s="1898"/>
      <c r="G4304" s="1441"/>
      <c r="H4304" s="1441"/>
      <c r="I4304" s="1441"/>
      <c r="J4304" s="1441"/>
      <c r="K4304" s="1052" t="str">
        <f aca="false">(IF($E4304&lt;&gt;0,$K$2,IF($F4304&lt;&gt;0,$K$2,"")))</f>
        <v/>
      </c>
      <c r="L4304" s="1814"/>
    </row>
    <row r="4305" customFormat="false" ht="15.75" hidden="true" customHeight="false" outlineLevel="0" collapsed="false">
      <c r="A4305" s="1227"/>
      <c r="B4305" s="1386"/>
      <c r="C4305" s="1387" t="s">
        <v>841</v>
      </c>
      <c r="D4305" s="1388" t="s">
        <v>842</v>
      </c>
      <c r="E4305" s="1899"/>
      <c r="F4305" s="1900"/>
      <c r="G4305" s="1441"/>
      <c r="H4305" s="1441"/>
      <c r="I4305" s="1441"/>
      <c r="J4305" s="1441"/>
      <c r="K4305" s="1052" t="str">
        <f aca="false">(IF($E4305&lt;&gt;0,$K$2,IF($F4305&lt;&gt;0,$K$2,"")))</f>
        <v/>
      </c>
      <c r="L4305" s="1814"/>
    </row>
    <row r="4306" customFormat="false" ht="15.75" hidden="true" customHeight="false" outlineLevel="0" collapsed="false">
      <c r="A4306" s="1227"/>
      <c r="B4306" s="1391"/>
      <c r="C4306" s="1408" t="s">
        <v>843</v>
      </c>
      <c r="D4306" s="1409" t="s">
        <v>844</v>
      </c>
      <c r="E4306" s="1901"/>
      <c r="F4306" s="1902"/>
      <c r="G4306" s="1441"/>
      <c r="H4306" s="1441"/>
      <c r="I4306" s="1441"/>
      <c r="J4306" s="1441"/>
      <c r="K4306" s="1052" t="str">
        <f aca="false">(IF($E4306&lt;&gt;0,$K$2,IF($F4306&lt;&gt;0,$K$2,"")))</f>
        <v/>
      </c>
      <c r="L4306" s="1814"/>
    </row>
    <row r="4307" customFormat="false" ht="15.75" hidden="true" customHeight="false" outlineLevel="0" collapsed="false">
      <c r="A4307" s="1227"/>
      <c r="B4307" s="1401"/>
      <c r="C4307" s="1397" t="s">
        <v>845</v>
      </c>
      <c r="D4307" s="1398" t="s">
        <v>846</v>
      </c>
      <c r="E4307" s="1903"/>
      <c r="F4307" s="1904"/>
      <c r="G4307" s="1441"/>
      <c r="H4307" s="1441"/>
      <c r="I4307" s="1441"/>
      <c r="J4307" s="1441"/>
      <c r="K4307" s="1052" t="str">
        <f aca="false">(IF($E4307&lt;&gt;0,$K$2,IF($F4307&lt;&gt;0,$K$2,"")))</f>
        <v/>
      </c>
      <c r="L4307" s="1814"/>
    </row>
    <row r="4308" customFormat="false" ht="15.75" hidden="true" customHeight="false" outlineLevel="0" collapsed="false">
      <c r="A4308" s="1227"/>
      <c r="B4308" s="1386"/>
      <c r="C4308" s="1387" t="s">
        <v>848</v>
      </c>
      <c r="D4308" s="1388" t="s">
        <v>849</v>
      </c>
      <c r="E4308" s="1895"/>
      <c r="F4308" s="1896"/>
      <c r="G4308" s="1441"/>
      <c r="H4308" s="1441"/>
      <c r="I4308" s="1441"/>
      <c r="J4308" s="1441"/>
      <c r="K4308" s="1052" t="str">
        <f aca="false">(IF($E4308&lt;&gt;0,$K$2,IF($F4308&lt;&gt;0,$K$2,"")))</f>
        <v/>
      </c>
      <c r="L4308" s="1814"/>
    </row>
    <row r="4309" customFormat="false" ht="15.75" hidden="true" customHeight="false" outlineLevel="0" collapsed="false">
      <c r="A4309" s="1227"/>
      <c r="B4309" s="1391"/>
      <c r="C4309" s="1408" t="s">
        <v>850</v>
      </c>
      <c r="D4309" s="1409" t="s">
        <v>851</v>
      </c>
      <c r="E4309" s="1905"/>
      <c r="F4309" s="1906"/>
      <c r="G4309" s="1441"/>
      <c r="H4309" s="1441"/>
      <c r="I4309" s="1441"/>
      <c r="J4309" s="1441"/>
      <c r="K4309" s="1052" t="str">
        <f aca="false">(IF($E4309&lt;&gt;0,$K$2,IF($F4309&lt;&gt;0,$K$2,"")))</f>
        <v/>
      </c>
      <c r="L4309" s="1814"/>
    </row>
    <row r="4310" customFormat="false" ht="15.75" hidden="true" customHeight="false" outlineLevel="0" collapsed="false">
      <c r="A4310" s="1227"/>
      <c r="B4310" s="1401"/>
      <c r="C4310" s="1397" t="s">
        <v>852</v>
      </c>
      <c r="D4310" s="1398" t="s">
        <v>853</v>
      </c>
      <c r="E4310" s="1893"/>
      <c r="F4310" s="1894"/>
      <c r="G4310" s="1441"/>
      <c r="H4310" s="1441"/>
      <c r="I4310" s="1441"/>
      <c r="J4310" s="1441"/>
      <c r="K4310" s="1052" t="str">
        <f aca="false">(IF($E4310&lt;&gt;0,$K$2,IF($F4310&lt;&gt;0,$K$2,"")))</f>
        <v/>
      </c>
      <c r="L4310" s="1814"/>
    </row>
    <row r="4311" customFormat="false" ht="15.75" hidden="true" customHeight="false" outlineLevel="0" collapsed="false">
      <c r="A4311" s="1227"/>
      <c r="B4311" s="1386"/>
      <c r="C4311" s="1387" t="s">
        <v>854</v>
      </c>
      <c r="D4311" s="1388" t="s">
        <v>855</v>
      </c>
      <c r="E4311" s="1895"/>
      <c r="F4311" s="1896"/>
      <c r="G4311" s="1441"/>
      <c r="H4311" s="1441"/>
      <c r="I4311" s="1441"/>
      <c r="J4311" s="1441"/>
      <c r="K4311" s="1052" t="str">
        <f aca="false">(IF($E4311&lt;&gt;0,$K$2,IF($F4311&lt;&gt;0,$K$2,"")))</f>
        <v/>
      </c>
      <c r="L4311" s="1814"/>
    </row>
    <row r="4312" customFormat="false" ht="31.5" hidden="true" customHeight="false" outlineLevel="0" collapsed="false">
      <c r="A4312" s="1227"/>
      <c r="B4312" s="1386"/>
      <c r="C4312" s="1387" t="s">
        <v>856</v>
      </c>
      <c r="D4312" s="1388" t="s">
        <v>857</v>
      </c>
      <c r="E4312" s="1907"/>
      <c r="F4312" s="1908"/>
      <c r="G4312" s="1441"/>
      <c r="H4312" s="1441"/>
      <c r="I4312" s="1441"/>
      <c r="J4312" s="1441"/>
      <c r="K4312" s="1052" t="str">
        <f aca="false">(IF($E4312&lt;&gt;0,$K$2,IF($F4312&lt;&gt;0,$K$2,"")))</f>
        <v/>
      </c>
      <c r="L4312" s="1814"/>
    </row>
    <row r="4313" customFormat="false" ht="15.75" hidden="true" customHeight="false" outlineLevel="0" collapsed="false">
      <c r="A4313" s="1227"/>
      <c r="B4313" s="1386"/>
      <c r="C4313" s="1387" t="s">
        <v>858</v>
      </c>
      <c r="D4313" s="1388" t="s">
        <v>859</v>
      </c>
      <c r="E4313" s="1895"/>
      <c r="F4313" s="1896"/>
      <c r="G4313" s="1441"/>
      <c r="H4313" s="1441"/>
      <c r="I4313" s="1441"/>
      <c r="J4313" s="1441"/>
      <c r="K4313" s="1052" t="str">
        <f aca="false">(IF($E4313&lt;&gt;0,$K$2,IF($F4313&lt;&gt;0,$K$2,"")))</f>
        <v/>
      </c>
      <c r="L4313" s="1814"/>
    </row>
    <row r="4314" customFormat="false" ht="31.5" hidden="true" customHeight="false" outlineLevel="0" collapsed="false">
      <c r="A4314" s="1227"/>
      <c r="B4314" s="1386"/>
      <c r="C4314" s="1387" t="s">
        <v>860</v>
      </c>
      <c r="D4314" s="1388" t="s">
        <v>861</v>
      </c>
      <c r="E4314" s="1895"/>
      <c r="F4314" s="1896"/>
      <c r="G4314" s="1441"/>
      <c r="H4314" s="1441"/>
      <c r="I4314" s="1441"/>
      <c r="J4314" s="1441"/>
      <c r="K4314" s="1052" t="str">
        <f aca="false">(IF($E4314&lt;&gt;0,$K$2,IF($F4314&lt;&gt;0,$K$2,"")))</f>
        <v/>
      </c>
      <c r="L4314" s="1814"/>
    </row>
    <row r="4315" customFormat="false" ht="31.5" hidden="true" customHeight="false" outlineLevel="0" collapsed="false">
      <c r="A4315" s="1227"/>
      <c r="B4315" s="1386"/>
      <c r="C4315" s="1387" t="s">
        <v>862</v>
      </c>
      <c r="D4315" s="1388" t="s">
        <v>863</v>
      </c>
      <c r="E4315" s="1895"/>
      <c r="F4315" s="1896"/>
      <c r="G4315" s="1441"/>
      <c r="H4315" s="1441"/>
      <c r="I4315" s="1441"/>
      <c r="J4315" s="1441"/>
      <c r="K4315" s="1052" t="str">
        <f aca="false">(IF($E4315&lt;&gt;0,$K$2,IF($F4315&lt;&gt;0,$K$2,"")))</f>
        <v/>
      </c>
      <c r="L4315" s="1814"/>
    </row>
    <row r="4316" customFormat="false" ht="15.75" hidden="true" customHeight="false" outlineLevel="0" collapsed="false">
      <c r="A4316" s="1227"/>
      <c r="B4316" s="1386"/>
      <c r="C4316" s="1387" t="s">
        <v>864</v>
      </c>
      <c r="D4316" s="1388" t="s">
        <v>865</v>
      </c>
      <c r="E4316" s="1895"/>
      <c r="F4316" s="1896"/>
      <c r="G4316" s="1441"/>
      <c r="H4316" s="1441"/>
      <c r="I4316" s="1441"/>
      <c r="J4316" s="1441"/>
      <c r="K4316" s="1052" t="str">
        <f aca="false">(IF($E4316&lt;&gt;0,$K$2,IF($F4316&lt;&gt;0,$K$2,"")))</f>
        <v/>
      </c>
      <c r="L4316" s="1814"/>
    </row>
    <row r="4317" customFormat="false" ht="15.75" hidden="true" customHeight="false" outlineLevel="0" collapsed="false">
      <c r="A4317" s="1380"/>
      <c r="B4317" s="1386"/>
      <c r="C4317" s="1387" t="s">
        <v>866</v>
      </c>
      <c r="D4317" s="1388" t="s">
        <v>867</v>
      </c>
      <c r="E4317" s="1895"/>
      <c r="F4317" s="1896"/>
      <c r="G4317" s="1441"/>
      <c r="H4317" s="1441"/>
      <c r="I4317" s="1441"/>
      <c r="J4317" s="1441"/>
      <c r="K4317" s="1052" t="str">
        <f aca="false">(IF($E4317&lt;&gt;0,$K$2,IF($F4317&lt;&gt;0,$K$2,"")))</f>
        <v/>
      </c>
      <c r="L4317" s="1814"/>
    </row>
    <row r="4318" customFormat="false" ht="15.75" hidden="true" customHeight="false" outlineLevel="0" collapsed="false">
      <c r="A4318" s="1380" t="n">
        <v>905</v>
      </c>
      <c r="B4318" s="1386"/>
      <c r="C4318" s="1387" t="s">
        <v>868</v>
      </c>
      <c r="D4318" s="1388" t="s">
        <v>869</v>
      </c>
      <c r="E4318" s="1895"/>
      <c r="F4318" s="1896"/>
      <c r="G4318" s="1441"/>
      <c r="H4318" s="1441"/>
      <c r="I4318" s="1441"/>
      <c r="J4318" s="1441"/>
      <c r="K4318" s="1052" t="str">
        <f aca="false">(IF($E4318&lt;&gt;0,$K$2,IF($F4318&lt;&gt;0,$K$2,"")))</f>
        <v/>
      </c>
      <c r="L4318" s="1814"/>
    </row>
    <row r="4319" customFormat="false" ht="15.75" hidden="true" customHeight="false" outlineLevel="0" collapsed="false">
      <c r="A4319" s="1380" t="n">
        <v>906</v>
      </c>
      <c r="B4319" s="1386"/>
      <c r="C4319" s="1387" t="s">
        <v>870</v>
      </c>
      <c r="D4319" s="1388" t="s">
        <v>871</v>
      </c>
      <c r="E4319" s="1895"/>
      <c r="F4319" s="1896"/>
      <c r="G4319" s="1441"/>
      <c r="H4319" s="1441"/>
      <c r="I4319" s="1441"/>
      <c r="J4319" s="1441"/>
      <c r="K4319" s="1052" t="str">
        <f aca="false">(IF($E4319&lt;&gt;0,$K$2,IF($F4319&lt;&gt;0,$K$2,"")))</f>
        <v/>
      </c>
      <c r="L4319" s="1814"/>
    </row>
    <row r="4320" customFormat="false" ht="16.5" hidden="true" customHeight="false" outlineLevel="0" collapsed="false">
      <c r="A4320" s="1380" t="n">
        <v>907</v>
      </c>
      <c r="B4320" s="1433"/>
      <c r="C4320" s="1422" t="s">
        <v>872</v>
      </c>
      <c r="D4320" s="1423" t="s">
        <v>873</v>
      </c>
      <c r="E4320" s="1909"/>
      <c r="F4320" s="1910"/>
      <c r="G4320" s="1441"/>
      <c r="H4320" s="1441"/>
      <c r="I4320" s="1441"/>
      <c r="J4320" s="1441"/>
      <c r="K4320" s="1052" t="str">
        <f aca="false">(IF($E4320&lt;&gt;0,$K$2,IF($F4320&lt;&gt;0,$K$2,"")))</f>
        <v/>
      </c>
      <c r="L4320" s="1814"/>
    </row>
    <row r="4321" customFormat="false" ht="31.5" hidden="true" customHeight="false" outlineLevel="0" collapsed="false">
      <c r="B4321" s="1381" t="s">
        <v>825</v>
      </c>
      <c r="C4321" s="1382" t="s">
        <v>874</v>
      </c>
      <c r="D4321" s="1383" t="s">
        <v>875</v>
      </c>
      <c r="E4321" s="1384" t="s">
        <v>828</v>
      </c>
      <c r="F4321" s="1385" t="s">
        <v>829</v>
      </c>
      <c r="G4321" s="1441"/>
      <c r="H4321" s="1441"/>
      <c r="I4321" s="1441"/>
      <c r="J4321" s="1441"/>
      <c r="K4321" s="1052" t="str">
        <f aca="false">(IF($E4322&lt;&gt;0,$K$2,IF($F4322&lt;&gt;0,$K$2,"")))</f>
        <v/>
      </c>
      <c r="L4321" s="1814"/>
    </row>
    <row r="4322" customFormat="false" ht="36" hidden="true" customHeight="true" outlineLevel="0" collapsed="false">
      <c r="B4322" s="1386"/>
      <c r="C4322" s="1387" t="s">
        <v>876</v>
      </c>
      <c r="D4322" s="1388" t="s">
        <v>877</v>
      </c>
      <c r="E4322" s="1389" t="n">
        <f aca="false">E4323+E4324</f>
        <v>0</v>
      </c>
      <c r="F4322" s="1390" t="n">
        <f aca="false">F4323+F4324</f>
        <v>0</v>
      </c>
      <c r="G4322" s="1441"/>
      <c r="H4322" s="1441"/>
      <c r="I4322" s="1441"/>
      <c r="J4322" s="1441"/>
      <c r="K4322" s="1052" t="str">
        <f aca="false">(IF($E4322&lt;&gt;0,$K$2,IF($F4322&lt;&gt;0,$K$2,"")))</f>
        <v/>
      </c>
      <c r="L4322" s="1814"/>
    </row>
    <row r="4323" customFormat="false" ht="15.75" hidden="true" customHeight="false" outlineLevel="0" collapsed="false">
      <c r="B4323" s="1386"/>
      <c r="C4323" s="1431" t="s">
        <v>878</v>
      </c>
      <c r="D4323" s="1432" t="s">
        <v>879</v>
      </c>
      <c r="E4323" s="1895"/>
      <c r="F4323" s="1896"/>
      <c r="G4323" s="1441"/>
      <c r="H4323" s="1441"/>
      <c r="I4323" s="1441"/>
      <c r="J4323" s="1441"/>
      <c r="K4323" s="1052" t="str">
        <f aca="false">(IF($E4323&lt;&gt;0,$K$2,IF($F4323&lt;&gt;0,$K$2,"")))</f>
        <v/>
      </c>
      <c r="L4323" s="1814"/>
    </row>
    <row r="4324" customFormat="false" ht="16.5" hidden="true" customHeight="false" outlineLevel="0" collapsed="false">
      <c r="B4324" s="1433"/>
      <c r="C4324" s="1434" t="s">
        <v>880</v>
      </c>
      <c r="D4324" s="1435" t="s">
        <v>881</v>
      </c>
      <c r="E4324" s="1909"/>
      <c r="F4324" s="1910"/>
      <c r="G4324" s="1441"/>
      <c r="H4324" s="1441"/>
      <c r="I4324" s="1441"/>
      <c r="J4324" s="1441"/>
      <c r="K4324" s="1052" t="str">
        <f aca="false">(IF($E4324&lt;&gt;0,$K$2,IF($F4324&lt;&gt;0,$K$2,"")))</f>
        <v/>
      </c>
      <c r="L4324" s="1814"/>
    </row>
    <row r="4325" customFormat="false" ht="15.75" hidden="true" customHeight="false" outlineLevel="0" collapsed="false">
      <c r="B4325" s="1438" t="s">
        <v>882</v>
      </c>
      <c r="C4325" s="1439"/>
      <c r="D4325" s="1440"/>
      <c r="E4325" s="1441"/>
      <c r="F4325" s="1441"/>
      <c r="G4325" s="1441"/>
      <c r="H4325" s="1441"/>
      <c r="I4325" s="1441"/>
      <c r="J4325" s="1441"/>
      <c r="K4325" s="975" t="str">
        <f aca="false">K4285</f>
        <v/>
      </c>
      <c r="L4325" s="1814"/>
    </row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>
      <c r="B4328" s="1448"/>
      <c r="C4328" s="1448"/>
      <c r="D4328" s="1590"/>
      <c r="E4328" s="1451"/>
      <c r="F4328" s="1451"/>
      <c r="G4328" s="1451"/>
      <c r="H4328" s="1451"/>
      <c r="I4328" s="1451"/>
      <c r="J4328" s="1451"/>
      <c r="K4328" s="1813" t="str">
        <f aca="false">(IF($E4462&lt;&gt;0,$K$2,IF($F4462&lt;&gt;0,$K$2,IF($G4462&lt;&gt;0,$K$2,IF($H4462&lt;&gt;0,$K$2,IF($I4462&lt;&gt;0,$K$2,IF($J4462&lt;&gt;0,$K$2,"")))))))</f>
        <v/>
      </c>
      <c r="L4328" s="1814"/>
    </row>
    <row r="4329" customFormat="false" ht="15.75" hidden="true" customHeight="false" outlineLevel="0" collapsed="false">
      <c r="B4329" s="1448"/>
      <c r="C4329" s="1815"/>
      <c r="D4329" s="1816"/>
      <c r="E4329" s="1451"/>
      <c r="F4329" s="1451"/>
      <c r="G4329" s="1451"/>
      <c r="H4329" s="1451"/>
      <c r="I4329" s="1451"/>
      <c r="J4329" s="1451"/>
      <c r="K4329" s="1813" t="str">
        <f aca="false">(IF($E4462&lt;&gt;0,$K$2,IF($F4462&lt;&gt;0,$K$2,IF($G4462&lt;&gt;0,$K$2,IF($H4462&lt;&gt;0,$K$2,IF($I4462&lt;&gt;0,$K$2,IF($J4462&lt;&gt;0,$K$2,"")))))))</f>
        <v/>
      </c>
      <c r="L4329" s="1814"/>
    </row>
    <row r="4330" customFormat="false" ht="15.75" hidden="true" customHeight="false" outlineLevel="0" collapsed="false">
      <c r="B4330" s="1169" t="str">
        <f aca="false">$B$7</f>
        <v>ОТЧЕТНИ ДАННИ ПО ЕБК ЗА СМЕТКИТЕ ЗА СРЕДСТВАТА ОТ ЕВРОПЕЙСКИЯ СЪЮЗ - ДЕС</v>
      </c>
      <c r="C4330" s="1169"/>
      <c r="D4330" s="1169"/>
      <c r="E4330" s="1817"/>
      <c r="F4330" s="1817"/>
      <c r="G4330" s="1170"/>
      <c r="H4330" s="1170"/>
      <c r="I4330" s="1170"/>
      <c r="J4330" s="1170"/>
      <c r="K4330" s="1813" t="str">
        <f aca="false">(IF($E4462&lt;&gt;0,$K$2,IF($F4462&lt;&gt;0,$K$2,IF($G4462&lt;&gt;0,$K$2,IF($H4462&lt;&gt;0,$K$2,IF($I4462&lt;&gt;0,$K$2,IF($J4462&lt;&gt;0,$K$2,"")))))))</f>
        <v/>
      </c>
      <c r="L4330" s="1814"/>
    </row>
    <row r="4331" customFormat="false" ht="15.75" hidden="true" customHeight="false" outlineLevel="0" collapsed="false">
      <c r="B4331" s="409"/>
      <c r="C4331" s="1164"/>
      <c r="D4331" s="1165"/>
      <c r="E4331" s="399" t="s">
        <v>415</v>
      </c>
      <c r="F4331" s="399" t="s">
        <v>416</v>
      </c>
      <c r="G4331" s="1167"/>
      <c r="H4331" s="1818" t="s">
        <v>1085</v>
      </c>
      <c r="I4331" s="1819"/>
      <c r="J4331" s="1820"/>
      <c r="K4331" s="1813" t="str">
        <f aca="false">(IF($E4462&lt;&gt;0,$K$2,IF($F4462&lt;&gt;0,$K$2,IF($G4462&lt;&gt;0,$K$2,IF($H4462&lt;&gt;0,$K$2,IF($I4462&lt;&gt;0,$K$2,IF($J4462&lt;&gt;0,$K$2,"")))))))</f>
        <v/>
      </c>
      <c r="L4331" s="1814"/>
    </row>
    <row r="4332" customFormat="false" ht="18.75" hidden="true" customHeight="false" outlineLevel="0" collapsed="false">
      <c r="B4332" s="1171" t="n">
        <f aca="false">$B$9</f>
        <v>0</v>
      </c>
      <c r="C4332" s="1171"/>
      <c r="D4332" s="1171"/>
      <c r="E4332" s="1000" t="n">
        <f aca="false">$E$9</f>
        <v>43101</v>
      </c>
      <c r="F4332" s="1172" t="n">
        <f aca="false">$F$9</f>
        <v>43281</v>
      </c>
      <c r="G4332" s="1167"/>
      <c r="H4332" s="1167"/>
      <c r="I4332" s="1167"/>
      <c r="J4332" s="1167"/>
      <c r="K4332" s="1813" t="str">
        <f aca="false">(IF($E4462&lt;&gt;0,$K$2,IF($F4462&lt;&gt;0,$K$2,IF($G4462&lt;&gt;0,$K$2,IF($H4462&lt;&gt;0,$K$2,IF($I4462&lt;&gt;0,$K$2,IF($J4462&lt;&gt;0,$K$2,"")))))))</f>
        <v/>
      </c>
      <c r="L4332" s="1814"/>
    </row>
    <row r="4333" customFormat="false" ht="15.75" hidden="true" customHeight="false" outlineLevel="0" collapsed="false">
      <c r="B4333" s="409" t="str">
        <f aca="false">$B$10</f>
        <v>                                                            (наименование на разпоредителя с бюджет)</v>
      </c>
      <c r="C4333" s="409"/>
      <c r="D4333" s="1173"/>
      <c r="E4333" s="1174"/>
      <c r="F4333" s="1174"/>
      <c r="G4333" s="1167"/>
      <c r="H4333" s="1167"/>
      <c r="I4333" s="1167"/>
      <c r="J4333" s="1167"/>
      <c r="K4333" s="1813" t="str">
        <f aca="false">(IF($E4462&lt;&gt;0,$K$2,IF($F4462&lt;&gt;0,$K$2,IF($G4462&lt;&gt;0,$K$2,IF($H4462&lt;&gt;0,$K$2,IF($I4462&lt;&gt;0,$K$2,IF($J4462&lt;&gt;0,$K$2,"")))))))</f>
        <v/>
      </c>
      <c r="L4333" s="1814"/>
    </row>
    <row r="4334" customFormat="false" ht="15.75" hidden="true" customHeight="false" outlineLevel="0" collapsed="false">
      <c r="B4334" s="409"/>
      <c r="C4334" s="409"/>
      <c r="D4334" s="1173"/>
      <c r="E4334" s="409"/>
      <c r="F4334" s="409"/>
      <c r="G4334" s="1167"/>
      <c r="H4334" s="1167"/>
      <c r="I4334" s="1167"/>
      <c r="J4334" s="1167"/>
      <c r="K4334" s="1813" t="str">
        <f aca="false">(IF($E4462&lt;&gt;0,$K$2,IF($F4462&lt;&gt;0,$K$2,IF($G4462&lt;&gt;0,$K$2,IF($H4462&lt;&gt;0,$K$2,IF($I4462&lt;&gt;0,$K$2,IF($J4462&lt;&gt;0,$K$2,"")))))))</f>
        <v/>
      </c>
      <c r="L4334" s="1814"/>
    </row>
    <row r="4335" customFormat="false" ht="19.5" hidden="true" customHeight="false" outlineLevel="0" collapsed="false">
      <c r="B4335" s="1821" t="str">
        <f aca="false">$B$12</f>
        <v>Министерство на регионалното развитие и благоустройство</v>
      </c>
      <c r="C4335" s="1821"/>
      <c r="D4335" s="1821"/>
      <c r="E4335" s="1175" t="s">
        <v>719</v>
      </c>
      <c r="F4335" s="1822" t="str">
        <f aca="false">$F$12</f>
        <v>2100</v>
      </c>
      <c r="G4335" s="1823"/>
      <c r="H4335" s="1167"/>
      <c r="I4335" s="1167"/>
      <c r="J4335" s="1167"/>
      <c r="K4335" s="1813" t="str">
        <f aca="false">(IF($E4462&lt;&gt;0,$K$2,IF($F4462&lt;&gt;0,$K$2,IF($G4462&lt;&gt;0,$K$2,IF($H4462&lt;&gt;0,$K$2,IF($I4462&lt;&gt;0,$K$2,IF($J4462&lt;&gt;0,$K$2,"")))))))</f>
        <v/>
      </c>
      <c r="L4335" s="1814"/>
    </row>
    <row r="4336" customFormat="false" ht="15.75" hidden="true" customHeight="false" outlineLevel="0" collapsed="false">
      <c r="B4336" s="417" t="str">
        <f aca="false">$B$13</f>
        <v>                                             (наименование на първостепенния разпоредител с бюджет)</v>
      </c>
      <c r="C4336" s="409"/>
      <c r="D4336" s="1173"/>
      <c r="E4336" s="1166"/>
      <c r="F4336" s="1166"/>
      <c r="G4336" s="1167"/>
      <c r="H4336" s="1167"/>
      <c r="I4336" s="1167"/>
      <c r="J4336" s="1167"/>
      <c r="K4336" s="1813" t="str">
        <f aca="false">(IF($E4462&lt;&gt;0,$K$2,IF($F4462&lt;&gt;0,$K$2,IF($G4462&lt;&gt;0,$K$2,IF($H4462&lt;&gt;0,$K$2,IF($I4462&lt;&gt;0,$K$2,IF($J4462&lt;&gt;0,$K$2,"")))))))</f>
        <v/>
      </c>
      <c r="L4336" s="1814"/>
    </row>
    <row r="4337" customFormat="false" ht="19.5" hidden="true" customHeight="false" outlineLevel="0" collapsed="false">
      <c r="B4337" s="1178"/>
      <c r="C4337" s="1167"/>
      <c r="D4337" s="1179" t="s">
        <v>576</v>
      </c>
      <c r="E4337" s="1180" t="n">
        <f aca="false">$E$15</f>
        <v>96</v>
      </c>
      <c r="F4337" s="1378" t="str">
        <f aca="false">$F$15</f>
        <v>СЕС - ДЕС</v>
      </c>
      <c r="G4337" s="1167"/>
      <c r="H4337" s="1181"/>
      <c r="I4337" s="1167"/>
      <c r="J4337" s="1181"/>
      <c r="K4337" s="1813" t="str">
        <f aca="false">(IF($E4462&lt;&gt;0,$K$2,IF($F4462&lt;&gt;0,$K$2,IF($G4462&lt;&gt;0,$K$2,IF($H4462&lt;&gt;0,$K$2,IF($I4462&lt;&gt;0,$K$2,IF($J4462&lt;&gt;0,$K$2,"")))))))</f>
        <v/>
      </c>
      <c r="L4337" s="1814"/>
    </row>
    <row r="4338" customFormat="false" ht="15.75" hidden="true" customHeight="false" outlineLevel="0" collapsed="false">
      <c r="B4338" s="409"/>
      <c r="C4338" s="1164"/>
      <c r="D4338" s="1165"/>
      <c r="E4338" s="1166"/>
      <c r="F4338" s="1184"/>
      <c r="G4338" s="404"/>
      <c r="H4338" s="404"/>
      <c r="I4338" s="404"/>
      <c r="J4338" s="1185" t="s">
        <v>419</v>
      </c>
      <c r="K4338" s="1813" t="str">
        <f aca="false">(IF($E4462&lt;&gt;0,$K$2,IF($F4462&lt;&gt;0,$K$2,IF($G4462&lt;&gt;0,$K$2,IF($H4462&lt;&gt;0,$K$2,IF($I4462&lt;&gt;0,$K$2,IF($J4462&lt;&gt;0,$K$2,"")))))))</f>
        <v/>
      </c>
      <c r="L4338" s="1814"/>
    </row>
    <row r="4339" customFormat="false" ht="16.5" hidden="true" customHeight="false" outlineLevel="0" collapsed="false">
      <c r="B4339" s="1824"/>
      <c r="C4339" s="1825"/>
      <c r="D4339" s="1826" t="s">
        <v>1086</v>
      </c>
      <c r="E4339" s="1190" t="s">
        <v>421</v>
      </c>
      <c r="F4339" s="1191" t="s">
        <v>578</v>
      </c>
      <c r="G4339" s="1192"/>
      <c r="H4339" s="1193"/>
      <c r="I4339" s="1192"/>
      <c r="J4339" s="1194"/>
      <c r="K4339" s="1813" t="str">
        <f aca="false">(IF($E4462&lt;&gt;0,$K$2,IF($F4462&lt;&gt;0,$K$2,IF($G4462&lt;&gt;0,$K$2,IF($H4462&lt;&gt;0,$K$2,IF($I4462&lt;&gt;0,$K$2,IF($J4462&lt;&gt;0,$K$2,"")))))))</f>
        <v/>
      </c>
      <c r="L4339" s="1814"/>
    </row>
    <row r="4340" customFormat="false" ht="56.1" hidden="true" customHeight="true" outlineLevel="0" collapsed="false">
      <c r="B4340" s="1197" t="s">
        <v>244</v>
      </c>
      <c r="C4340" s="1198" t="s">
        <v>579</v>
      </c>
      <c r="D4340" s="1827" t="s">
        <v>1087</v>
      </c>
      <c r="E4340" s="1200" t="n">
        <f aca="false">$C$3</f>
        <v>2018</v>
      </c>
      <c r="F4340" s="1201" t="s">
        <v>581</v>
      </c>
      <c r="G4340" s="1202" t="s">
        <v>248</v>
      </c>
      <c r="H4340" s="1203" t="s">
        <v>249</v>
      </c>
      <c r="I4340" s="1204" t="s">
        <v>250</v>
      </c>
      <c r="J4340" s="1205" t="s">
        <v>251</v>
      </c>
      <c r="K4340" s="1813" t="str">
        <f aca="false">(IF($E4462&lt;&gt;0,$K$2,IF($F4462&lt;&gt;0,$K$2,IF($G4462&lt;&gt;0,$K$2,IF($H4462&lt;&gt;0,$K$2,IF($I4462&lt;&gt;0,$K$2,IF($J4462&lt;&gt;0,$K$2,"")))))))</f>
        <v/>
      </c>
      <c r="L4340" s="1814"/>
    </row>
    <row r="4341" customFormat="false" ht="69" hidden="true" customHeight="true" outlineLevel="0" collapsed="false">
      <c r="B4341" s="1206"/>
      <c r="C4341" s="1589"/>
      <c r="D4341" s="1828" t="s">
        <v>464</v>
      </c>
      <c r="E4341" s="1209" t="s">
        <v>24</v>
      </c>
      <c r="F4341" s="1209" t="s">
        <v>25</v>
      </c>
      <c r="G4341" s="1829" t="s">
        <v>26</v>
      </c>
      <c r="H4341" s="1830" t="s">
        <v>27</v>
      </c>
      <c r="I4341" s="1830" t="s">
        <v>28</v>
      </c>
      <c r="J4341" s="1831" t="s">
        <v>254</v>
      </c>
      <c r="K4341" s="1813" t="str">
        <f aca="false">(IF($E4462&lt;&gt;0,$K$2,IF($F4462&lt;&gt;0,$K$2,IF($G4462&lt;&gt;0,$K$2,IF($H4462&lt;&gt;0,$K$2,IF($I4462&lt;&gt;0,$K$2,IF($J4462&lt;&gt;0,$K$2,"")))))))</f>
        <v/>
      </c>
      <c r="L4341" s="1814"/>
    </row>
    <row r="4342" customFormat="false" ht="15.75" hidden="true" customHeight="false" outlineLevel="0" collapsed="false">
      <c r="B4342" s="1832"/>
      <c r="C4342" s="1833" t="n">
        <v>0</v>
      </c>
      <c r="D4342" s="1834" t="s">
        <v>1088</v>
      </c>
      <c r="E4342" s="1361"/>
      <c r="F4342" s="1835"/>
      <c r="G4342" s="1836"/>
      <c r="H4342" s="1837"/>
      <c r="I4342" s="1837"/>
      <c r="J4342" s="1838"/>
      <c r="K4342" s="1813" t="str">
        <f aca="false">(IF($E4462&lt;&gt;0,$K$2,IF($F4462&lt;&gt;0,$K$2,IF($G4462&lt;&gt;0,$K$2,IF($H4462&lt;&gt;0,$K$2,IF($I4462&lt;&gt;0,$K$2,IF($J4462&lt;&gt;0,$K$2,"")))))))</f>
        <v/>
      </c>
      <c r="L4342" s="1814"/>
    </row>
    <row r="4343" customFormat="false" ht="15.75" hidden="true" customHeight="false" outlineLevel="0" collapsed="false">
      <c r="B4343" s="1839"/>
      <c r="C4343" s="1840" t="n">
        <f aca="false">VLOOKUP(D4344,EBK_DEIN2,2,FALSE())</f>
        <v>9910</v>
      </c>
      <c r="D4343" s="1841" t="s">
        <v>1089</v>
      </c>
      <c r="E4343" s="1835"/>
      <c r="F4343" s="1835"/>
      <c r="G4343" s="1842"/>
      <c r="H4343" s="1843"/>
      <c r="I4343" s="1843"/>
      <c r="J4343" s="1844"/>
      <c r="K4343" s="1813" t="str">
        <f aca="false">(IF($E4462&lt;&gt;0,$K$2,IF($F4462&lt;&gt;0,$K$2,IF($G4462&lt;&gt;0,$K$2,IF($H4462&lt;&gt;0,$K$2,IF($I4462&lt;&gt;0,$K$2,IF($J4462&lt;&gt;0,$K$2,"")))))))</f>
        <v/>
      </c>
      <c r="L4343" s="1814"/>
    </row>
    <row r="4344" customFormat="false" ht="15.75" hidden="true" customHeight="false" outlineLevel="0" collapsed="false">
      <c r="B4344" s="1845"/>
      <c r="C4344" s="1846" t="n">
        <f aca="false">+C4343</f>
        <v>9910</v>
      </c>
      <c r="D4344" s="1847" t="s">
        <v>1123</v>
      </c>
      <c r="E4344" s="1835"/>
      <c r="F4344" s="1835"/>
      <c r="G4344" s="1842"/>
      <c r="H4344" s="1843"/>
      <c r="I4344" s="1843"/>
      <c r="J4344" s="1844"/>
      <c r="K4344" s="1813" t="str">
        <f aca="false">(IF($E4462&lt;&gt;0,$K$2,IF($F4462&lt;&gt;0,$K$2,IF($G4462&lt;&gt;0,$K$2,IF($H4462&lt;&gt;0,$K$2,IF($I4462&lt;&gt;0,$K$2,IF($J4462&lt;&gt;0,$K$2,"")))))))</f>
        <v/>
      </c>
      <c r="L4344" s="1814"/>
    </row>
    <row r="4345" customFormat="false" ht="15.75" hidden="true" customHeight="false" outlineLevel="0" collapsed="false">
      <c r="B4345" s="1848"/>
      <c r="C4345" s="1849"/>
      <c r="D4345" s="1850" t="s">
        <v>1091</v>
      </c>
      <c r="E4345" s="1835"/>
      <c r="F4345" s="1835"/>
      <c r="G4345" s="1851"/>
      <c r="H4345" s="1852"/>
      <c r="I4345" s="1852"/>
      <c r="J4345" s="1853"/>
      <c r="K4345" s="1813" t="str">
        <f aca="false">(IF($E4462&lt;&gt;0,$K$2,IF($F4462&lt;&gt;0,$K$2,IF($G4462&lt;&gt;0,$K$2,IF($H4462&lt;&gt;0,$K$2,IF($I4462&lt;&gt;0,$K$2,IF($J4462&lt;&gt;0,$K$2,"")))))))</f>
        <v/>
      </c>
      <c r="L4345" s="1814"/>
    </row>
    <row r="4346" customFormat="false" ht="15.75" hidden="true" customHeight="true" outlineLevel="0" collapsed="false">
      <c r="B4346" s="1220" t="n">
        <v>100</v>
      </c>
      <c r="C4346" s="1221" t="s">
        <v>465</v>
      </c>
      <c r="D4346" s="1221"/>
      <c r="E4346" s="1222" t="n">
        <f aca="false">SUM(E4347:E4348)</f>
        <v>0</v>
      </c>
      <c r="F4346" s="1223" t="n">
        <f aca="false">SUM(F4347:F4348)</f>
        <v>0</v>
      </c>
      <c r="G4346" s="1224" t="n">
        <f aca="false">SUM(G4347:G4348)</f>
        <v>0</v>
      </c>
      <c r="H4346" s="626" t="n">
        <f aca="false">SUM(H4347:H4348)</f>
        <v>0</v>
      </c>
      <c r="I4346" s="626" t="n">
        <f aca="false">SUM(I4347:I4348)</f>
        <v>0</v>
      </c>
      <c r="J4346" s="1225" t="n">
        <f aca="false">SUM(J4347:J4348)</f>
        <v>0</v>
      </c>
      <c r="K4346" s="1813" t="str">
        <f aca="false">(IF($E4346&lt;&gt;0,$K$2,IF($F4346&lt;&gt;0,$K$2,IF($G4346&lt;&gt;0,$K$2,IF($H4346&lt;&gt;0,$K$2,IF($I4346&lt;&gt;0,$K$2,IF($J4346&lt;&gt;0,$K$2,"")))))))</f>
        <v/>
      </c>
      <c r="L4346" s="1854"/>
    </row>
    <row r="4347" customFormat="false" ht="15.75" hidden="true" customHeight="false" outlineLevel="0" collapsed="false">
      <c r="B4347" s="1228"/>
      <c r="C4347" s="1229" t="n">
        <v>101</v>
      </c>
      <c r="D4347" s="1230" t="s">
        <v>722</v>
      </c>
      <c r="E4347" s="1058"/>
      <c r="F4347" s="1231" t="n">
        <f aca="false">G4347+H4347+I4347+J4347</f>
        <v>0</v>
      </c>
      <c r="G4347" s="1060"/>
      <c r="H4347" s="1061"/>
      <c r="I4347" s="1061"/>
      <c r="J4347" s="1062"/>
      <c r="K4347" s="1813" t="str">
        <f aca="false">(IF($E4347&lt;&gt;0,$K$2,IF($F4347&lt;&gt;0,$K$2,IF($G4347&lt;&gt;0,$K$2,IF($H4347&lt;&gt;0,$K$2,IF($I4347&lt;&gt;0,$K$2,IF($J4347&lt;&gt;0,$K$2,"")))))))</f>
        <v/>
      </c>
      <c r="L4347" s="1854"/>
    </row>
    <row r="4348" customFormat="false" ht="36" hidden="true" customHeight="true" outlineLevel="0" collapsed="false">
      <c r="A4348" s="991"/>
      <c r="B4348" s="1228"/>
      <c r="C4348" s="1235" t="n">
        <v>102</v>
      </c>
      <c r="D4348" s="1236" t="s">
        <v>724</v>
      </c>
      <c r="E4348" s="1090"/>
      <c r="F4348" s="1237" t="n">
        <f aca="false">G4348+H4348+I4348+J4348</f>
        <v>0</v>
      </c>
      <c r="G4348" s="1092"/>
      <c r="H4348" s="1093"/>
      <c r="I4348" s="1093"/>
      <c r="J4348" s="1094"/>
      <c r="K4348" s="1813" t="str">
        <f aca="false">(IF($E4348&lt;&gt;0,$K$2,IF($F4348&lt;&gt;0,$K$2,IF($G4348&lt;&gt;0,$K$2,IF($H4348&lt;&gt;0,$K$2,IF($I4348&lt;&gt;0,$K$2,IF($J4348&lt;&gt;0,$K$2,"")))))))</f>
        <v/>
      </c>
      <c r="L4348" s="1854"/>
    </row>
    <row r="4349" customFormat="false" ht="15.75" hidden="true" customHeight="false" outlineLevel="0" collapsed="false">
      <c r="A4349" s="991"/>
      <c r="B4349" s="1220" t="n">
        <v>200</v>
      </c>
      <c r="C4349" s="1241" t="s">
        <v>466</v>
      </c>
      <c r="D4349" s="1241"/>
      <c r="E4349" s="1222" t="n">
        <f aca="false">SUM(E4350:E4354)</f>
        <v>0</v>
      </c>
      <c r="F4349" s="1223" t="n">
        <f aca="false">SUM(F4350:F4354)</f>
        <v>0</v>
      </c>
      <c r="G4349" s="1224" t="n">
        <f aca="false">SUM(G4350:G4354)</f>
        <v>0</v>
      </c>
      <c r="H4349" s="626" t="n">
        <f aca="false">SUM(H4350:H4354)</f>
        <v>0</v>
      </c>
      <c r="I4349" s="626" t="n">
        <f aca="false">SUM(I4350:I4354)</f>
        <v>0</v>
      </c>
      <c r="J4349" s="1225" t="n">
        <f aca="false">SUM(J4350:J4354)</f>
        <v>0</v>
      </c>
      <c r="K4349" s="1813" t="str">
        <f aca="false">(IF($E4349&lt;&gt;0,$K$2,IF($F4349&lt;&gt;0,$K$2,IF($G4349&lt;&gt;0,$K$2,IF($H4349&lt;&gt;0,$K$2,IF($I4349&lt;&gt;0,$K$2,IF($J4349&lt;&gt;0,$K$2,"")))))))</f>
        <v/>
      </c>
      <c r="L4349" s="1854"/>
    </row>
    <row r="4350" customFormat="false" ht="15.75" hidden="true" customHeight="false" outlineLevel="0" collapsed="false">
      <c r="A4350" s="991"/>
      <c r="B4350" s="1242"/>
      <c r="C4350" s="1229" t="n">
        <v>201</v>
      </c>
      <c r="D4350" s="1230" t="s">
        <v>727</v>
      </c>
      <c r="E4350" s="1058"/>
      <c r="F4350" s="1231" t="n">
        <f aca="false">G4350+H4350+I4350+J4350</f>
        <v>0</v>
      </c>
      <c r="G4350" s="1060"/>
      <c r="H4350" s="1061"/>
      <c r="I4350" s="1061"/>
      <c r="J4350" s="1062"/>
      <c r="K4350" s="1813" t="str">
        <f aca="false">(IF($E4350&lt;&gt;0,$K$2,IF($F4350&lt;&gt;0,$K$2,IF($G4350&lt;&gt;0,$K$2,IF($H4350&lt;&gt;0,$K$2,IF($I4350&lt;&gt;0,$K$2,IF($J4350&lt;&gt;0,$K$2,"")))))))</f>
        <v/>
      </c>
      <c r="L4350" s="1854"/>
    </row>
    <row r="4351" customFormat="false" ht="15.75" hidden="true" customHeight="false" outlineLevel="0" collapsed="false">
      <c r="A4351" s="991"/>
      <c r="B4351" s="1243"/>
      <c r="C4351" s="1244" t="n">
        <v>202</v>
      </c>
      <c r="D4351" s="1245" t="s">
        <v>729</v>
      </c>
      <c r="E4351" s="1065"/>
      <c r="F4351" s="1246" t="n">
        <f aca="false">G4351+H4351+I4351+J4351</f>
        <v>0</v>
      </c>
      <c r="G4351" s="1067"/>
      <c r="H4351" s="1068"/>
      <c r="I4351" s="1068"/>
      <c r="J4351" s="1069"/>
      <c r="K4351" s="1813" t="str">
        <f aca="false">(IF($E4351&lt;&gt;0,$K$2,IF($F4351&lt;&gt;0,$K$2,IF($G4351&lt;&gt;0,$K$2,IF($H4351&lt;&gt;0,$K$2,IF($I4351&lt;&gt;0,$K$2,IF($J4351&lt;&gt;0,$K$2,"")))))))</f>
        <v/>
      </c>
      <c r="L4351" s="1854"/>
    </row>
    <row r="4352" customFormat="false" ht="31.5" hidden="true" customHeight="false" outlineLevel="0" collapsed="false">
      <c r="A4352" s="991"/>
      <c r="B4352" s="1243"/>
      <c r="C4352" s="1244" t="n">
        <v>205</v>
      </c>
      <c r="D4352" s="1245" t="s">
        <v>731</v>
      </c>
      <c r="E4352" s="1065"/>
      <c r="F4352" s="1246" t="n">
        <f aca="false">G4352+H4352+I4352+J4352</f>
        <v>0</v>
      </c>
      <c r="G4352" s="1067"/>
      <c r="H4352" s="1068"/>
      <c r="I4352" s="1068"/>
      <c r="J4352" s="1069"/>
      <c r="K4352" s="1813" t="str">
        <f aca="false">(IF($E4352&lt;&gt;0,$K$2,IF($F4352&lt;&gt;0,$K$2,IF($G4352&lt;&gt;0,$K$2,IF($H4352&lt;&gt;0,$K$2,IF($I4352&lt;&gt;0,$K$2,IF($J4352&lt;&gt;0,$K$2,"")))))))</f>
        <v/>
      </c>
      <c r="L4352" s="1854"/>
    </row>
    <row r="4353" customFormat="false" ht="15.75" hidden="true" customHeight="false" outlineLevel="0" collapsed="false">
      <c r="A4353" s="991"/>
      <c r="B4353" s="1243"/>
      <c r="C4353" s="1244" t="n">
        <v>208</v>
      </c>
      <c r="D4353" s="1250" t="s">
        <v>733</v>
      </c>
      <c r="E4353" s="1065"/>
      <c r="F4353" s="1246" t="n">
        <f aca="false">G4353+H4353+I4353+J4353</f>
        <v>0</v>
      </c>
      <c r="G4353" s="1067"/>
      <c r="H4353" s="1068"/>
      <c r="I4353" s="1068"/>
      <c r="J4353" s="1069"/>
      <c r="K4353" s="1813" t="str">
        <f aca="false">(IF($E4353&lt;&gt;0,$K$2,IF($F4353&lt;&gt;0,$K$2,IF($G4353&lt;&gt;0,$K$2,IF($H4353&lt;&gt;0,$K$2,IF($I4353&lt;&gt;0,$K$2,IF($J4353&lt;&gt;0,$K$2,"")))))))</f>
        <v/>
      </c>
      <c r="L4353" s="1854"/>
    </row>
    <row r="4354" customFormat="false" ht="15.75" hidden="true" customHeight="false" outlineLevel="0" collapsed="false">
      <c r="A4354" s="991"/>
      <c r="B4354" s="1242"/>
      <c r="C4354" s="1235" t="n">
        <v>209</v>
      </c>
      <c r="D4354" s="1251" t="s">
        <v>735</v>
      </c>
      <c r="E4354" s="1090"/>
      <c r="F4354" s="1237" t="n">
        <f aca="false">G4354+H4354+I4354+J4354</f>
        <v>0</v>
      </c>
      <c r="G4354" s="1092"/>
      <c r="H4354" s="1093"/>
      <c r="I4354" s="1093"/>
      <c r="J4354" s="1094"/>
      <c r="K4354" s="1813" t="str">
        <f aca="false">(IF($E4354&lt;&gt;0,$K$2,IF($F4354&lt;&gt;0,$K$2,IF($G4354&lt;&gt;0,$K$2,IF($H4354&lt;&gt;0,$K$2,IF($I4354&lt;&gt;0,$K$2,IF($J4354&lt;&gt;0,$K$2,"")))))))</f>
        <v/>
      </c>
      <c r="L4354" s="1854"/>
    </row>
    <row r="4355" customFormat="false" ht="15.75" hidden="true" customHeight="false" outlineLevel="0" collapsed="false">
      <c r="A4355" s="991"/>
      <c r="B4355" s="1220" t="n">
        <v>500</v>
      </c>
      <c r="C4355" s="1241" t="s">
        <v>467</v>
      </c>
      <c r="D4355" s="1241"/>
      <c r="E4355" s="1222" t="n">
        <f aca="false">SUM(E4356:E4362)</f>
        <v>0</v>
      </c>
      <c r="F4355" s="1223" t="n">
        <f aca="false">SUM(F4356:F4362)</f>
        <v>0</v>
      </c>
      <c r="G4355" s="1224" t="n">
        <f aca="false">SUM(G4356:G4362)</f>
        <v>0</v>
      </c>
      <c r="H4355" s="626" t="n">
        <f aca="false">SUM(H4356:H4362)</f>
        <v>0</v>
      </c>
      <c r="I4355" s="626" t="n">
        <f aca="false">SUM(I4356:I4362)</f>
        <v>0</v>
      </c>
      <c r="J4355" s="1225" t="n">
        <f aca="false">SUM(J4356:J4362)</f>
        <v>0</v>
      </c>
      <c r="K4355" s="1813" t="str">
        <f aca="false">(IF($E4355&lt;&gt;0,$K$2,IF($F4355&lt;&gt;0,$K$2,IF($G4355&lt;&gt;0,$K$2,IF($H4355&lt;&gt;0,$K$2,IF($I4355&lt;&gt;0,$K$2,IF($J4355&lt;&gt;0,$K$2,"")))))))</f>
        <v/>
      </c>
      <c r="L4355" s="1854"/>
    </row>
    <row r="4356" customFormat="false" ht="31.5" hidden="true" customHeight="false" outlineLevel="0" collapsed="false">
      <c r="A4356" s="1014"/>
      <c r="B4356" s="1242"/>
      <c r="C4356" s="1252" t="n">
        <v>551</v>
      </c>
      <c r="D4356" s="1253" t="s">
        <v>738</v>
      </c>
      <c r="E4356" s="1058"/>
      <c r="F4356" s="1231" t="n">
        <f aca="false">G4356+H4356+I4356+J4356</f>
        <v>0</v>
      </c>
      <c r="G4356" s="1546" t="n">
        <v>0</v>
      </c>
      <c r="H4356" s="1547" t="n">
        <v>0</v>
      </c>
      <c r="I4356" s="1547" t="n">
        <v>0</v>
      </c>
      <c r="J4356" s="1062"/>
      <c r="K4356" s="1813" t="str">
        <f aca="false">(IF($E4356&lt;&gt;0,$K$2,IF($F4356&lt;&gt;0,$K$2,IF($G4356&lt;&gt;0,$K$2,IF($H4356&lt;&gt;0,$K$2,IF($I4356&lt;&gt;0,$K$2,IF($J4356&lt;&gt;0,$K$2,"")))))))</f>
        <v/>
      </c>
      <c r="L4356" s="1854"/>
    </row>
    <row r="4357" customFormat="false" ht="15.75" hidden="true" customHeight="false" outlineLevel="0" collapsed="false">
      <c r="A4357" s="991"/>
      <c r="B4357" s="1242"/>
      <c r="C4357" s="1254" t="n">
        <f aca="false">C4356+1</f>
        <v>552</v>
      </c>
      <c r="D4357" s="1255" t="s">
        <v>1092</v>
      </c>
      <c r="E4357" s="1065"/>
      <c r="F4357" s="1246" t="n">
        <f aca="false">G4357+H4357+I4357+J4357</f>
        <v>0</v>
      </c>
      <c r="G4357" s="1548" t="n">
        <v>0</v>
      </c>
      <c r="H4357" s="1549" t="n">
        <v>0</v>
      </c>
      <c r="I4357" s="1549" t="n">
        <v>0</v>
      </c>
      <c r="J4357" s="1069"/>
      <c r="K4357" s="1813" t="str">
        <f aca="false">(IF($E4357&lt;&gt;0,$K$2,IF($F4357&lt;&gt;0,$K$2,IF($G4357&lt;&gt;0,$K$2,IF($H4357&lt;&gt;0,$K$2,IF($I4357&lt;&gt;0,$K$2,IF($J4357&lt;&gt;0,$K$2,"")))))))</f>
        <v/>
      </c>
      <c r="L4357" s="1854"/>
    </row>
    <row r="4358" customFormat="false" ht="15.75" hidden="true" customHeight="false" outlineLevel="0" collapsed="false">
      <c r="A4358" s="1014"/>
      <c r="B4358" s="1256"/>
      <c r="C4358" s="1254" t="n">
        <v>558</v>
      </c>
      <c r="D4358" s="1257" t="s">
        <v>600</v>
      </c>
      <c r="E4358" s="1065"/>
      <c r="F4358" s="1246" t="n">
        <f aca="false">G4358+H4358+I4358+J4358</f>
        <v>0</v>
      </c>
      <c r="G4358" s="1548" t="n">
        <v>0</v>
      </c>
      <c r="H4358" s="1549" t="n">
        <v>0</v>
      </c>
      <c r="I4358" s="1549" t="n">
        <v>0</v>
      </c>
      <c r="J4358" s="1752" t="n">
        <v>0</v>
      </c>
      <c r="K4358" s="1813" t="str">
        <f aca="false">(IF($E4358&lt;&gt;0,$K$2,IF($F4358&lt;&gt;0,$K$2,IF($G4358&lt;&gt;0,$K$2,IF($H4358&lt;&gt;0,$K$2,IF($I4358&lt;&gt;0,$K$2,IF($J4358&lt;&gt;0,$K$2,"")))))))</f>
        <v/>
      </c>
      <c r="L4358" s="1854"/>
    </row>
    <row r="4359" customFormat="false" ht="15.75" hidden="true" customHeight="false" outlineLevel="0" collapsed="false">
      <c r="A4359" s="991"/>
      <c r="B4359" s="1256"/>
      <c r="C4359" s="1254" t="n">
        <v>560</v>
      </c>
      <c r="D4359" s="1257" t="s">
        <v>741</v>
      </c>
      <c r="E4359" s="1065"/>
      <c r="F4359" s="1246" t="n">
        <f aca="false">G4359+H4359+I4359+J4359</f>
        <v>0</v>
      </c>
      <c r="G4359" s="1548" t="n">
        <v>0</v>
      </c>
      <c r="H4359" s="1549" t="n">
        <v>0</v>
      </c>
      <c r="I4359" s="1549" t="n">
        <v>0</v>
      </c>
      <c r="J4359" s="1069"/>
      <c r="K4359" s="1813" t="str">
        <f aca="false">(IF($E4359&lt;&gt;0,$K$2,IF($F4359&lt;&gt;0,$K$2,IF($G4359&lt;&gt;0,$K$2,IF($H4359&lt;&gt;0,$K$2,IF($I4359&lt;&gt;0,$K$2,IF($J4359&lt;&gt;0,$K$2,"")))))))</f>
        <v/>
      </c>
      <c r="L4359" s="1854"/>
    </row>
    <row r="4360" customFormat="false" ht="15.75" hidden="true" customHeight="false" outlineLevel="0" collapsed="false">
      <c r="A4360" s="1186"/>
      <c r="B4360" s="1256"/>
      <c r="C4360" s="1254" t="n">
        <v>580</v>
      </c>
      <c r="D4360" s="1255" t="s">
        <v>743</v>
      </c>
      <c r="E4360" s="1065"/>
      <c r="F4360" s="1246" t="n">
        <f aca="false">G4360+H4360+I4360+J4360</f>
        <v>0</v>
      </c>
      <c r="G4360" s="1548" t="n">
        <v>0</v>
      </c>
      <c r="H4360" s="1549" t="n">
        <v>0</v>
      </c>
      <c r="I4360" s="1549" t="n">
        <v>0</v>
      </c>
      <c r="J4360" s="1069"/>
      <c r="K4360" s="1813" t="str">
        <f aca="false">(IF($E4360&lt;&gt;0,$K$2,IF($F4360&lt;&gt;0,$K$2,IF($G4360&lt;&gt;0,$K$2,IF($H4360&lt;&gt;0,$K$2,IF($I4360&lt;&gt;0,$K$2,IF($J4360&lt;&gt;0,$K$2,"")))))))</f>
        <v/>
      </c>
      <c r="L4360" s="1854"/>
    </row>
    <row r="4361" customFormat="false" ht="31.5" hidden="true" customHeight="false" outlineLevel="0" collapsed="false">
      <c r="A4361" s="1014"/>
      <c r="B4361" s="1242"/>
      <c r="C4361" s="1244" t="n">
        <v>588</v>
      </c>
      <c r="D4361" s="1250" t="s">
        <v>744</v>
      </c>
      <c r="E4361" s="1065"/>
      <c r="F4361" s="1246" t="n">
        <f aca="false">G4361+H4361+I4361+J4361</f>
        <v>0</v>
      </c>
      <c r="G4361" s="1548" t="n">
        <v>0</v>
      </c>
      <c r="H4361" s="1549" t="n">
        <v>0</v>
      </c>
      <c r="I4361" s="1549" t="n">
        <v>0</v>
      </c>
      <c r="J4361" s="1752" t="n">
        <v>0</v>
      </c>
      <c r="K4361" s="1813" t="str">
        <f aca="false">(IF($E4361&lt;&gt;0,$K$2,IF($F4361&lt;&gt;0,$K$2,IF($G4361&lt;&gt;0,$K$2,IF($H4361&lt;&gt;0,$K$2,IF($I4361&lt;&gt;0,$K$2,IF($J4361&lt;&gt;0,$K$2,"")))))))</f>
        <v/>
      </c>
      <c r="L4361" s="1854"/>
    </row>
    <row r="4362" customFormat="false" ht="31.5" hidden="true" customHeight="false" outlineLevel="0" collapsed="false">
      <c r="A4362" s="1014"/>
      <c r="B4362" s="1242"/>
      <c r="C4362" s="1258" t="n">
        <v>590</v>
      </c>
      <c r="D4362" s="1259" t="s">
        <v>745</v>
      </c>
      <c r="E4362" s="1090"/>
      <c r="F4362" s="1237" t="n">
        <f aca="false">G4362+H4362+I4362+J4362</f>
        <v>0</v>
      </c>
      <c r="G4362" s="1092"/>
      <c r="H4362" s="1093"/>
      <c r="I4362" s="1093"/>
      <c r="J4362" s="1094"/>
      <c r="K4362" s="1813" t="str">
        <f aca="false">(IF($E4362&lt;&gt;0,$K$2,IF($F4362&lt;&gt;0,$K$2,IF($G4362&lt;&gt;0,$K$2,IF($H4362&lt;&gt;0,$K$2,IF($I4362&lt;&gt;0,$K$2,IF($J4362&lt;&gt;0,$K$2,"")))))))</f>
        <v/>
      </c>
      <c r="L4362" s="1854"/>
    </row>
    <row r="4363" customFormat="false" ht="15.75" hidden="true" customHeight="true" outlineLevel="0" collapsed="false">
      <c r="A4363" s="1014"/>
      <c r="B4363" s="1220" t="n">
        <v>800</v>
      </c>
      <c r="C4363" s="1260" t="s">
        <v>1093</v>
      </c>
      <c r="D4363" s="1260"/>
      <c r="E4363" s="1855"/>
      <c r="F4363" s="1262" t="n">
        <f aca="false">G4363+H4363+I4363+J4363</f>
        <v>0</v>
      </c>
      <c r="G4363" s="1856"/>
      <c r="H4363" s="1857"/>
      <c r="I4363" s="1857"/>
      <c r="J4363" s="1858"/>
      <c r="K4363" s="1813" t="str">
        <f aca="false">(IF($E4363&lt;&gt;0,$K$2,IF($F4363&lt;&gt;0,$K$2,IF($G4363&lt;&gt;0,$K$2,IF($H4363&lt;&gt;0,$K$2,IF($I4363&lt;&gt;0,$K$2,IF($J4363&lt;&gt;0,$K$2,"")))))))</f>
        <v/>
      </c>
      <c r="L4363" s="1854"/>
    </row>
    <row r="4364" customFormat="false" ht="15.75" hidden="true" customHeight="false" outlineLevel="0" collapsed="false">
      <c r="A4364" s="1219" t="n">
        <v>5</v>
      </c>
      <c r="B4364" s="1220" t="n">
        <v>1000</v>
      </c>
      <c r="C4364" s="1241" t="s">
        <v>469</v>
      </c>
      <c r="D4364" s="1241"/>
      <c r="E4364" s="1261" t="n">
        <f aca="false">SUM(E4365:E4381)</f>
        <v>0</v>
      </c>
      <c r="F4364" s="1262" t="n">
        <f aca="false">SUM(F4365:F4381)</f>
        <v>0</v>
      </c>
      <c r="G4364" s="1224" t="n">
        <f aca="false">SUM(G4365:G4381)</f>
        <v>0</v>
      </c>
      <c r="H4364" s="626" t="n">
        <f aca="false">SUM(H4365:H4381)</f>
        <v>0</v>
      </c>
      <c r="I4364" s="626" t="n">
        <f aca="false">SUM(I4365:I4381)</f>
        <v>0</v>
      </c>
      <c r="J4364" s="1225" t="n">
        <f aca="false">SUM(J4365:J4381)</f>
        <v>0</v>
      </c>
      <c r="K4364" s="1813" t="str">
        <f aca="false">(IF($E4364&lt;&gt;0,$K$2,IF($F4364&lt;&gt;0,$K$2,IF($G4364&lt;&gt;0,$K$2,IF($H4364&lt;&gt;0,$K$2,IF($I4364&lt;&gt;0,$K$2,IF($J4364&lt;&gt;0,$K$2,"")))))))</f>
        <v/>
      </c>
      <c r="L4364" s="1854"/>
    </row>
    <row r="4365" customFormat="false" ht="15.75" hidden="true" customHeight="false" outlineLevel="0" collapsed="false">
      <c r="A4365" s="1227" t="n">
        <v>10</v>
      </c>
      <c r="B4365" s="1243"/>
      <c r="C4365" s="1229" t="n">
        <v>1011</v>
      </c>
      <c r="D4365" s="1263" t="s">
        <v>747</v>
      </c>
      <c r="E4365" s="1058"/>
      <c r="F4365" s="1231" t="n">
        <f aca="false">G4365+H4365+I4365+J4365</f>
        <v>0</v>
      </c>
      <c r="G4365" s="1060"/>
      <c r="H4365" s="1061"/>
      <c r="I4365" s="1061"/>
      <c r="J4365" s="1062"/>
      <c r="K4365" s="1813" t="str">
        <f aca="false">(IF($E4365&lt;&gt;0,$K$2,IF($F4365&lt;&gt;0,$K$2,IF($G4365&lt;&gt;0,$K$2,IF($H4365&lt;&gt;0,$K$2,IF($I4365&lt;&gt;0,$K$2,IF($J4365&lt;&gt;0,$K$2,"")))))))</f>
        <v/>
      </c>
      <c r="L4365" s="1854"/>
    </row>
    <row r="4366" customFormat="false" ht="15.75" hidden="true" customHeight="false" outlineLevel="0" collapsed="false">
      <c r="A4366" s="1227" t="n">
        <v>15</v>
      </c>
      <c r="B4366" s="1243"/>
      <c r="C4366" s="1244" t="n">
        <v>1012</v>
      </c>
      <c r="D4366" s="1245" t="s">
        <v>748</v>
      </c>
      <c r="E4366" s="1065"/>
      <c r="F4366" s="1246" t="n">
        <f aca="false">G4366+H4366+I4366+J4366</f>
        <v>0</v>
      </c>
      <c r="G4366" s="1067"/>
      <c r="H4366" s="1068"/>
      <c r="I4366" s="1068"/>
      <c r="J4366" s="1069"/>
      <c r="K4366" s="1813" t="str">
        <f aca="false">(IF($E4366&lt;&gt;0,$K$2,IF($F4366&lt;&gt;0,$K$2,IF($G4366&lt;&gt;0,$K$2,IF($H4366&lt;&gt;0,$K$2,IF($I4366&lt;&gt;0,$K$2,IF($J4366&lt;&gt;0,$K$2,"")))))))</f>
        <v/>
      </c>
      <c r="L4366" s="1854"/>
    </row>
    <row r="4367" customFormat="false" ht="15.75" hidden="true" customHeight="false" outlineLevel="0" collapsed="false">
      <c r="A4367" s="1219" t="n">
        <v>35</v>
      </c>
      <c r="B4367" s="1243"/>
      <c r="C4367" s="1244" t="n">
        <v>1013</v>
      </c>
      <c r="D4367" s="1245" t="s">
        <v>749</v>
      </c>
      <c r="E4367" s="1065"/>
      <c r="F4367" s="1246" t="n">
        <f aca="false">G4367+H4367+I4367+J4367</f>
        <v>0</v>
      </c>
      <c r="G4367" s="1067"/>
      <c r="H4367" s="1068"/>
      <c r="I4367" s="1068"/>
      <c r="J4367" s="1069"/>
      <c r="K4367" s="1813" t="str">
        <f aca="false">(IF($E4367&lt;&gt;0,$K$2,IF($F4367&lt;&gt;0,$K$2,IF($G4367&lt;&gt;0,$K$2,IF($H4367&lt;&gt;0,$K$2,IF($I4367&lt;&gt;0,$K$2,IF($J4367&lt;&gt;0,$K$2,"")))))))</f>
        <v/>
      </c>
      <c r="L4367" s="1854"/>
    </row>
    <row r="4368" customFormat="false" ht="15.75" hidden="true" customHeight="false" outlineLevel="0" collapsed="false">
      <c r="A4368" s="1227" t="n">
        <v>40</v>
      </c>
      <c r="B4368" s="1243"/>
      <c r="C4368" s="1244" t="n">
        <v>1014</v>
      </c>
      <c r="D4368" s="1245" t="s">
        <v>750</v>
      </c>
      <c r="E4368" s="1065"/>
      <c r="F4368" s="1246" t="n">
        <f aca="false">G4368+H4368+I4368+J4368</f>
        <v>0</v>
      </c>
      <c r="G4368" s="1067"/>
      <c r="H4368" s="1068"/>
      <c r="I4368" s="1068"/>
      <c r="J4368" s="1069"/>
      <c r="K4368" s="1813" t="str">
        <f aca="false">(IF($E4368&lt;&gt;0,$K$2,IF($F4368&lt;&gt;0,$K$2,IF($G4368&lt;&gt;0,$K$2,IF($H4368&lt;&gt;0,$K$2,IF($I4368&lt;&gt;0,$K$2,IF($J4368&lt;&gt;0,$K$2,"")))))))</f>
        <v/>
      </c>
      <c r="L4368" s="1854"/>
    </row>
    <row r="4369" customFormat="false" ht="15.75" hidden="true" customHeight="false" outlineLevel="0" collapsed="false">
      <c r="A4369" s="1227" t="n">
        <v>45</v>
      </c>
      <c r="B4369" s="1243"/>
      <c r="C4369" s="1244" t="n">
        <v>1015</v>
      </c>
      <c r="D4369" s="1245" t="s">
        <v>752</v>
      </c>
      <c r="E4369" s="1065"/>
      <c r="F4369" s="1246" t="n">
        <f aca="false">G4369+H4369+I4369+J4369</f>
        <v>0</v>
      </c>
      <c r="G4369" s="1067"/>
      <c r="H4369" s="1068"/>
      <c r="I4369" s="1068"/>
      <c r="J4369" s="1069"/>
      <c r="K4369" s="1813" t="str">
        <f aca="false">(IF($E4369&lt;&gt;0,$K$2,IF($F4369&lt;&gt;0,$K$2,IF($G4369&lt;&gt;0,$K$2,IF($H4369&lt;&gt;0,$K$2,IF($I4369&lt;&gt;0,$K$2,IF($J4369&lt;&gt;0,$K$2,"")))))))</f>
        <v/>
      </c>
      <c r="L4369" s="1854"/>
    </row>
    <row r="4370" customFormat="false" ht="15.75" hidden="true" customHeight="false" outlineLevel="0" collapsed="false">
      <c r="A4370" s="1227" t="n">
        <v>50</v>
      </c>
      <c r="B4370" s="1243"/>
      <c r="C4370" s="1264" t="n">
        <v>1016</v>
      </c>
      <c r="D4370" s="1265" t="s">
        <v>754</v>
      </c>
      <c r="E4370" s="1074"/>
      <c r="F4370" s="1266" t="n">
        <f aca="false">G4370+H4370+I4370+J4370</f>
        <v>0</v>
      </c>
      <c r="G4370" s="1076"/>
      <c r="H4370" s="1077"/>
      <c r="I4370" s="1077"/>
      <c r="J4370" s="1078"/>
      <c r="K4370" s="1813" t="str">
        <f aca="false">(IF($E4370&lt;&gt;0,$K$2,IF($F4370&lt;&gt;0,$K$2,IF($G4370&lt;&gt;0,$K$2,IF($H4370&lt;&gt;0,$K$2,IF($I4370&lt;&gt;0,$K$2,IF($J4370&lt;&gt;0,$K$2,"")))))))</f>
        <v/>
      </c>
      <c r="L4370" s="1854"/>
    </row>
    <row r="4371" customFormat="false" ht="15.75" hidden="true" customHeight="false" outlineLevel="0" collapsed="false">
      <c r="A4371" s="1227" t="n">
        <v>55</v>
      </c>
      <c r="B4371" s="1228"/>
      <c r="C4371" s="1270" t="n">
        <v>1020</v>
      </c>
      <c r="D4371" s="1271" t="s">
        <v>756</v>
      </c>
      <c r="E4371" s="1859"/>
      <c r="F4371" s="1273" t="n">
        <f aca="false">G4371+H4371+I4371+J4371</f>
        <v>0</v>
      </c>
      <c r="G4371" s="1500"/>
      <c r="H4371" s="1501"/>
      <c r="I4371" s="1501"/>
      <c r="J4371" s="1502"/>
      <c r="K4371" s="1813" t="str">
        <f aca="false">(IF($E4371&lt;&gt;0,$K$2,IF($F4371&lt;&gt;0,$K$2,IF($G4371&lt;&gt;0,$K$2,IF($H4371&lt;&gt;0,$K$2,IF($I4371&lt;&gt;0,$K$2,IF($J4371&lt;&gt;0,$K$2,"")))))))</f>
        <v/>
      </c>
      <c r="L4371" s="1854"/>
    </row>
    <row r="4372" customFormat="false" ht="15.75" hidden="true" customHeight="false" outlineLevel="0" collapsed="false">
      <c r="A4372" s="1227" t="n">
        <v>60</v>
      </c>
      <c r="B4372" s="1243"/>
      <c r="C4372" s="1277" t="n">
        <v>1030</v>
      </c>
      <c r="D4372" s="1278" t="s">
        <v>758</v>
      </c>
      <c r="E4372" s="1860"/>
      <c r="F4372" s="1280" t="n">
        <f aca="false">G4372+H4372+I4372+J4372</f>
        <v>0</v>
      </c>
      <c r="G4372" s="1493"/>
      <c r="H4372" s="1494"/>
      <c r="I4372" s="1494"/>
      <c r="J4372" s="1495"/>
      <c r="K4372" s="1813" t="str">
        <f aca="false">(IF($E4372&lt;&gt;0,$K$2,IF($F4372&lt;&gt;0,$K$2,IF($G4372&lt;&gt;0,$K$2,IF($H4372&lt;&gt;0,$K$2,IF($I4372&lt;&gt;0,$K$2,IF($J4372&lt;&gt;0,$K$2,"")))))))</f>
        <v/>
      </c>
      <c r="L4372" s="1854"/>
    </row>
    <row r="4373" customFormat="false" ht="15.75" hidden="true" customHeight="false" outlineLevel="0" collapsed="false">
      <c r="A4373" s="1219" t="n">
        <v>65</v>
      </c>
      <c r="B4373" s="1243"/>
      <c r="C4373" s="1270" t="n">
        <v>1051</v>
      </c>
      <c r="D4373" s="1285" t="s">
        <v>759</v>
      </c>
      <c r="E4373" s="1859"/>
      <c r="F4373" s="1273" t="n">
        <f aca="false">G4373+H4373+I4373+J4373</f>
        <v>0</v>
      </c>
      <c r="G4373" s="1500"/>
      <c r="H4373" s="1501"/>
      <c r="I4373" s="1501"/>
      <c r="J4373" s="1502"/>
      <c r="K4373" s="1813" t="str">
        <f aca="false">(IF($E4373&lt;&gt;0,$K$2,IF($F4373&lt;&gt;0,$K$2,IF($G4373&lt;&gt;0,$K$2,IF($H4373&lt;&gt;0,$K$2,IF($I4373&lt;&gt;0,$K$2,IF($J4373&lt;&gt;0,$K$2,"")))))))</f>
        <v/>
      </c>
      <c r="L4373" s="1854"/>
    </row>
    <row r="4374" customFormat="false" ht="15.75" hidden="true" customHeight="false" outlineLevel="0" collapsed="false">
      <c r="A4374" s="1227" t="n">
        <v>70</v>
      </c>
      <c r="B4374" s="1243"/>
      <c r="C4374" s="1244" t="n">
        <v>1052</v>
      </c>
      <c r="D4374" s="1245" t="s">
        <v>760</v>
      </c>
      <c r="E4374" s="1065"/>
      <c r="F4374" s="1246" t="n">
        <f aca="false">G4374+H4374+I4374+J4374</f>
        <v>0</v>
      </c>
      <c r="G4374" s="1067"/>
      <c r="H4374" s="1068"/>
      <c r="I4374" s="1068"/>
      <c r="J4374" s="1069"/>
      <c r="K4374" s="1813" t="str">
        <f aca="false">(IF($E4374&lt;&gt;0,$K$2,IF($F4374&lt;&gt;0,$K$2,IF($G4374&lt;&gt;0,$K$2,IF($H4374&lt;&gt;0,$K$2,IF($I4374&lt;&gt;0,$K$2,IF($J4374&lt;&gt;0,$K$2,"")))))))</f>
        <v/>
      </c>
      <c r="L4374" s="1854"/>
    </row>
    <row r="4375" customFormat="false" ht="15.75" hidden="true" customHeight="false" outlineLevel="0" collapsed="false">
      <c r="A4375" s="1227" t="n">
        <v>75</v>
      </c>
      <c r="B4375" s="1243"/>
      <c r="C4375" s="1277" t="n">
        <v>1053</v>
      </c>
      <c r="D4375" s="1278" t="s">
        <v>761</v>
      </c>
      <c r="E4375" s="1860"/>
      <c r="F4375" s="1280" t="n">
        <f aca="false">G4375+H4375+I4375+J4375</f>
        <v>0</v>
      </c>
      <c r="G4375" s="1493"/>
      <c r="H4375" s="1494"/>
      <c r="I4375" s="1494"/>
      <c r="J4375" s="1495"/>
      <c r="K4375" s="1813" t="str">
        <f aca="false">(IF($E4375&lt;&gt;0,$K$2,IF($F4375&lt;&gt;0,$K$2,IF($G4375&lt;&gt;0,$K$2,IF($H4375&lt;&gt;0,$K$2,IF($I4375&lt;&gt;0,$K$2,IF($J4375&lt;&gt;0,$K$2,"")))))))</f>
        <v/>
      </c>
      <c r="L4375" s="1854"/>
    </row>
    <row r="4376" customFormat="false" ht="15.75" hidden="true" customHeight="false" outlineLevel="0" collapsed="false">
      <c r="A4376" s="1227" t="n">
        <v>80</v>
      </c>
      <c r="B4376" s="1243"/>
      <c r="C4376" s="1270" t="n">
        <v>1062</v>
      </c>
      <c r="D4376" s="1271" t="s">
        <v>762</v>
      </c>
      <c r="E4376" s="1859"/>
      <c r="F4376" s="1273" t="n">
        <f aca="false">G4376+H4376+I4376+J4376</f>
        <v>0</v>
      </c>
      <c r="G4376" s="1500"/>
      <c r="H4376" s="1501"/>
      <c r="I4376" s="1501"/>
      <c r="J4376" s="1502"/>
      <c r="K4376" s="1813" t="str">
        <f aca="false">(IF($E4376&lt;&gt;0,$K$2,IF($F4376&lt;&gt;0,$K$2,IF($G4376&lt;&gt;0,$K$2,IF($H4376&lt;&gt;0,$K$2,IF($I4376&lt;&gt;0,$K$2,IF($J4376&lt;&gt;0,$K$2,"")))))))</f>
        <v/>
      </c>
      <c r="L4376" s="1854"/>
    </row>
    <row r="4377" customFormat="false" ht="15.75" hidden="true" customHeight="false" outlineLevel="0" collapsed="false">
      <c r="A4377" s="1227" t="n">
        <v>80</v>
      </c>
      <c r="B4377" s="1243"/>
      <c r="C4377" s="1277" t="n">
        <v>1063</v>
      </c>
      <c r="D4377" s="1286" t="s">
        <v>763</v>
      </c>
      <c r="E4377" s="1860"/>
      <c r="F4377" s="1280" t="n">
        <f aca="false">G4377+H4377+I4377+J4377</f>
        <v>0</v>
      </c>
      <c r="G4377" s="1493"/>
      <c r="H4377" s="1494"/>
      <c r="I4377" s="1494"/>
      <c r="J4377" s="1495"/>
      <c r="K4377" s="1813" t="str">
        <f aca="false">(IF($E4377&lt;&gt;0,$K$2,IF($F4377&lt;&gt;0,$K$2,IF($G4377&lt;&gt;0,$K$2,IF($H4377&lt;&gt;0,$K$2,IF($I4377&lt;&gt;0,$K$2,IF($J4377&lt;&gt;0,$K$2,"")))))))</f>
        <v/>
      </c>
      <c r="L4377" s="1854"/>
    </row>
    <row r="4378" customFormat="false" ht="15.75" hidden="true" customHeight="false" outlineLevel="0" collapsed="false">
      <c r="A4378" s="1227" t="n">
        <v>85</v>
      </c>
      <c r="B4378" s="1243"/>
      <c r="C4378" s="1287" t="n">
        <v>1069</v>
      </c>
      <c r="D4378" s="1288" t="s">
        <v>764</v>
      </c>
      <c r="E4378" s="1861"/>
      <c r="F4378" s="1290" t="n">
        <f aca="false">G4378+H4378+I4378+J4378</f>
        <v>0</v>
      </c>
      <c r="G4378" s="1675"/>
      <c r="H4378" s="1676"/>
      <c r="I4378" s="1676"/>
      <c r="J4378" s="1677"/>
      <c r="K4378" s="1813" t="str">
        <f aca="false">(IF($E4378&lt;&gt;0,$K$2,IF($F4378&lt;&gt;0,$K$2,IF($G4378&lt;&gt;0,$K$2,IF($H4378&lt;&gt;0,$K$2,IF($I4378&lt;&gt;0,$K$2,IF($J4378&lt;&gt;0,$K$2,"")))))))</f>
        <v/>
      </c>
      <c r="L4378" s="1854"/>
    </row>
    <row r="4379" customFormat="false" ht="15.75" hidden="true" customHeight="false" outlineLevel="0" collapsed="false">
      <c r="A4379" s="1227" t="n">
        <v>90</v>
      </c>
      <c r="B4379" s="1228"/>
      <c r="C4379" s="1270" t="n">
        <v>1091</v>
      </c>
      <c r="D4379" s="1285" t="s">
        <v>765</v>
      </c>
      <c r="E4379" s="1859"/>
      <c r="F4379" s="1273" t="n">
        <f aca="false">G4379+H4379+I4379+J4379</f>
        <v>0</v>
      </c>
      <c r="G4379" s="1500"/>
      <c r="H4379" s="1501"/>
      <c r="I4379" s="1501"/>
      <c r="J4379" s="1502"/>
      <c r="K4379" s="1813" t="str">
        <f aca="false">(IF($E4379&lt;&gt;0,$K$2,IF($F4379&lt;&gt;0,$K$2,IF($G4379&lt;&gt;0,$K$2,IF($H4379&lt;&gt;0,$K$2,IF($I4379&lt;&gt;0,$K$2,IF($J4379&lt;&gt;0,$K$2,"")))))))</f>
        <v/>
      </c>
      <c r="L4379" s="1854"/>
    </row>
    <row r="4380" customFormat="false" ht="15.75" hidden="true" customHeight="false" outlineLevel="0" collapsed="false">
      <c r="A4380" s="1227" t="n">
        <v>90</v>
      </c>
      <c r="B4380" s="1243"/>
      <c r="C4380" s="1244" t="n">
        <v>1092</v>
      </c>
      <c r="D4380" s="1245" t="s">
        <v>766</v>
      </c>
      <c r="E4380" s="1065"/>
      <c r="F4380" s="1246" t="n">
        <f aca="false">G4380+H4380+I4380+J4380</f>
        <v>0</v>
      </c>
      <c r="G4380" s="1067"/>
      <c r="H4380" s="1068"/>
      <c r="I4380" s="1068"/>
      <c r="J4380" s="1069"/>
      <c r="K4380" s="1813" t="str">
        <f aca="false">(IF($E4380&lt;&gt;0,$K$2,IF($F4380&lt;&gt;0,$K$2,IF($G4380&lt;&gt;0,$K$2,IF($H4380&lt;&gt;0,$K$2,IF($I4380&lt;&gt;0,$K$2,IF($J4380&lt;&gt;0,$K$2,"")))))))</f>
        <v/>
      </c>
      <c r="L4380" s="1854"/>
    </row>
    <row r="4381" customFormat="false" ht="15.75" hidden="true" customHeight="false" outlineLevel="0" collapsed="false">
      <c r="A4381" s="1219" t="n">
        <v>115</v>
      </c>
      <c r="B4381" s="1243"/>
      <c r="C4381" s="1235" t="n">
        <v>1098</v>
      </c>
      <c r="D4381" s="1294" t="s">
        <v>767</v>
      </c>
      <c r="E4381" s="1090"/>
      <c r="F4381" s="1237" t="n">
        <f aca="false">G4381+H4381+I4381+J4381</f>
        <v>0</v>
      </c>
      <c r="G4381" s="1092"/>
      <c r="H4381" s="1093"/>
      <c r="I4381" s="1093"/>
      <c r="J4381" s="1094"/>
      <c r="K4381" s="1813" t="str">
        <f aca="false">(IF($E4381&lt;&gt;0,$K$2,IF($F4381&lt;&gt;0,$K$2,IF($G4381&lt;&gt;0,$K$2,IF($H4381&lt;&gt;0,$K$2,IF($I4381&lt;&gt;0,$K$2,IF($J4381&lt;&gt;0,$K$2,"")))))))</f>
        <v/>
      </c>
      <c r="L4381" s="1854"/>
    </row>
    <row r="4382" customFormat="false" ht="15.75" hidden="true" customHeight="false" outlineLevel="0" collapsed="false">
      <c r="A4382" s="1219" t="n">
        <v>125</v>
      </c>
      <c r="B4382" s="1220" t="n">
        <v>1900</v>
      </c>
      <c r="C4382" s="1295" t="s">
        <v>470</v>
      </c>
      <c r="D4382" s="1295"/>
      <c r="E4382" s="1261" t="n">
        <f aca="false">SUM(E4383:E4385)</f>
        <v>0</v>
      </c>
      <c r="F4382" s="1262" t="n">
        <f aca="false">SUM(F4383:F4385)</f>
        <v>0</v>
      </c>
      <c r="G4382" s="1224" t="n">
        <f aca="false">SUM(G4383:G4385)</f>
        <v>0</v>
      </c>
      <c r="H4382" s="626" t="n">
        <f aca="false">SUM(H4383:H4385)</f>
        <v>0</v>
      </c>
      <c r="I4382" s="626" t="n">
        <f aca="false">SUM(I4383:I4385)</f>
        <v>0</v>
      </c>
      <c r="J4382" s="1225" t="n">
        <f aca="false">SUM(J4383:J4385)</f>
        <v>0</v>
      </c>
      <c r="K4382" s="1813" t="str">
        <f aca="false">(IF($E4382&lt;&gt;0,$K$2,IF($F4382&lt;&gt;0,$K$2,IF($G4382&lt;&gt;0,$K$2,IF($H4382&lt;&gt;0,$K$2,IF($I4382&lt;&gt;0,$K$2,IF($J4382&lt;&gt;0,$K$2,"")))))))</f>
        <v/>
      </c>
      <c r="L4382" s="1854"/>
    </row>
    <row r="4383" customFormat="false" ht="31.5" hidden="true" customHeight="false" outlineLevel="0" collapsed="false">
      <c r="A4383" s="1227" t="n">
        <v>130</v>
      </c>
      <c r="B4383" s="1243"/>
      <c r="C4383" s="1229" t="n">
        <v>1901</v>
      </c>
      <c r="D4383" s="1862" t="s">
        <v>1094</v>
      </c>
      <c r="E4383" s="1058"/>
      <c r="F4383" s="1231" t="n">
        <f aca="false">G4383+H4383+I4383+J4383</f>
        <v>0</v>
      </c>
      <c r="G4383" s="1060"/>
      <c r="H4383" s="1061"/>
      <c r="I4383" s="1061"/>
      <c r="J4383" s="1062"/>
      <c r="K4383" s="1813" t="str">
        <f aca="false">(IF($E4383&lt;&gt;0,$K$2,IF($F4383&lt;&gt;0,$K$2,IF($G4383&lt;&gt;0,$K$2,IF($H4383&lt;&gt;0,$K$2,IF($I4383&lt;&gt;0,$K$2,IF($J4383&lt;&gt;0,$K$2,"")))))))</f>
        <v/>
      </c>
      <c r="L4383" s="1854"/>
    </row>
    <row r="4384" customFormat="false" ht="31.5" hidden="true" customHeight="false" outlineLevel="0" collapsed="false">
      <c r="A4384" s="1227" t="n">
        <v>135</v>
      </c>
      <c r="B4384" s="1297"/>
      <c r="C4384" s="1244" t="n">
        <v>1981</v>
      </c>
      <c r="D4384" s="1863" t="s">
        <v>1095</v>
      </c>
      <c r="E4384" s="1065"/>
      <c r="F4384" s="1246" t="n">
        <f aca="false">G4384+H4384+I4384+J4384</f>
        <v>0</v>
      </c>
      <c r="G4384" s="1067"/>
      <c r="H4384" s="1068"/>
      <c r="I4384" s="1068"/>
      <c r="J4384" s="1069"/>
      <c r="K4384" s="1813" t="str">
        <f aca="false">(IF($E4384&lt;&gt;0,$K$2,IF($F4384&lt;&gt;0,$K$2,IF($G4384&lt;&gt;0,$K$2,IF($H4384&lt;&gt;0,$K$2,IF($I4384&lt;&gt;0,$K$2,IF($J4384&lt;&gt;0,$K$2,"")))))))</f>
        <v/>
      </c>
      <c r="L4384" s="1854"/>
    </row>
    <row r="4385" customFormat="false" ht="31.5" hidden="true" customHeight="false" outlineLevel="0" collapsed="false">
      <c r="A4385" s="1227" t="n">
        <v>140</v>
      </c>
      <c r="B4385" s="1243"/>
      <c r="C4385" s="1235" t="n">
        <v>1991</v>
      </c>
      <c r="D4385" s="1326" t="s">
        <v>1096</v>
      </c>
      <c r="E4385" s="1090"/>
      <c r="F4385" s="1237" t="n">
        <f aca="false">G4385+H4385+I4385+J4385</f>
        <v>0</v>
      </c>
      <c r="G4385" s="1092"/>
      <c r="H4385" s="1093"/>
      <c r="I4385" s="1093"/>
      <c r="J4385" s="1094"/>
      <c r="K4385" s="1813" t="str">
        <f aca="false">(IF($E4385&lt;&gt;0,$K$2,IF($F4385&lt;&gt;0,$K$2,IF($G4385&lt;&gt;0,$K$2,IF($H4385&lt;&gt;0,$K$2,IF($I4385&lt;&gt;0,$K$2,IF($J4385&lt;&gt;0,$K$2,"")))))))</f>
        <v/>
      </c>
      <c r="L4385" s="1854"/>
    </row>
    <row r="4386" customFormat="false" ht="15.75" hidden="true" customHeight="false" outlineLevel="0" collapsed="false">
      <c r="A4386" s="1227" t="n">
        <v>145</v>
      </c>
      <c r="B4386" s="1220" t="n">
        <v>2100</v>
      </c>
      <c r="C4386" s="1295" t="s">
        <v>471</v>
      </c>
      <c r="D4386" s="1295"/>
      <c r="E4386" s="1261" t="n">
        <f aca="false">SUM(E4387:E4391)</f>
        <v>0</v>
      </c>
      <c r="F4386" s="1262" t="n">
        <f aca="false">SUM(F4387:F4391)</f>
        <v>0</v>
      </c>
      <c r="G4386" s="1224" t="n">
        <f aca="false">SUM(G4387:G4391)</f>
        <v>0</v>
      </c>
      <c r="H4386" s="626" t="n">
        <f aca="false">SUM(H4387:H4391)</f>
        <v>0</v>
      </c>
      <c r="I4386" s="626" t="n">
        <f aca="false">SUM(I4387:I4391)</f>
        <v>0</v>
      </c>
      <c r="J4386" s="1225" t="n">
        <f aca="false">SUM(J4387:J4391)</f>
        <v>0</v>
      </c>
      <c r="K4386" s="1813" t="str">
        <f aca="false">(IF($E4386&lt;&gt;0,$K$2,IF($F4386&lt;&gt;0,$K$2,IF($G4386&lt;&gt;0,$K$2,IF($H4386&lt;&gt;0,$K$2,IF($I4386&lt;&gt;0,$K$2,IF($J4386&lt;&gt;0,$K$2,"")))))))</f>
        <v/>
      </c>
      <c r="L4386" s="1854"/>
    </row>
    <row r="4387" customFormat="false" ht="15.75" hidden="true" customHeight="false" outlineLevel="0" collapsed="false">
      <c r="A4387" s="1227" t="n">
        <v>150</v>
      </c>
      <c r="B4387" s="1243"/>
      <c r="C4387" s="1229" t="n">
        <v>2110</v>
      </c>
      <c r="D4387" s="1300" t="s">
        <v>771</v>
      </c>
      <c r="E4387" s="1058"/>
      <c r="F4387" s="1231" t="n">
        <f aca="false">G4387+H4387+I4387+J4387</f>
        <v>0</v>
      </c>
      <c r="G4387" s="1060"/>
      <c r="H4387" s="1061"/>
      <c r="I4387" s="1061"/>
      <c r="J4387" s="1062"/>
      <c r="K4387" s="1813" t="str">
        <f aca="false">(IF($E4387&lt;&gt;0,$K$2,IF($F4387&lt;&gt;0,$K$2,IF($G4387&lt;&gt;0,$K$2,IF($H4387&lt;&gt;0,$K$2,IF($I4387&lt;&gt;0,$K$2,IF($J4387&lt;&gt;0,$K$2,"")))))))</f>
        <v/>
      </c>
      <c r="L4387" s="1854"/>
    </row>
    <row r="4388" customFormat="false" ht="15.75" hidden="true" customHeight="false" outlineLevel="0" collapsed="false">
      <c r="A4388" s="1227" t="n">
        <v>155</v>
      </c>
      <c r="B4388" s="1297"/>
      <c r="C4388" s="1244" t="n">
        <v>2120</v>
      </c>
      <c r="D4388" s="1250" t="s">
        <v>772</v>
      </c>
      <c r="E4388" s="1065"/>
      <c r="F4388" s="1246" t="n">
        <f aca="false">G4388+H4388+I4388+J4388</f>
        <v>0</v>
      </c>
      <c r="G4388" s="1067"/>
      <c r="H4388" s="1068"/>
      <c r="I4388" s="1068"/>
      <c r="J4388" s="1069"/>
      <c r="K4388" s="1813" t="str">
        <f aca="false">(IF($E4388&lt;&gt;0,$K$2,IF($F4388&lt;&gt;0,$K$2,IF($G4388&lt;&gt;0,$K$2,IF($H4388&lt;&gt;0,$K$2,IF($I4388&lt;&gt;0,$K$2,IF($J4388&lt;&gt;0,$K$2,"")))))))</f>
        <v/>
      </c>
      <c r="L4388" s="1854"/>
    </row>
    <row r="4389" customFormat="false" ht="15.75" hidden="true" customHeight="false" outlineLevel="0" collapsed="false">
      <c r="A4389" s="1227" t="n">
        <v>160</v>
      </c>
      <c r="B4389" s="1297"/>
      <c r="C4389" s="1244" t="n">
        <v>2125</v>
      </c>
      <c r="D4389" s="1250" t="s">
        <v>1097</v>
      </c>
      <c r="E4389" s="1065"/>
      <c r="F4389" s="1246" t="n">
        <f aca="false">G4389+H4389+I4389+J4389</f>
        <v>0</v>
      </c>
      <c r="G4389" s="1067"/>
      <c r="H4389" s="1068"/>
      <c r="I4389" s="1549" t="n">
        <v>0</v>
      </c>
      <c r="J4389" s="1069"/>
      <c r="K4389" s="1813" t="str">
        <f aca="false">(IF($E4389&lt;&gt;0,$K$2,IF($F4389&lt;&gt;0,$K$2,IF($G4389&lt;&gt;0,$K$2,IF($H4389&lt;&gt;0,$K$2,IF($I4389&lt;&gt;0,$K$2,IF($J4389&lt;&gt;0,$K$2,"")))))))</f>
        <v/>
      </c>
      <c r="L4389" s="1854"/>
    </row>
    <row r="4390" customFormat="false" ht="15.75" hidden="true" customHeight="false" outlineLevel="0" collapsed="false">
      <c r="A4390" s="1227" t="n">
        <v>165</v>
      </c>
      <c r="B4390" s="1242"/>
      <c r="C4390" s="1244" t="n">
        <v>2140</v>
      </c>
      <c r="D4390" s="1250" t="s">
        <v>774</v>
      </c>
      <c r="E4390" s="1065"/>
      <c r="F4390" s="1246" t="n">
        <f aca="false">G4390+H4390+I4390+J4390</f>
        <v>0</v>
      </c>
      <c r="G4390" s="1067"/>
      <c r="H4390" s="1068"/>
      <c r="I4390" s="1549" t="n">
        <v>0</v>
      </c>
      <c r="J4390" s="1069"/>
      <c r="K4390" s="1813" t="str">
        <f aca="false">(IF($E4390&lt;&gt;0,$K$2,IF($F4390&lt;&gt;0,$K$2,IF($G4390&lt;&gt;0,$K$2,IF($H4390&lt;&gt;0,$K$2,IF($I4390&lt;&gt;0,$K$2,IF($J4390&lt;&gt;0,$K$2,"")))))))</f>
        <v/>
      </c>
      <c r="L4390" s="1854"/>
    </row>
    <row r="4391" customFormat="false" ht="15.75" hidden="true" customHeight="false" outlineLevel="0" collapsed="false">
      <c r="A4391" s="1227" t="n">
        <v>175</v>
      </c>
      <c r="B4391" s="1243"/>
      <c r="C4391" s="1235" t="n">
        <v>2190</v>
      </c>
      <c r="D4391" s="1301" t="s">
        <v>775</v>
      </c>
      <c r="E4391" s="1090"/>
      <c r="F4391" s="1237" t="n">
        <f aca="false">G4391+H4391+I4391+J4391</f>
        <v>0</v>
      </c>
      <c r="G4391" s="1092"/>
      <c r="H4391" s="1093"/>
      <c r="I4391" s="1551" t="n">
        <v>0</v>
      </c>
      <c r="J4391" s="1094"/>
      <c r="K4391" s="1813" t="str">
        <f aca="false">(IF($E4391&lt;&gt;0,$K$2,IF($F4391&lt;&gt;0,$K$2,IF($G4391&lt;&gt;0,$K$2,IF($H4391&lt;&gt;0,$K$2,IF($I4391&lt;&gt;0,$K$2,IF($J4391&lt;&gt;0,$K$2,"")))))))</f>
        <v/>
      </c>
      <c r="L4391" s="1854"/>
    </row>
    <row r="4392" customFormat="false" ht="15.75" hidden="true" customHeight="false" outlineLevel="0" collapsed="false">
      <c r="A4392" s="1227" t="n">
        <v>180</v>
      </c>
      <c r="B4392" s="1220" t="n">
        <v>2200</v>
      </c>
      <c r="C4392" s="1295" t="s">
        <v>472</v>
      </c>
      <c r="D4392" s="1295"/>
      <c r="E4392" s="1261" t="n">
        <f aca="false">SUM(E4393:E4394)</f>
        <v>0</v>
      </c>
      <c r="F4392" s="1262" t="n">
        <f aca="false">SUM(F4393:F4394)</f>
        <v>0</v>
      </c>
      <c r="G4392" s="1224" t="n">
        <f aca="false">SUM(G4393:G4394)</f>
        <v>0</v>
      </c>
      <c r="H4392" s="626" t="n">
        <f aca="false">SUM(H4393:H4394)</f>
        <v>0</v>
      </c>
      <c r="I4392" s="626" t="n">
        <f aca="false">SUM(I4393:I4394)</f>
        <v>0</v>
      </c>
      <c r="J4392" s="1225" t="n">
        <f aca="false">SUM(J4393:J4394)</f>
        <v>0</v>
      </c>
      <c r="K4392" s="1813" t="str">
        <f aca="false">(IF($E4392&lt;&gt;0,$K$2,IF($F4392&lt;&gt;0,$K$2,IF($G4392&lt;&gt;0,$K$2,IF($H4392&lt;&gt;0,$K$2,IF($I4392&lt;&gt;0,$K$2,IF($J4392&lt;&gt;0,$K$2,"")))))))</f>
        <v/>
      </c>
      <c r="L4392" s="1854"/>
    </row>
    <row r="4393" customFormat="false" ht="15.75" hidden="true" customHeight="false" outlineLevel="0" collapsed="false">
      <c r="A4393" s="1227" t="n">
        <v>185</v>
      </c>
      <c r="B4393" s="1243"/>
      <c r="C4393" s="1229" t="n">
        <v>2221</v>
      </c>
      <c r="D4393" s="1230" t="s">
        <v>1098</v>
      </c>
      <c r="E4393" s="1058"/>
      <c r="F4393" s="1231" t="n">
        <f aca="false">G4393+H4393+I4393+J4393</f>
        <v>0</v>
      </c>
      <c r="G4393" s="1060"/>
      <c r="H4393" s="1061"/>
      <c r="I4393" s="1061"/>
      <c r="J4393" s="1062"/>
      <c r="K4393" s="1813" t="str">
        <f aca="false">(IF($E4393&lt;&gt;0,$K$2,IF($F4393&lt;&gt;0,$K$2,IF($G4393&lt;&gt;0,$K$2,IF($H4393&lt;&gt;0,$K$2,IF($I4393&lt;&gt;0,$K$2,IF($J4393&lt;&gt;0,$K$2,"")))))))</f>
        <v/>
      </c>
      <c r="L4393" s="1854"/>
    </row>
    <row r="4394" customFormat="false" ht="15.75" hidden="true" customHeight="false" outlineLevel="0" collapsed="false">
      <c r="A4394" s="1227" t="n">
        <v>190</v>
      </c>
      <c r="B4394" s="1243"/>
      <c r="C4394" s="1235" t="n">
        <v>2224</v>
      </c>
      <c r="D4394" s="1236" t="s">
        <v>777</v>
      </c>
      <c r="E4394" s="1090"/>
      <c r="F4394" s="1237" t="n">
        <f aca="false">G4394+H4394+I4394+J4394</f>
        <v>0</v>
      </c>
      <c r="G4394" s="1092"/>
      <c r="H4394" s="1093"/>
      <c r="I4394" s="1093"/>
      <c r="J4394" s="1094"/>
      <c r="K4394" s="1813" t="str">
        <f aca="false">(IF($E4394&lt;&gt;0,$K$2,IF($F4394&lt;&gt;0,$K$2,IF($G4394&lt;&gt;0,$K$2,IF($H4394&lt;&gt;0,$K$2,IF($I4394&lt;&gt;0,$K$2,IF($J4394&lt;&gt;0,$K$2,"")))))))</f>
        <v/>
      </c>
      <c r="L4394" s="1854"/>
    </row>
    <row r="4395" customFormat="false" ht="15.75" hidden="true" customHeight="false" outlineLevel="0" collapsed="false">
      <c r="A4395" s="1227" t="n">
        <v>200</v>
      </c>
      <c r="B4395" s="1220" t="n">
        <v>2500</v>
      </c>
      <c r="C4395" s="1302" t="s">
        <v>473</v>
      </c>
      <c r="D4395" s="1302"/>
      <c r="E4395" s="1855"/>
      <c r="F4395" s="1262" t="n">
        <f aca="false">G4395+H4395+I4395+J4395</f>
        <v>0</v>
      </c>
      <c r="G4395" s="1856"/>
      <c r="H4395" s="1857"/>
      <c r="I4395" s="1857"/>
      <c r="J4395" s="1858"/>
      <c r="K4395" s="1813" t="str">
        <f aca="false">(IF($E4395&lt;&gt;0,$K$2,IF($F4395&lt;&gt;0,$K$2,IF($G4395&lt;&gt;0,$K$2,IF($H4395&lt;&gt;0,$K$2,IF($I4395&lt;&gt;0,$K$2,IF($J4395&lt;&gt;0,$K$2,"")))))))</f>
        <v/>
      </c>
      <c r="L4395" s="1854"/>
    </row>
    <row r="4396" customFormat="false" ht="15.75" hidden="true" customHeight="true" outlineLevel="0" collapsed="false">
      <c r="A4396" s="1227" t="n">
        <v>200</v>
      </c>
      <c r="B4396" s="1220" t="n">
        <v>2600</v>
      </c>
      <c r="C4396" s="1303" t="s">
        <v>474</v>
      </c>
      <c r="D4396" s="1303"/>
      <c r="E4396" s="1855"/>
      <c r="F4396" s="1262" t="n">
        <f aca="false">G4396+H4396+I4396+J4396</f>
        <v>0</v>
      </c>
      <c r="G4396" s="1856"/>
      <c r="H4396" s="1857"/>
      <c r="I4396" s="1857"/>
      <c r="J4396" s="1858"/>
      <c r="K4396" s="1813" t="str">
        <f aca="false">(IF($E4396&lt;&gt;0,$K$2,IF($F4396&lt;&gt;0,$K$2,IF($G4396&lt;&gt;0,$K$2,IF($H4396&lt;&gt;0,$K$2,IF($I4396&lt;&gt;0,$K$2,IF($J4396&lt;&gt;0,$K$2,"")))))))</f>
        <v/>
      </c>
      <c r="L4396" s="1854"/>
    </row>
    <row r="4397" customFormat="false" ht="15.75" hidden="true" customHeight="true" outlineLevel="0" collapsed="false">
      <c r="A4397" s="1227" t="n">
        <v>205</v>
      </c>
      <c r="B4397" s="1220" t="n">
        <v>2700</v>
      </c>
      <c r="C4397" s="1303" t="s">
        <v>475</v>
      </c>
      <c r="D4397" s="1303"/>
      <c r="E4397" s="1855"/>
      <c r="F4397" s="1262" t="n">
        <f aca="false">G4397+H4397+I4397+J4397</f>
        <v>0</v>
      </c>
      <c r="G4397" s="1856"/>
      <c r="H4397" s="1857"/>
      <c r="I4397" s="1857"/>
      <c r="J4397" s="1858"/>
      <c r="K4397" s="1813" t="str">
        <f aca="false">(IF($E4397&lt;&gt;0,$K$2,IF($F4397&lt;&gt;0,$K$2,IF($G4397&lt;&gt;0,$K$2,IF($H4397&lt;&gt;0,$K$2,IF($I4397&lt;&gt;0,$K$2,IF($J4397&lt;&gt;0,$K$2,"")))))))</f>
        <v/>
      </c>
      <c r="L4397" s="1854"/>
    </row>
    <row r="4398" customFormat="false" ht="15.75" hidden="true" customHeight="true" outlineLevel="0" collapsed="false">
      <c r="A4398" s="1227" t="n">
        <v>210</v>
      </c>
      <c r="B4398" s="1220" t="n">
        <v>2800</v>
      </c>
      <c r="C4398" s="1303" t="s">
        <v>778</v>
      </c>
      <c r="D4398" s="1303"/>
      <c r="E4398" s="1855"/>
      <c r="F4398" s="1262" t="n">
        <f aca="false">G4398+H4398+I4398+J4398</f>
        <v>0</v>
      </c>
      <c r="G4398" s="1856"/>
      <c r="H4398" s="1857"/>
      <c r="I4398" s="1857"/>
      <c r="J4398" s="1858"/>
      <c r="K4398" s="1813" t="str">
        <f aca="false">(IF($E4398&lt;&gt;0,$K$2,IF($F4398&lt;&gt;0,$K$2,IF($G4398&lt;&gt;0,$K$2,IF($H4398&lt;&gt;0,$K$2,IF($I4398&lt;&gt;0,$K$2,IF($J4398&lt;&gt;0,$K$2,"")))))))</f>
        <v/>
      </c>
      <c r="L4398" s="1854"/>
    </row>
    <row r="4399" customFormat="false" ht="36" hidden="true" customHeight="true" outlineLevel="0" collapsed="false">
      <c r="A4399" s="1227" t="n">
        <v>215</v>
      </c>
      <c r="B4399" s="1220" t="n">
        <v>2900</v>
      </c>
      <c r="C4399" s="1295" t="s">
        <v>477</v>
      </c>
      <c r="D4399" s="1295"/>
      <c r="E4399" s="1261" t="n">
        <f aca="false">SUM(E4400:E4407)</f>
        <v>0</v>
      </c>
      <c r="F4399" s="1262" t="n">
        <f aca="false">SUM(F4400:F4407)</f>
        <v>0</v>
      </c>
      <c r="G4399" s="1224" t="n">
        <f aca="false">SUM(G4400:G4407)</f>
        <v>0</v>
      </c>
      <c r="H4399" s="626" t="n">
        <f aca="false">SUM(H4400:H4407)</f>
        <v>0</v>
      </c>
      <c r="I4399" s="626" t="n">
        <f aca="false">SUM(I4400:I4407)</f>
        <v>0</v>
      </c>
      <c r="J4399" s="1225" t="n">
        <f aca="false">SUM(J4400:J4407)</f>
        <v>0</v>
      </c>
      <c r="K4399" s="1813" t="str">
        <f aca="false">(IF($E4399&lt;&gt;0,$K$2,IF($F4399&lt;&gt;0,$K$2,IF($G4399&lt;&gt;0,$K$2,IF($H4399&lt;&gt;0,$K$2,IF($I4399&lt;&gt;0,$K$2,IF($J4399&lt;&gt;0,$K$2,"")))))))</f>
        <v/>
      </c>
      <c r="L4399" s="1854"/>
    </row>
    <row r="4400" customFormat="false" ht="15.75" hidden="true" customHeight="false" outlineLevel="0" collapsed="false">
      <c r="A4400" s="1219" t="n">
        <v>220</v>
      </c>
      <c r="B4400" s="1297"/>
      <c r="C4400" s="1229" t="n">
        <v>2910</v>
      </c>
      <c r="D4400" s="1305" t="s">
        <v>779</v>
      </c>
      <c r="E4400" s="1058"/>
      <c r="F4400" s="1231" t="n">
        <f aca="false">G4400+H4400+I4400+J4400</f>
        <v>0</v>
      </c>
      <c r="G4400" s="1060"/>
      <c r="H4400" s="1061"/>
      <c r="I4400" s="1061"/>
      <c r="J4400" s="1062"/>
      <c r="K4400" s="1813" t="str">
        <f aca="false">(IF($E4400&lt;&gt;0,$K$2,IF($F4400&lt;&gt;0,$K$2,IF($G4400&lt;&gt;0,$K$2,IF($H4400&lt;&gt;0,$K$2,IF($I4400&lt;&gt;0,$K$2,IF($J4400&lt;&gt;0,$K$2,"")))))))</f>
        <v/>
      </c>
      <c r="L4400" s="1854"/>
    </row>
    <row r="4401" customFormat="false" ht="15.75" hidden="true" customHeight="false" outlineLevel="0" collapsed="false">
      <c r="A4401" s="1227" t="n">
        <v>225</v>
      </c>
      <c r="B4401" s="1297"/>
      <c r="C4401" s="1277" t="n">
        <v>2920</v>
      </c>
      <c r="D4401" s="1306" t="s">
        <v>780</v>
      </c>
      <c r="E4401" s="1860"/>
      <c r="F4401" s="1280" t="n">
        <f aca="false">G4401+H4401+I4401+J4401</f>
        <v>0</v>
      </c>
      <c r="G4401" s="1493"/>
      <c r="H4401" s="1494"/>
      <c r="I4401" s="1494"/>
      <c r="J4401" s="1495"/>
      <c r="K4401" s="1813" t="str">
        <f aca="false">(IF($E4401&lt;&gt;0,$K$2,IF($F4401&lt;&gt;0,$K$2,IF($G4401&lt;&gt;0,$K$2,IF($H4401&lt;&gt;0,$K$2,IF($I4401&lt;&gt;0,$K$2,IF($J4401&lt;&gt;0,$K$2,"")))))))</f>
        <v/>
      </c>
      <c r="L4401" s="1854"/>
    </row>
    <row r="4402" customFormat="false" ht="31.5" hidden="true" customHeight="false" outlineLevel="0" collapsed="false">
      <c r="A4402" s="1227" t="n">
        <v>230</v>
      </c>
      <c r="B4402" s="1297"/>
      <c r="C4402" s="1277" t="n">
        <v>2969</v>
      </c>
      <c r="D4402" s="1306" t="s">
        <v>781</v>
      </c>
      <c r="E4402" s="1860"/>
      <c r="F4402" s="1280" t="n">
        <f aca="false">G4402+H4402+I4402+J4402</f>
        <v>0</v>
      </c>
      <c r="G4402" s="1493"/>
      <c r="H4402" s="1494"/>
      <c r="I4402" s="1494"/>
      <c r="J4402" s="1495"/>
      <c r="K4402" s="1813" t="str">
        <f aca="false">(IF($E4402&lt;&gt;0,$K$2,IF($F4402&lt;&gt;0,$K$2,IF($G4402&lt;&gt;0,$K$2,IF($H4402&lt;&gt;0,$K$2,IF($I4402&lt;&gt;0,$K$2,IF($J4402&lt;&gt;0,$K$2,"")))))))</f>
        <v/>
      </c>
      <c r="L4402" s="1854"/>
    </row>
    <row r="4403" customFormat="false" ht="31.5" hidden="true" customHeight="false" outlineLevel="0" collapsed="false">
      <c r="A4403" s="1227" t="n">
        <v>245</v>
      </c>
      <c r="B4403" s="1297"/>
      <c r="C4403" s="1307" t="n">
        <v>2970</v>
      </c>
      <c r="D4403" s="1308" t="s">
        <v>782</v>
      </c>
      <c r="E4403" s="1864"/>
      <c r="F4403" s="1310" t="n">
        <f aca="false">G4403+H4403+I4403+J4403</f>
        <v>0</v>
      </c>
      <c r="G4403" s="1742"/>
      <c r="H4403" s="1743"/>
      <c r="I4403" s="1743"/>
      <c r="J4403" s="1744"/>
      <c r="K4403" s="1813" t="str">
        <f aca="false">(IF($E4403&lt;&gt;0,$K$2,IF($F4403&lt;&gt;0,$K$2,IF($G4403&lt;&gt;0,$K$2,IF($H4403&lt;&gt;0,$K$2,IF($I4403&lt;&gt;0,$K$2,IF($J4403&lt;&gt;0,$K$2,"")))))))</f>
        <v/>
      </c>
      <c r="L4403" s="1854"/>
    </row>
    <row r="4404" customFormat="false" ht="15.75" hidden="true" customHeight="false" outlineLevel="0" collapsed="false">
      <c r="A4404" s="1219" t="n">
        <v>220</v>
      </c>
      <c r="B4404" s="1297"/>
      <c r="C4404" s="1287" t="n">
        <v>2989</v>
      </c>
      <c r="D4404" s="1314" t="s">
        <v>783</v>
      </c>
      <c r="E4404" s="1861"/>
      <c r="F4404" s="1290" t="n">
        <f aca="false">G4404+H4404+I4404+J4404</f>
        <v>0</v>
      </c>
      <c r="G4404" s="1675"/>
      <c r="H4404" s="1676"/>
      <c r="I4404" s="1676"/>
      <c r="J4404" s="1677"/>
      <c r="K4404" s="1813" t="str">
        <f aca="false">(IF($E4404&lt;&gt;0,$K$2,IF($F4404&lt;&gt;0,$K$2,IF($G4404&lt;&gt;0,$K$2,IF($H4404&lt;&gt;0,$K$2,IF($I4404&lt;&gt;0,$K$2,IF($J4404&lt;&gt;0,$K$2,"")))))))</f>
        <v/>
      </c>
      <c r="L4404" s="1854"/>
    </row>
    <row r="4405" customFormat="false" ht="31.5" hidden="true" customHeight="false" outlineLevel="0" collapsed="false">
      <c r="A4405" s="1227" t="n">
        <v>225</v>
      </c>
      <c r="B4405" s="1243"/>
      <c r="C4405" s="1270" t="n">
        <v>2990</v>
      </c>
      <c r="D4405" s="1315" t="s">
        <v>784</v>
      </c>
      <c r="E4405" s="1859"/>
      <c r="F4405" s="1273" t="n">
        <f aca="false">G4405+H4405+I4405+J4405</f>
        <v>0</v>
      </c>
      <c r="G4405" s="1500"/>
      <c r="H4405" s="1501"/>
      <c r="I4405" s="1501"/>
      <c r="J4405" s="1502"/>
      <c r="K4405" s="1813" t="str">
        <f aca="false">(IF($E4405&lt;&gt;0,$K$2,IF($F4405&lt;&gt;0,$K$2,IF($G4405&lt;&gt;0,$K$2,IF($H4405&lt;&gt;0,$K$2,IF($I4405&lt;&gt;0,$K$2,IF($J4405&lt;&gt;0,$K$2,"")))))))</f>
        <v/>
      </c>
      <c r="L4405" s="1854"/>
    </row>
    <row r="4406" customFormat="false" ht="15.75" hidden="true" customHeight="false" outlineLevel="0" collapsed="false">
      <c r="A4406" s="1227" t="n">
        <v>230</v>
      </c>
      <c r="B4406" s="1243"/>
      <c r="C4406" s="1270" t="n">
        <v>2991</v>
      </c>
      <c r="D4406" s="1315" t="s">
        <v>785</v>
      </c>
      <c r="E4406" s="1859"/>
      <c r="F4406" s="1273" t="n">
        <f aca="false">G4406+H4406+I4406+J4406</f>
        <v>0</v>
      </c>
      <c r="G4406" s="1500"/>
      <c r="H4406" s="1501"/>
      <c r="I4406" s="1501"/>
      <c r="J4406" s="1502"/>
      <c r="K4406" s="1813" t="str">
        <f aca="false">(IF($E4406&lt;&gt;0,$K$2,IF($F4406&lt;&gt;0,$K$2,IF($G4406&lt;&gt;0,$K$2,IF($H4406&lt;&gt;0,$K$2,IF($I4406&lt;&gt;0,$K$2,IF($J4406&lt;&gt;0,$K$2,"")))))))</f>
        <v/>
      </c>
      <c r="L4406" s="1854"/>
    </row>
    <row r="4407" customFormat="false" ht="15.75" hidden="true" customHeight="false" outlineLevel="0" collapsed="false">
      <c r="A4407" s="1227" t="n">
        <v>235</v>
      </c>
      <c r="B4407" s="1243"/>
      <c r="C4407" s="1235" t="n">
        <v>2992</v>
      </c>
      <c r="D4407" s="1316" t="s">
        <v>786</v>
      </c>
      <c r="E4407" s="1090"/>
      <c r="F4407" s="1237" t="n">
        <f aca="false">G4407+H4407+I4407+J4407</f>
        <v>0</v>
      </c>
      <c r="G4407" s="1092"/>
      <c r="H4407" s="1093"/>
      <c r="I4407" s="1093"/>
      <c r="J4407" s="1094"/>
      <c r="K4407" s="1813" t="str">
        <f aca="false">(IF($E4407&lt;&gt;0,$K$2,IF($F4407&lt;&gt;0,$K$2,IF($G4407&lt;&gt;0,$K$2,IF($H4407&lt;&gt;0,$K$2,IF($I4407&lt;&gt;0,$K$2,IF($J4407&lt;&gt;0,$K$2,"")))))))</f>
        <v/>
      </c>
      <c r="L4407" s="1854"/>
    </row>
    <row r="4408" customFormat="false" ht="15.75" hidden="true" customHeight="false" outlineLevel="0" collapsed="false">
      <c r="A4408" s="1227" t="n">
        <v>240</v>
      </c>
      <c r="B4408" s="1220" t="n">
        <v>3300</v>
      </c>
      <c r="C4408" s="1318" t="s">
        <v>478</v>
      </c>
      <c r="D4408" s="1303"/>
      <c r="E4408" s="1261" t="n">
        <f aca="false">SUM(E4409:E4414)</f>
        <v>0</v>
      </c>
      <c r="F4408" s="1262" t="n">
        <f aca="false">SUM(F4409:F4414)</f>
        <v>0</v>
      </c>
      <c r="G4408" s="1224" t="n">
        <f aca="false">SUM(G4409:G4414)</f>
        <v>0</v>
      </c>
      <c r="H4408" s="626" t="n">
        <f aca="false">SUM(H4409:H4414)</f>
        <v>0</v>
      </c>
      <c r="I4408" s="626" t="n">
        <f aca="false">SUM(I4409:I4414)</f>
        <v>0</v>
      </c>
      <c r="J4408" s="1225" t="n">
        <f aca="false">SUM(J4409:J4414)</f>
        <v>0</v>
      </c>
      <c r="K4408" s="1813" t="str">
        <f aca="false">(IF($E4408&lt;&gt;0,$K$2,IF($F4408&lt;&gt;0,$K$2,IF($G4408&lt;&gt;0,$K$2,IF($H4408&lt;&gt;0,$K$2,IF($I4408&lt;&gt;0,$K$2,IF($J4408&lt;&gt;0,$K$2,"")))))))</f>
        <v/>
      </c>
      <c r="L4408" s="1854"/>
    </row>
    <row r="4409" customFormat="false" ht="15.75" hidden="true" customHeight="false" outlineLevel="0" collapsed="false">
      <c r="A4409" s="1227" t="n">
        <v>245</v>
      </c>
      <c r="B4409" s="1242"/>
      <c r="C4409" s="1229" t="n">
        <v>3301</v>
      </c>
      <c r="D4409" s="1320" t="s">
        <v>787</v>
      </c>
      <c r="E4409" s="1058"/>
      <c r="F4409" s="1231" t="n">
        <f aca="false">G4409+H4409+I4409+J4409</f>
        <v>0</v>
      </c>
      <c r="G4409" s="1060"/>
      <c r="H4409" s="1061"/>
      <c r="I4409" s="1547" t="n">
        <v>0</v>
      </c>
      <c r="J4409" s="1749" t="n">
        <v>0</v>
      </c>
      <c r="K4409" s="1813" t="str">
        <f aca="false">(IF($E4409&lt;&gt;0,$K$2,IF($F4409&lt;&gt;0,$K$2,IF($G4409&lt;&gt;0,$K$2,IF($H4409&lt;&gt;0,$K$2,IF($I4409&lt;&gt;0,$K$2,IF($J4409&lt;&gt;0,$K$2,"")))))))</f>
        <v/>
      </c>
      <c r="L4409" s="1854"/>
    </row>
    <row r="4410" customFormat="false" ht="15.75" hidden="true" customHeight="false" outlineLevel="0" collapsed="false">
      <c r="A4410" s="1219" t="n">
        <v>250</v>
      </c>
      <c r="B4410" s="1242"/>
      <c r="C4410" s="1244" t="n">
        <v>3302</v>
      </c>
      <c r="D4410" s="1321" t="s">
        <v>788</v>
      </c>
      <c r="E4410" s="1065"/>
      <c r="F4410" s="1246" t="n">
        <f aca="false">G4410+H4410+I4410+J4410</f>
        <v>0</v>
      </c>
      <c r="G4410" s="1067"/>
      <c r="H4410" s="1068"/>
      <c r="I4410" s="1549" t="n">
        <v>0</v>
      </c>
      <c r="J4410" s="1752" t="n">
        <v>0</v>
      </c>
      <c r="K4410" s="1813" t="str">
        <f aca="false">(IF($E4410&lt;&gt;0,$K$2,IF($F4410&lt;&gt;0,$K$2,IF($G4410&lt;&gt;0,$K$2,IF($H4410&lt;&gt;0,$K$2,IF($I4410&lt;&gt;0,$K$2,IF($J4410&lt;&gt;0,$K$2,"")))))))</f>
        <v/>
      </c>
      <c r="L4410" s="1854"/>
    </row>
    <row r="4411" customFormat="false" ht="15.75" hidden="true" customHeight="false" outlineLevel="0" collapsed="false">
      <c r="A4411" s="1227" t="n">
        <v>255</v>
      </c>
      <c r="B4411" s="1242"/>
      <c r="C4411" s="1244" t="n">
        <v>3303</v>
      </c>
      <c r="D4411" s="1321" t="s">
        <v>789</v>
      </c>
      <c r="E4411" s="1065"/>
      <c r="F4411" s="1246" t="n">
        <f aca="false">G4411+H4411+I4411+J4411</f>
        <v>0</v>
      </c>
      <c r="G4411" s="1067"/>
      <c r="H4411" s="1068"/>
      <c r="I4411" s="1549" t="n">
        <v>0</v>
      </c>
      <c r="J4411" s="1752" t="n">
        <v>0</v>
      </c>
      <c r="K4411" s="1813" t="str">
        <f aca="false">(IF($E4411&lt;&gt;0,$K$2,IF($F4411&lt;&gt;0,$K$2,IF($G4411&lt;&gt;0,$K$2,IF($H4411&lt;&gt;0,$K$2,IF($I4411&lt;&gt;0,$K$2,IF($J4411&lt;&gt;0,$K$2,"")))))))</f>
        <v/>
      </c>
      <c r="L4411" s="1854"/>
    </row>
    <row r="4412" customFormat="false" ht="15.75" hidden="true" customHeight="false" outlineLevel="0" collapsed="false">
      <c r="A4412" s="1227" t="n">
        <v>265</v>
      </c>
      <c r="B4412" s="1242"/>
      <c r="C4412" s="1244" t="n">
        <v>3304</v>
      </c>
      <c r="D4412" s="1321" t="s">
        <v>790</v>
      </c>
      <c r="E4412" s="1065"/>
      <c r="F4412" s="1246" t="n">
        <f aca="false">G4412+H4412+I4412+J4412</f>
        <v>0</v>
      </c>
      <c r="G4412" s="1067"/>
      <c r="H4412" s="1068"/>
      <c r="I4412" s="1549" t="n">
        <v>0</v>
      </c>
      <c r="J4412" s="1752" t="n">
        <v>0</v>
      </c>
      <c r="K4412" s="1813" t="str">
        <f aca="false">(IF($E4412&lt;&gt;0,$K$2,IF($F4412&lt;&gt;0,$K$2,IF($G4412&lt;&gt;0,$K$2,IF($H4412&lt;&gt;0,$K$2,IF($I4412&lt;&gt;0,$K$2,IF($J4412&lt;&gt;0,$K$2,"")))))))</f>
        <v/>
      </c>
      <c r="L4412" s="1854"/>
    </row>
    <row r="4413" customFormat="false" ht="15.75" hidden="true" customHeight="false" outlineLevel="0" collapsed="false">
      <c r="A4413" s="1219" t="n">
        <v>270</v>
      </c>
      <c r="B4413" s="1242"/>
      <c r="C4413" s="1244" t="n">
        <v>3305</v>
      </c>
      <c r="D4413" s="1321" t="s">
        <v>791</v>
      </c>
      <c r="E4413" s="1065"/>
      <c r="F4413" s="1246" t="n">
        <f aca="false">G4413+H4413+I4413+J4413</f>
        <v>0</v>
      </c>
      <c r="G4413" s="1067"/>
      <c r="H4413" s="1068"/>
      <c r="I4413" s="1549" t="n">
        <v>0</v>
      </c>
      <c r="J4413" s="1752" t="n">
        <v>0</v>
      </c>
      <c r="K4413" s="1813" t="str">
        <f aca="false">(IF($E4413&lt;&gt;0,$K$2,IF($F4413&lt;&gt;0,$K$2,IF($G4413&lt;&gt;0,$K$2,IF($H4413&lt;&gt;0,$K$2,IF($I4413&lt;&gt;0,$K$2,IF($J4413&lt;&gt;0,$K$2,"")))))))</f>
        <v/>
      </c>
      <c r="L4413" s="1854"/>
    </row>
    <row r="4414" customFormat="false" ht="31.5" hidden="true" customHeight="false" outlineLevel="0" collapsed="false">
      <c r="A4414" s="1219" t="n">
        <v>290</v>
      </c>
      <c r="B4414" s="1242"/>
      <c r="C4414" s="1235" t="n">
        <v>3306</v>
      </c>
      <c r="D4414" s="1323" t="s">
        <v>792</v>
      </c>
      <c r="E4414" s="1090"/>
      <c r="F4414" s="1237" t="n">
        <f aca="false">G4414+H4414+I4414+J4414</f>
        <v>0</v>
      </c>
      <c r="G4414" s="1092"/>
      <c r="H4414" s="1093"/>
      <c r="I4414" s="1551" t="n">
        <v>0</v>
      </c>
      <c r="J4414" s="1770" t="n">
        <v>0</v>
      </c>
      <c r="K4414" s="1813" t="str">
        <f aca="false">(IF($E4414&lt;&gt;0,$K$2,IF($F4414&lt;&gt;0,$K$2,IF($G4414&lt;&gt;0,$K$2,IF($H4414&lt;&gt;0,$K$2,IF($I4414&lt;&gt;0,$K$2,IF($J4414&lt;&gt;0,$K$2,"")))))))</f>
        <v/>
      </c>
      <c r="L4414" s="1854"/>
    </row>
    <row r="4415" customFormat="false" ht="15.75" hidden="true" customHeight="false" outlineLevel="0" collapsed="false">
      <c r="A4415" s="1304" t="n">
        <v>320</v>
      </c>
      <c r="B4415" s="1220" t="n">
        <v>3900</v>
      </c>
      <c r="C4415" s="1295" t="s">
        <v>479</v>
      </c>
      <c r="D4415" s="1295"/>
      <c r="E4415" s="1855"/>
      <c r="F4415" s="1262" t="n">
        <f aca="false">G4415+H4415+I4415+J4415</f>
        <v>0</v>
      </c>
      <c r="G4415" s="1856"/>
      <c r="H4415" s="1857"/>
      <c r="I4415" s="1857"/>
      <c r="J4415" s="1858"/>
      <c r="K4415" s="1813" t="str">
        <f aca="false">(IF($E4415&lt;&gt;0,$K$2,IF($F4415&lt;&gt;0,$K$2,IF($G4415&lt;&gt;0,$K$2,IF($H4415&lt;&gt;0,$K$2,IF($I4415&lt;&gt;0,$K$2,IF($J4415&lt;&gt;0,$K$2,"")))))))</f>
        <v/>
      </c>
      <c r="L4415" s="1854"/>
    </row>
    <row r="4416" customFormat="false" ht="15.75" hidden="true" customHeight="false" outlineLevel="0" collapsed="false">
      <c r="A4416" s="1219" t="n">
        <v>330</v>
      </c>
      <c r="B4416" s="1220" t="n">
        <v>4000</v>
      </c>
      <c r="C4416" s="1295" t="s">
        <v>480</v>
      </c>
      <c r="D4416" s="1295"/>
      <c r="E4416" s="1855"/>
      <c r="F4416" s="1262" t="n">
        <f aca="false">G4416+H4416+I4416+J4416</f>
        <v>0</v>
      </c>
      <c r="G4416" s="1856"/>
      <c r="H4416" s="1857"/>
      <c r="I4416" s="1857"/>
      <c r="J4416" s="1858"/>
      <c r="K4416" s="1813" t="str">
        <f aca="false">(IF($E4416&lt;&gt;0,$K$2,IF($F4416&lt;&gt;0,$K$2,IF($G4416&lt;&gt;0,$K$2,IF($H4416&lt;&gt;0,$K$2,IF($I4416&lt;&gt;0,$K$2,IF($J4416&lt;&gt;0,$K$2,"")))))))</f>
        <v/>
      </c>
      <c r="L4416" s="1854"/>
    </row>
    <row r="4417" customFormat="false" ht="15.75" hidden="true" customHeight="false" outlineLevel="0" collapsed="false">
      <c r="A4417" s="1219" t="n">
        <v>350</v>
      </c>
      <c r="B4417" s="1220" t="n">
        <v>4100</v>
      </c>
      <c r="C4417" s="1295" t="s">
        <v>481</v>
      </c>
      <c r="D4417" s="1295"/>
      <c r="E4417" s="1855"/>
      <c r="F4417" s="1262" t="n">
        <f aca="false">G4417+H4417+I4417+J4417</f>
        <v>0</v>
      </c>
      <c r="G4417" s="1856"/>
      <c r="H4417" s="1857"/>
      <c r="I4417" s="1857"/>
      <c r="J4417" s="1858"/>
      <c r="K4417" s="1813" t="str">
        <f aca="false">(IF($E4417&lt;&gt;0,$K$2,IF($F4417&lt;&gt;0,$K$2,IF($G4417&lt;&gt;0,$K$2,IF($H4417&lt;&gt;0,$K$2,IF($I4417&lt;&gt;0,$K$2,IF($J4417&lt;&gt;0,$K$2,"")))))))</f>
        <v/>
      </c>
      <c r="L4417" s="1854"/>
    </row>
    <row r="4418" customFormat="false" ht="15.75" hidden="true" customHeight="false" outlineLevel="0" collapsed="false">
      <c r="A4418" s="1227" t="n">
        <v>355</v>
      </c>
      <c r="B4418" s="1220" t="n">
        <v>4200</v>
      </c>
      <c r="C4418" s="1295" t="s">
        <v>482</v>
      </c>
      <c r="D4418" s="1295"/>
      <c r="E4418" s="1261" t="n">
        <f aca="false">SUM(E4419:E4424)</f>
        <v>0</v>
      </c>
      <c r="F4418" s="1262" t="n">
        <f aca="false">SUM(F4419:F4424)</f>
        <v>0</v>
      </c>
      <c r="G4418" s="1224" t="n">
        <f aca="false">SUM(G4419:G4424)</f>
        <v>0</v>
      </c>
      <c r="H4418" s="626" t="n">
        <f aca="false">SUM(H4419:H4424)</f>
        <v>0</v>
      </c>
      <c r="I4418" s="626" t="n">
        <f aca="false">SUM(I4419:I4424)</f>
        <v>0</v>
      </c>
      <c r="J4418" s="1225" t="n">
        <f aca="false">SUM(J4419:J4424)</f>
        <v>0</v>
      </c>
      <c r="K4418" s="1813" t="str">
        <f aca="false">(IF($E4418&lt;&gt;0,$K$2,IF($F4418&lt;&gt;0,$K$2,IF($G4418&lt;&gt;0,$K$2,IF($H4418&lt;&gt;0,$K$2,IF($I4418&lt;&gt;0,$K$2,IF($J4418&lt;&gt;0,$K$2,"")))))))</f>
        <v/>
      </c>
      <c r="L4418" s="1854"/>
    </row>
    <row r="4419" customFormat="false" ht="15.75" hidden="true" customHeight="false" outlineLevel="0" collapsed="false">
      <c r="A4419" s="1227" t="n">
        <v>375</v>
      </c>
      <c r="B4419" s="1324"/>
      <c r="C4419" s="1229" t="n">
        <v>4201</v>
      </c>
      <c r="D4419" s="1230" t="s">
        <v>793</v>
      </c>
      <c r="E4419" s="1058"/>
      <c r="F4419" s="1231" t="n">
        <f aca="false">G4419+H4419+I4419+J4419</f>
        <v>0</v>
      </c>
      <c r="G4419" s="1060"/>
      <c r="H4419" s="1061"/>
      <c r="I4419" s="1061"/>
      <c r="J4419" s="1062"/>
      <c r="K4419" s="1813" t="str">
        <f aca="false">(IF($E4419&lt;&gt;0,$K$2,IF($F4419&lt;&gt;0,$K$2,IF($G4419&lt;&gt;0,$K$2,IF($H4419&lt;&gt;0,$K$2,IF($I4419&lt;&gt;0,$K$2,IF($J4419&lt;&gt;0,$K$2,"")))))))</f>
        <v/>
      </c>
      <c r="L4419" s="1854"/>
    </row>
    <row r="4420" customFormat="false" ht="15.75" hidden="true" customHeight="false" outlineLevel="0" collapsed="false">
      <c r="A4420" s="1227" t="n">
        <v>375</v>
      </c>
      <c r="B4420" s="1324"/>
      <c r="C4420" s="1244" t="n">
        <v>4202</v>
      </c>
      <c r="D4420" s="1325" t="s">
        <v>794</v>
      </c>
      <c r="E4420" s="1065"/>
      <c r="F4420" s="1246" t="n">
        <f aca="false">G4420+H4420+I4420+J4420</f>
        <v>0</v>
      </c>
      <c r="G4420" s="1067"/>
      <c r="H4420" s="1068"/>
      <c r="I4420" s="1068"/>
      <c r="J4420" s="1069"/>
      <c r="K4420" s="1813" t="str">
        <f aca="false">(IF($E4420&lt;&gt;0,$K$2,IF($F4420&lt;&gt;0,$K$2,IF($G4420&lt;&gt;0,$K$2,IF($H4420&lt;&gt;0,$K$2,IF($I4420&lt;&gt;0,$K$2,IF($J4420&lt;&gt;0,$K$2,"")))))))</f>
        <v/>
      </c>
      <c r="L4420" s="1854"/>
    </row>
    <row r="4421" customFormat="false" ht="15.75" hidden="true" customHeight="false" outlineLevel="0" collapsed="false">
      <c r="A4421" s="1227" t="n">
        <v>380</v>
      </c>
      <c r="B4421" s="1324"/>
      <c r="C4421" s="1244" t="n">
        <v>4214</v>
      </c>
      <c r="D4421" s="1325" t="s">
        <v>795</v>
      </c>
      <c r="E4421" s="1065"/>
      <c r="F4421" s="1246" t="n">
        <f aca="false">G4421+H4421+I4421+J4421</f>
        <v>0</v>
      </c>
      <c r="G4421" s="1067"/>
      <c r="H4421" s="1068"/>
      <c r="I4421" s="1068"/>
      <c r="J4421" s="1069"/>
      <c r="K4421" s="1813" t="str">
        <f aca="false">(IF($E4421&lt;&gt;0,$K$2,IF($F4421&lt;&gt;0,$K$2,IF($G4421&lt;&gt;0,$K$2,IF($H4421&lt;&gt;0,$K$2,IF($I4421&lt;&gt;0,$K$2,IF($J4421&lt;&gt;0,$K$2,"")))))))</f>
        <v/>
      </c>
      <c r="L4421" s="1854"/>
    </row>
    <row r="4422" customFormat="false" ht="15.75" hidden="true" customHeight="false" outlineLevel="0" collapsed="false">
      <c r="A4422" s="1227" t="n">
        <v>385</v>
      </c>
      <c r="B4422" s="1324"/>
      <c r="C4422" s="1244" t="n">
        <v>4217</v>
      </c>
      <c r="D4422" s="1325" t="s">
        <v>796</v>
      </c>
      <c r="E4422" s="1065"/>
      <c r="F4422" s="1246" t="n">
        <f aca="false">G4422+H4422+I4422+J4422</f>
        <v>0</v>
      </c>
      <c r="G4422" s="1067"/>
      <c r="H4422" s="1068"/>
      <c r="I4422" s="1068"/>
      <c r="J4422" s="1069"/>
      <c r="K4422" s="1813" t="str">
        <f aca="false">(IF($E4422&lt;&gt;0,$K$2,IF($F4422&lt;&gt;0,$K$2,IF($G4422&lt;&gt;0,$K$2,IF($H4422&lt;&gt;0,$K$2,IF($I4422&lt;&gt;0,$K$2,IF($J4422&lt;&gt;0,$K$2,"")))))))</f>
        <v/>
      </c>
      <c r="L4422" s="1854"/>
    </row>
    <row r="4423" customFormat="false" ht="15.75" hidden="true" customHeight="false" outlineLevel="0" collapsed="false">
      <c r="A4423" s="1227" t="n">
        <v>390</v>
      </c>
      <c r="B4423" s="1324"/>
      <c r="C4423" s="1244" t="n">
        <v>4218</v>
      </c>
      <c r="D4423" s="1245" t="s">
        <v>797</v>
      </c>
      <c r="E4423" s="1065"/>
      <c r="F4423" s="1246" t="n">
        <f aca="false">G4423+H4423+I4423+J4423</f>
        <v>0</v>
      </c>
      <c r="G4423" s="1067"/>
      <c r="H4423" s="1068"/>
      <c r="I4423" s="1068"/>
      <c r="J4423" s="1069"/>
      <c r="K4423" s="1813" t="str">
        <f aca="false">(IF($E4423&lt;&gt;0,$K$2,IF($F4423&lt;&gt;0,$K$2,IF($G4423&lt;&gt;0,$K$2,IF($H4423&lt;&gt;0,$K$2,IF($I4423&lt;&gt;0,$K$2,IF($J4423&lt;&gt;0,$K$2,"")))))))</f>
        <v/>
      </c>
      <c r="L4423" s="1854"/>
    </row>
    <row r="4424" customFormat="false" ht="15.75" hidden="true" customHeight="false" outlineLevel="0" collapsed="false">
      <c r="A4424" s="1227" t="n">
        <v>390</v>
      </c>
      <c r="B4424" s="1324"/>
      <c r="C4424" s="1235" t="n">
        <v>4219</v>
      </c>
      <c r="D4424" s="1326" t="s">
        <v>798</v>
      </c>
      <c r="E4424" s="1090"/>
      <c r="F4424" s="1237" t="n">
        <f aca="false">G4424+H4424+I4424+J4424</f>
        <v>0</v>
      </c>
      <c r="G4424" s="1092"/>
      <c r="H4424" s="1093"/>
      <c r="I4424" s="1093"/>
      <c r="J4424" s="1094"/>
      <c r="K4424" s="1813" t="str">
        <f aca="false">(IF($E4424&lt;&gt;0,$K$2,IF($F4424&lt;&gt;0,$K$2,IF($G4424&lt;&gt;0,$K$2,IF($H4424&lt;&gt;0,$K$2,IF($I4424&lt;&gt;0,$K$2,IF($J4424&lt;&gt;0,$K$2,"")))))))</f>
        <v/>
      </c>
      <c r="L4424" s="1854"/>
    </row>
    <row r="4425" customFormat="false" ht="15.75" hidden="true" customHeight="false" outlineLevel="0" collapsed="false">
      <c r="A4425" s="1227" t="n">
        <v>395</v>
      </c>
      <c r="B4425" s="1220" t="n">
        <v>4300</v>
      </c>
      <c r="C4425" s="1295" t="s">
        <v>483</v>
      </c>
      <c r="D4425" s="1295"/>
      <c r="E4425" s="1261" t="n">
        <f aca="false">SUM(E4426:E4428)</f>
        <v>0</v>
      </c>
      <c r="F4425" s="1262" t="n">
        <f aca="false">SUM(F4426:F4428)</f>
        <v>0</v>
      </c>
      <c r="G4425" s="1224" t="n">
        <f aca="false">SUM(G4426:G4428)</f>
        <v>0</v>
      </c>
      <c r="H4425" s="626" t="n">
        <f aca="false">SUM(H4426:H4428)</f>
        <v>0</v>
      </c>
      <c r="I4425" s="626" t="n">
        <f aca="false">SUM(I4426:I4428)</f>
        <v>0</v>
      </c>
      <c r="J4425" s="1225" t="n">
        <f aca="false">SUM(J4426:J4428)</f>
        <v>0</v>
      </c>
      <c r="K4425" s="1813" t="str">
        <f aca="false">(IF($E4425&lt;&gt;0,$K$2,IF($F4425&lt;&gt;0,$K$2,IF($G4425&lt;&gt;0,$K$2,IF($H4425&lt;&gt;0,$K$2,IF($I4425&lt;&gt;0,$K$2,IF($J4425&lt;&gt;0,$K$2,"")))))))</f>
        <v/>
      </c>
      <c r="L4425" s="1854"/>
    </row>
    <row r="4426" customFormat="false" ht="15.75" hidden="true" customHeight="false" outlineLevel="0" collapsed="false">
      <c r="A4426" s="1317" t="n">
        <v>397</v>
      </c>
      <c r="B4426" s="1324"/>
      <c r="C4426" s="1229" t="n">
        <v>4301</v>
      </c>
      <c r="D4426" s="1263" t="s">
        <v>799</v>
      </c>
      <c r="E4426" s="1058"/>
      <c r="F4426" s="1231" t="n">
        <f aca="false">G4426+H4426+I4426+J4426</f>
        <v>0</v>
      </c>
      <c r="G4426" s="1060"/>
      <c r="H4426" s="1061"/>
      <c r="I4426" s="1061"/>
      <c r="J4426" s="1062"/>
      <c r="K4426" s="1813" t="str">
        <f aca="false">(IF($E4426&lt;&gt;0,$K$2,IF($F4426&lt;&gt;0,$K$2,IF($G4426&lt;&gt;0,$K$2,IF($H4426&lt;&gt;0,$K$2,IF($I4426&lt;&gt;0,$K$2,IF($J4426&lt;&gt;0,$K$2,"")))))))</f>
        <v/>
      </c>
      <c r="L4426" s="1854"/>
    </row>
    <row r="4427" customFormat="false" ht="15.75" hidden="true" customHeight="false" outlineLevel="0" collapsed="false">
      <c r="A4427" s="1319" t="n">
        <v>398</v>
      </c>
      <c r="B4427" s="1324"/>
      <c r="C4427" s="1244" t="n">
        <v>4302</v>
      </c>
      <c r="D4427" s="1325" t="s">
        <v>1099</v>
      </c>
      <c r="E4427" s="1065"/>
      <c r="F4427" s="1246" t="n">
        <f aca="false">G4427+H4427+I4427+J4427</f>
        <v>0</v>
      </c>
      <c r="G4427" s="1067"/>
      <c r="H4427" s="1068"/>
      <c r="I4427" s="1068"/>
      <c r="J4427" s="1069"/>
      <c r="K4427" s="1813" t="str">
        <f aca="false">(IF($E4427&lt;&gt;0,$K$2,IF($F4427&lt;&gt;0,$K$2,IF($G4427&lt;&gt;0,$K$2,IF($H4427&lt;&gt;0,$K$2,IF($I4427&lt;&gt;0,$K$2,IF($J4427&lt;&gt;0,$K$2,"")))))))</f>
        <v/>
      </c>
      <c r="L4427" s="1854"/>
    </row>
    <row r="4428" customFormat="false" ht="15.75" hidden="true" customHeight="false" outlineLevel="0" collapsed="false">
      <c r="A4428" s="1319" t="n">
        <v>399</v>
      </c>
      <c r="B4428" s="1324"/>
      <c r="C4428" s="1235" t="n">
        <v>4309</v>
      </c>
      <c r="D4428" s="1251" t="s">
        <v>801</v>
      </c>
      <c r="E4428" s="1090"/>
      <c r="F4428" s="1237" t="n">
        <f aca="false">G4428+H4428+I4428+J4428</f>
        <v>0</v>
      </c>
      <c r="G4428" s="1092"/>
      <c r="H4428" s="1093"/>
      <c r="I4428" s="1093"/>
      <c r="J4428" s="1094"/>
      <c r="K4428" s="1813" t="str">
        <f aca="false">(IF($E4428&lt;&gt;0,$K$2,IF($F4428&lt;&gt;0,$K$2,IF($G4428&lt;&gt;0,$K$2,IF($H4428&lt;&gt;0,$K$2,IF($I4428&lt;&gt;0,$K$2,IF($J4428&lt;&gt;0,$K$2,"")))))))</f>
        <v/>
      </c>
      <c r="L4428" s="1854"/>
    </row>
    <row r="4429" customFormat="false" ht="15.75" hidden="true" customHeight="false" outlineLevel="0" collapsed="false">
      <c r="A4429" s="1319" t="n">
        <v>400</v>
      </c>
      <c r="B4429" s="1220" t="n">
        <v>4400</v>
      </c>
      <c r="C4429" s="1295" t="s">
        <v>484</v>
      </c>
      <c r="D4429" s="1295"/>
      <c r="E4429" s="1855"/>
      <c r="F4429" s="1262" t="n">
        <f aca="false">G4429+H4429+I4429+J4429</f>
        <v>0</v>
      </c>
      <c r="G4429" s="1856"/>
      <c r="H4429" s="1857"/>
      <c r="I4429" s="1857"/>
      <c r="J4429" s="1858"/>
      <c r="K4429" s="1813" t="str">
        <f aca="false">(IF($E4429&lt;&gt;0,$K$2,IF($F4429&lt;&gt;0,$K$2,IF($G4429&lt;&gt;0,$K$2,IF($H4429&lt;&gt;0,$K$2,IF($I4429&lt;&gt;0,$K$2,IF($J4429&lt;&gt;0,$K$2,"")))))))</f>
        <v/>
      </c>
      <c r="L4429" s="1854"/>
    </row>
    <row r="4430" customFormat="false" ht="15.75" hidden="true" customHeight="false" outlineLevel="0" collapsed="false">
      <c r="A4430" s="1319" t="n">
        <v>401</v>
      </c>
      <c r="B4430" s="1220" t="n">
        <v>4500</v>
      </c>
      <c r="C4430" s="1295" t="s">
        <v>802</v>
      </c>
      <c r="D4430" s="1295"/>
      <c r="E4430" s="1855"/>
      <c r="F4430" s="1262" t="n">
        <f aca="false">G4430+H4430+I4430+J4430</f>
        <v>0</v>
      </c>
      <c r="G4430" s="1856"/>
      <c r="H4430" s="1857"/>
      <c r="I4430" s="1857"/>
      <c r="J4430" s="1858"/>
      <c r="K4430" s="1813" t="str">
        <f aca="false">(IF($E4430&lt;&gt;0,$K$2,IF($F4430&lt;&gt;0,$K$2,IF($G4430&lt;&gt;0,$K$2,IF($H4430&lt;&gt;0,$K$2,IF($I4430&lt;&gt;0,$K$2,IF($J4430&lt;&gt;0,$K$2,"")))))))</f>
        <v/>
      </c>
      <c r="L4430" s="1854"/>
    </row>
    <row r="4431" customFormat="false" ht="15.75" hidden="true" customHeight="true" outlineLevel="0" collapsed="false">
      <c r="A4431" s="1319" t="n">
        <v>402</v>
      </c>
      <c r="B4431" s="1220" t="n">
        <v>4600</v>
      </c>
      <c r="C4431" s="1303" t="s">
        <v>486</v>
      </c>
      <c r="D4431" s="1303"/>
      <c r="E4431" s="1855"/>
      <c r="F4431" s="1262" t="n">
        <f aca="false">G4431+H4431+I4431+J4431</f>
        <v>0</v>
      </c>
      <c r="G4431" s="1856"/>
      <c r="H4431" s="1857"/>
      <c r="I4431" s="1857"/>
      <c r="J4431" s="1858"/>
      <c r="K4431" s="1813" t="str">
        <f aca="false">(IF($E4431&lt;&gt;0,$K$2,IF($F4431&lt;&gt;0,$K$2,IF($G4431&lt;&gt;0,$K$2,IF($H4431&lt;&gt;0,$K$2,IF($I4431&lt;&gt;0,$K$2,IF($J4431&lt;&gt;0,$K$2,"")))))))</f>
        <v/>
      </c>
      <c r="L4431" s="1854"/>
    </row>
    <row r="4432" customFormat="false" ht="15.75" hidden="true" customHeight="false" outlineLevel="0" collapsed="false">
      <c r="A4432" s="1322" t="n">
        <v>404</v>
      </c>
      <c r="B4432" s="1220" t="n">
        <v>4900</v>
      </c>
      <c r="C4432" s="1295" t="s">
        <v>487</v>
      </c>
      <c r="D4432" s="1295"/>
      <c r="E4432" s="1261" t="n">
        <f aca="false">+E4433+E4434</f>
        <v>0</v>
      </c>
      <c r="F4432" s="1262" t="n">
        <f aca="false">+F4433+F4434</f>
        <v>0</v>
      </c>
      <c r="G4432" s="1224" t="n">
        <f aca="false">+G4433+G4434</f>
        <v>0</v>
      </c>
      <c r="H4432" s="626" t="n">
        <f aca="false">+H4433+H4434</f>
        <v>0</v>
      </c>
      <c r="I4432" s="626" t="n">
        <f aca="false">+I4433+I4434</f>
        <v>0</v>
      </c>
      <c r="J4432" s="1225" t="n">
        <f aca="false">+J4433+J4434</f>
        <v>0</v>
      </c>
      <c r="K4432" s="1813" t="str">
        <f aca="false">(IF($E4432&lt;&gt;0,$K$2,IF($F4432&lt;&gt;0,$K$2,IF($G4432&lt;&gt;0,$K$2,IF($H4432&lt;&gt;0,$K$2,IF($I4432&lt;&gt;0,$K$2,IF($J4432&lt;&gt;0,$K$2,"")))))))</f>
        <v/>
      </c>
      <c r="L4432" s="1854"/>
    </row>
    <row r="4433" customFormat="false" ht="15.75" hidden="true" customHeight="false" outlineLevel="0" collapsed="false">
      <c r="A4433" s="1322" t="n">
        <v>404</v>
      </c>
      <c r="B4433" s="1324"/>
      <c r="C4433" s="1229" t="n">
        <v>4901</v>
      </c>
      <c r="D4433" s="1327" t="s">
        <v>803</v>
      </c>
      <c r="E4433" s="1058"/>
      <c r="F4433" s="1231" t="n">
        <f aca="false">G4433+H4433+I4433+J4433</f>
        <v>0</v>
      </c>
      <c r="G4433" s="1060"/>
      <c r="H4433" s="1061"/>
      <c r="I4433" s="1061"/>
      <c r="J4433" s="1062"/>
      <c r="K4433" s="1813" t="str">
        <f aca="false">(IF($E4433&lt;&gt;0,$K$2,IF($F4433&lt;&gt;0,$K$2,IF($G4433&lt;&gt;0,$K$2,IF($H4433&lt;&gt;0,$K$2,IF($I4433&lt;&gt;0,$K$2,IF($J4433&lt;&gt;0,$K$2,"")))))))</f>
        <v/>
      </c>
      <c r="L4433" s="1854"/>
    </row>
    <row r="4434" customFormat="false" ht="15.75" hidden="true" customHeight="false" outlineLevel="0" collapsed="false">
      <c r="A4434" s="1219" t="n">
        <v>440</v>
      </c>
      <c r="B4434" s="1324"/>
      <c r="C4434" s="1235" t="n">
        <v>4902</v>
      </c>
      <c r="D4434" s="1251" t="s">
        <v>804</v>
      </c>
      <c r="E4434" s="1090"/>
      <c r="F4434" s="1237" t="n">
        <f aca="false">G4434+H4434+I4434+J4434</f>
        <v>0</v>
      </c>
      <c r="G4434" s="1092"/>
      <c r="H4434" s="1093"/>
      <c r="I4434" s="1093"/>
      <c r="J4434" s="1094"/>
      <c r="K4434" s="1813" t="str">
        <f aca="false">(IF($E4434&lt;&gt;0,$K$2,IF($F4434&lt;&gt;0,$K$2,IF($G4434&lt;&gt;0,$K$2,IF($H4434&lt;&gt;0,$K$2,IF($I4434&lt;&gt;0,$K$2,IF($J4434&lt;&gt;0,$K$2,"")))))))</f>
        <v/>
      </c>
      <c r="L4434" s="1854"/>
    </row>
    <row r="4435" customFormat="false" ht="15.75" hidden="true" customHeight="false" outlineLevel="0" collapsed="false">
      <c r="A4435" s="1219" t="n">
        <v>450</v>
      </c>
      <c r="B4435" s="1328" t="n">
        <v>5100</v>
      </c>
      <c r="C4435" s="1329" t="s">
        <v>488</v>
      </c>
      <c r="D4435" s="1329"/>
      <c r="E4435" s="1855"/>
      <c r="F4435" s="1262" t="n">
        <f aca="false">G4435+H4435+I4435+J4435</f>
        <v>0</v>
      </c>
      <c r="G4435" s="1856"/>
      <c r="H4435" s="1857"/>
      <c r="I4435" s="1857"/>
      <c r="J4435" s="1858"/>
      <c r="K4435" s="1813" t="str">
        <f aca="false">(IF($E4435&lt;&gt;0,$K$2,IF($F4435&lt;&gt;0,$K$2,IF($G4435&lt;&gt;0,$K$2,IF($H4435&lt;&gt;0,$K$2,IF($I4435&lt;&gt;0,$K$2,IF($J4435&lt;&gt;0,$K$2,"")))))))</f>
        <v/>
      </c>
      <c r="L4435" s="1854"/>
    </row>
    <row r="4436" customFormat="false" ht="15.75" hidden="true" customHeight="false" outlineLevel="0" collapsed="false">
      <c r="A4436" s="1219" t="n">
        <v>495</v>
      </c>
      <c r="B4436" s="1328" t="n">
        <v>5200</v>
      </c>
      <c r="C4436" s="1329" t="s">
        <v>489</v>
      </c>
      <c r="D4436" s="1329"/>
      <c r="E4436" s="1261" t="n">
        <f aca="false">SUM(E4437:E4443)</f>
        <v>0</v>
      </c>
      <c r="F4436" s="1262" t="n">
        <f aca="false">SUM(F4437:F4443)</f>
        <v>0</v>
      </c>
      <c r="G4436" s="1224" t="n">
        <f aca="false">SUM(G4437:G4443)</f>
        <v>0</v>
      </c>
      <c r="H4436" s="626" t="n">
        <f aca="false">SUM(H4437:H4443)</f>
        <v>0</v>
      </c>
      <c r="I4436" s="626" t="n">
        <f aca="false">SUM(I4437:I4443)</f>
        <v>0</v>
      </c>
      <c r="J4436" s="1225" t="n">
        <f aca="false">SUM(J4437:J4443)</f>
        <v>0</v>
      </c>
      <c r="K4436" s="1813" t="str">
        <f aca="false">(IF($E4436&lt;&gt;0,$K$2,IF($F4436&lt;&gt;0,$K$2,IF($G4436&lt;&gt;0,$K$2,IF($H4436&lt;&gt;0,$K$2,IF($I4436&lt;&gt;0,$K$2,IF($J4436&lt;&gt;0,$K$2,"")))))))</f>
        <v/>
      </c>
      <c r="L4436" s="1854"/>
    </row>
    <row r="4437" customFormat="false" ht="15.75" hidden="true" customHeight="false" outlineLevel="0" collapsed="false">
      <c r="A4437" s="1227" t="n">
        <v>500</v>
      </c>
      <c r="B4437" s="1331"/>
      <c r="C4437" s="1332" t="n">
        <v>5201</v>
      </c>
      <c r="D4437" s="1333" t="s">
        <v>805</v>
      </c>
      <c r="E4437" s="1058"/>
      <c r="F4437" s="1231" t="n">
        <f aca="false">G4437+H4437+I4437+J4437</f>
        <v>0</v>
      </c>
      <c r="G4437" s="1060"/>
      <c r="H4437" s="1061"/>
      <c r="I4437" s="1061"/>
      <c r="J4437" s="1062"/>
      <c r="K4437" s="1813" t="str">
        <f aca="false">(IF($E4437&lt;&gt;0,$K$2,IF($F4437&lt;&gt;0,$K$2,IF($G4437&lt;&gt;0,$K$2,IF($H4437&lt;&gt;0,$K$2,IF($I4437&lt;&gt;0,$K$2,IF($J4437&lt;&gt;0,$K$2,"")))))))</f>
        <v/>
      </c>
      <c r="L4437" s="1854"/>
    </row>
    <row r="4438" customFormat="false" ht="15.75" hidden="true" customHeight="false" outlineLevel="0" collapsed="false">
      <c r="A4438" s="1227" t="n">
        <v>505</v>
      </c>
      <c r="B4438" s="1331"/>
      <c r="C4438" s="1336" t="n">
        <v>5202</v>
      </c>
      <c r="D4438" s="1337" t="s">
        <v>806</v>
      </c>
      <c r="E4438" s="1065"/>
      <c r="F4438" s="1246" t="n">
        <f aca="false">G4438+H4438+I4438+J4438</f>
        <v>0</v>
      </c>
      <c r="G4438" s="1067"/>
      <c r="H4438" s="1068"/>
      <c r="I4438" s="1068"/>
      <c r="J4438" s="1069"/>
      <c r="K4438" s="1813" t="str">
        <f aca="false">(IF($E4438&lt;&gt;0,$K$2,IF($F4438&lt;&gt;0,$K$2,IF($G4438&lt;&gt;0,$K$2,IF($H4438&lt;&gt;0,$K$2,IF($I4438&lt;&gt;0,$K$2,IF($J4438&lt;&gt;0,$K$2,"")))))))</f>
        <v/>
      </c>
      <c r="L4438" s="1854"/>
    </row>
    <row r="4439" customFormat="false" ht="15.75" hidden="true" customHeight="false" outlineLevel="0" collapsed="false">
      <c r="A4439" s="1227" t="n">
        <v>510</v>
      </c>
      <c r="B4439" s="1331"/>
      <c r="C4439" s="1336" t="n">
        <v>5203</v>
      </c>
      <c r="D4439" s="1337" t="s">
        <v>807</v>
      </c>
      <c r="E4439" s="1065"/>
      <c r="F4439" s="1246" t="n">
        <f aca="false">G4439+H4439+I4439+J4439</f>
        <v>0</v>
      </c>
      <c r="G4439" s="1067"/>
      <c r="H4439" s="1068"/>
      <c r="I4439" s="1068"/>
      <c r="J4439" s="1069"/>
      <c r="K4439" s="1813" t="str">
        <f aca="false">(IF($E4439&lt;&gt;0,$K$2,IF($F4439&lt;&gt;0,$K$2,IF($G4439&lt;&gt;0,$K$2,IF($H4439&lt;&gt;0,$K$2,IF($I4439&lt;&gt;0,$K$2,IF($J4439&lt;&gt;0,$K$2,"")))))))</f>
        <v/>
      </c>
      <c r="L4439" s="1854"/>
    </row>
    <row r="4440" customFormat="false" ht="15.75" hidden="true" customHeight="false" outlineLevel="0" collapsed="false">
      <c r="A4440" s="1227" t="n">
        <v>515</v>
      </c>
      <c r="B4440" s="1331"/>
      <c r="C4440" s="1336" t="n">
        <v>5204</v>
      </c>
      <c r="D4440" s="1337" t="s">
        <v>808</v>
      </c>
      <c r="E4440" s="1065"/>
      <c r="F4440" s="1246" t="n">
        <f aca="false">G4440+H4440+I4440+J4440</f>
        <v>0</v>
      </c>
      <c r="G4440" s="1067"/>
      <c r="H4440" s="1068"/>
      <c r="I4440" s="1068"/>
      <c r="J4440" s="1069"/>
      <c r="K4440" s="1813" t="str">
        <f aca="false">(IF($E4440&lt;&gt;0,$K$2,IF($F4440&lt;&gt;0,$K$2,IF($G4440&lt;&gt;0,$K$2,IF($H4440&lt;&gt;0,$K$2,IF($I4440&lt;&gt;0,$K$2,IF($J4440&lt;&gt;0,$K$2,"")))))))</f>
        <v/>
      </c>
      <c r="L4440" s="1854"/>
    </row>
    <row r="4441" customFormat="false" ht="15.75" hidden="true" customHeight="false" outlineLevel="0" collapsed="false">
      <c r="A4441" s="1227" t="n">
        <v>520</v>
      </c>
      <c r="B4441" s="1331"/>
      <c r="C4441" s="1336" t="n">
        <v>5205</v>
      </c>
      <c r="D4441" s="1337" t="s">
        <v>809</v>
      </c>
      <c r="E4441" s="1065"/>
      <c r="F4441" s="1246" t="n">
        <f aca="false">G4441+H4441+I4441+J4441</f>
        <v>0</v>
      </c>
      <c r="G4441" s="1067"/>
      <c r="H4441" s="1068"/>
      <c r="I4441" s="1068"/>
      <c r="J4441" s="1069"/>
      <c r="K4441" s="1813" t="str">
        <f aca="false">(IF($E4441&lt;&gt;0,$K$2,IF($F4441&lt;&gt;0,$K$2,IF($G4441&lt;&gt;0,$K$2,IF($H4441&lt;&gt;0,$K$2,IF($I4441&lt;&gt;0,$K$2,IF($J4441&lt;&gt;0,$K$2,"")))))))</f>
        <v/>
      </c>
      <c r="L4441" s="1854"/>
    </row>
    <row r="4442" customFormat="false" ht="15.75" hidden="true" customHeight="false" outlineLevel="0" collapsed="false">
      <c r="A4442" s="1227" t="n">
        <v>525</v>
      </c>
      <c r="B4442" s="1331"/>
      <c r="C4442" s="1336" t="n">
        <v>5206</v>
      </c>
      <c r="D4442" s="1337" t="s">
        <v>810</v>
      </c>
      <c r="E4442" s="1065"/>
      <c r="F4442" s="1246" t="n">
        <f aca="false">G4442+H4442+I4442+J4442</f>
        <v>0</v>
      </c>
      <c r="G4442" s="1067"/>
      <c r="H4442" s="1068"/>
      <c r="I4442" s="1068"/>
      <c r="J4442" s="1069"/>
      <c r="K4442" s="1813" t="str">
        <f aca="false">(IF($E4442&lt;&gt;0,$K$2,IF($F4442&lt;&gt;0,$K$2,IF($G4442&lt;&gt;0,$K$2,IF($H4442&lt;&gt;0,$K$2,IF($I4442&lt;&gt;0,$K$2,IF($J4442&lt;&gt;0,$K$2,"")))))))</f>
        <v/>
      </c>
      <c r="L4442" s="1854"/>
    </row>
    <row r="4443" customFormat="false" ht="15.75" hidden="true" customHeight="false" outlineLevel="0" collapsed="false">
      <c r="A4443" s="1219" t="n">
        <v>635</v>
      </c>
      <c r="B4443" s="1331"/>
      <c r="C4443" s="1338" t="n">
        <v>5219</v>
      </c>
      <c r="D4443" s="1339" t="s">
        <v>811</v>
      </c>
      <c r="E4443" s="1090"/>
      <c r="F4443" s="1237" t="n">
        <f aca="false">G4443+H4443+I4443+J4443</f>
        <v>0</v>
      </c>
      <c r="G4443" s="1092"/>
      <c r="H4443" s="1093"/>
      <c r="I4443" s="1093"/>
      <c r="J4443" s="1094"/>
      <c r="K4443" s="1813" t="str">
        <f aca="false">(IF($E4443&lt;&gt;0,$K$2,IF($F4443&lt;&gt;0,$K$2,IF($G4443&lt;&gt;0,$K$2,IF($H4443&lt;&gt;0,$K$2,IF($I4443&lt;&gt;0,$K$2,IF($J4443&lt;&gt;0,$K$2,"")))))))</f>
        <v/>
      </c>
      <c r="L4443" s="1854"/>
    </row>
    <row r="4444" customFormat="false" ht="15.75" hidden="true" customHeight="false" outlineLevel="0" collapsed="false">
      <c r="A4444" s="1227" t="n">
        <v>640</v>
      </c>
      <c r="B4444" s="1328" t="n">
        <v>5300</v>
      </c>
      <c r="C4444" s="1329" t="s">
        <v>490</v>
      </c>
      <c r="D4444" s="1329"/>
      <c r="E4444" s="1261" t="n">
        <f aca="false">SUM(E4445:E4446)</f>
        <v>0</v>
      </c>
      <c r="F4444" s="1262" t="n">
        <f aca="false">SUM(F4445:F4446)</f>
        <v>0</v>
      </c>
      <c r="G4444" s="1224" t="n">
        <f aca="false">SUM(G4445:G4446)</f>
        <v>0</v>
      </c>
      <c r="H4444" s="626" t="n">
        <f aca="false">SUM(H4445:H4446)</f>
        <v>0</v>
      </c>
      <c r="I4444" s="626" t="n">
        <f aca="false">SUM(I4445:I4446)</f>
        <v>0</v>
      </c>
      <c r="J4444" s="1225" t="n">
        <f aca="false">SUM(J4445:J4446)</f>
        <v>0</v>
      </c>
      <c r="K4444" s="1813" t="str">
        <f aca="false">(IF($E4444&lt;&gt;0,$K$2,IF($F4444&lt;&gt;0,$K$2,IF($G4444&lt;&gt;0,$K$2,IF($H4444&lt;&gt;0,$K$2,IF($I4444&lt;&gt;0,$K$2,IF($J4444&lt;&gt;0,$K$2,"")))))))</f>
        <v/>
      </c>
      <c r="L4444" s="1854"/>
    </row>
    <row r="4445" customFormat="false" ht="15.75" hidden="true" customHeight="false" outlineLevel="0" collapsed="false">
      <c r="A4445" s="1227" t="n">
        <v>645</v>
      </c>
      <c r="B4445" s="1331"/>
      <c r="C4445" s="1332" t="n">
        <v>5301</v>
      </c>
      <c r="D4445" s="1333" t="s">
        <v>1100</v>
      </c>
      <c r="E4445" s="1058"/>
      <c r="F4445" s="1231" t="n">
        <f aca="false">G4445+H4445+I4445+J4445</f>
        <v>0</v>
      </c>
      <c r="G4445" s="1060"/>
      <c r="H4445" s="1061"/>
      <c r="I4445" s="1061"/>
      <c r="J4445" s="1062"/>
      <c r="K4445" s="1813" t="str">
        <f aca="false">(IF($E4445&lt;&gt;0,$K$2,IF($F4445&lt;&gt;0,$K$2,IF($G4445&lt;&gt;0,$K$2,IF($H4445&lt;&gt;0,$K$2,IF($I4445&lt;&gt;0,$K$2,IF($J4445&lt;&gt;0,$K$2,"")))))))</f>
        <v/>
      </c>
      <c r="L4445" s="1854"/>
    </row>
    <row r="4446" customFormat="false" ht="15.75" hidden="true" customHeight="false" outlineLevel="0" collapsed="false">
      <c r="A4446" s="1227" t="n">
        <v>650</v>
      </c>
      <c r="B4446" s="1331"/>
      <c r="C4446" s="1338" t="n">
        <v>5309</v>
      </c>
      <c r="D4446" s="1339" t="s">
        <v>813</v>
      </c>
      <c r="E4446" s="1090"/>
      <c r="F4446" s="1237" t="n">
        <f aca="false">G4446+H4446+I4446+J4446</f>
        <v>0</v>
      </c>
      <c r="G4446" s="1092"/>
      <c r="H4446" s="1093"/>
      <c r="I4446" s="1093"/>
      <c r="J4446" s="1094"/>
      <c r="K4446" s="1813" t="str">
        <f aca="false">(IF($E4446&lt;&gt;0,$K$2,IF($F4446&lt;&gt;0,$K$2,IF($G4446&lt;&gt;0,$K$2,IF($H4446&lt;&gt;0,$K$2,IF($I4446&lt;&gt;0,$K$2,IF($J4446&lt;&gt;0,$K$2,"")))))))</f>
        <v/>
      </c>
      <c r="L4446" s="1854"/>
    </row>
    <row r="4447" customFormat="false" ht="15.75" hidden="true" customHeight="false" outlineLevel="0" collapsed="false">
      <c r="A4447" s="1219" t="n">
        <v>655</v>
      </c>
      <c r="B4447" s="1328" t="n">
        <v>5400</v>
      </c>
      <c r="C4447" s="1329" t="s">
        <v>491</v>
      </c>
      <c r="D4447" s="1329"/>
      <c r="E4447" s="1855"/>
      <c r="F4447" s="1262" t="n">
        <f aca="false">G4447+H4447+I4447+J4447</f>
        <v>0</v>
      </c>
      <c r="G4447" s="1856"/>
      <c r="H4447" s="1857"/>
      <c r="I4447" s="1857"/>
      <c r="J4447" s="1858"/>
      <c r="K4447" s="1813" t="str">
        <f aca="false">(IF($E4447&lt;&gt;0,$K$2,IF($F4447&lt;&gt;0,$K$2,IF($G4447&lt;&gt;0,$K$2,IF($H4447&lt;&gt;0,$K$2,IF($I4447&lt;&gt;0,$K$2,IF($J4447&lt;&gt;0,$K$2,"")))))))</f>
        <v/>
      </c>
      <c r="L4447" s="1854"/>
    </row>
    <row r="4448" customFormat="false" ht="15.75" hidden="true" customHeight="false" outlineLevel="0" collapsed="false">
      <c r="A4448" s="1219" t="n">
        <v>665</v>
      </c>
      <c r="B4448" s="1220" t="n">
        <v>5500</v>
      </c>
      <c r="C4448" s="1295" t="s">
        <v>492</v>
      </c>
      <c r="D4448" s="1295"/>
      <c r="E4448" s="1261" t="n">
        <f aca="false">SUM(E4449:E4452)</f>
        <v>0</v>
      </c>
      <c r="F4448" s="1262" t="n">
        <f aca="false">SUM(F4449:F4452)</f>
        <v>0</v>
      </c>
      <c r="G4448" s="1224" t="n">
        <f aca="false">SUM(G4449:G4452)</f>
        <v>0</v>
      </c>
      <c r="H4448" s="626" t="n">
        <f aca="false">SUM(H4449:H4452)</f>
        <v>0</v>
      </c>
      <c r="I4448" s="626" t="n">
        <f aca="false">SUM(I4449:I4452)</f>
        <v>0</v>
      </c>
      <c r="J4448" s="1225" t="n">
        <f aca="false">SUM(J4449:J4452)</f>
        <v>0</v>
      </c>
      <c r="K4448" s="1813" t="str">
        <f aca="false">(IF($E4448&lt;&gt;0,$K$2,IF($F4448&lt;&gt;0,$K$2,IF($G4448&lt;&gt;0,$K$2,IF($H4448&lt;&gt;0,$K$2,IF($I4448&lt;&gt;0,$K$2,IF($J4448&lt;&gt;0,$K$2,"")))))))</f>
        <v/>
      </c>
      <c r="L4448" s="1854"/>
    </row>
    <row r="4449" customFormat="false" ht="15.75" hidden="true" customHeight="false" outlineLevel="0" collapsed="false">
      <c r="A4449" s="1219" t="n">
        <v>675</v>
      </c>
      <c r="B4449" s="1324"/>
      <c r="C4449" s="1229" t="n">
        <v>5501</v>
      </c>
      <c r="D4449" s="1263" t="s">
        <v>814</v>
      </c>
      <c r="E4449" s="1058"/>
      <c r="F4449" s="1231" t="n">
        <f aca="false">G4449+H4449+I4449+J4449</f>
        <v>0</v>
      </c>
      <c r="G4449" s="1060"/>
      <c r="H4449" s="1061"/>
      <c r="I4449" s="1061"/>
      <c r="J4449" s="1062"/>
      <c r="K4449" s="1813" t="str">
        <f aca="false">(IF($E4449&lt;&gt;0,$K$2,IF($F4449&lt;&gt;0,$K$2,IF($G4449&lt;&gt;0,$K$2,IF($H4449&lt;&gt;0,$K$2,IF($I4449&lt;&gt;0,$K$2,IF($J4449&lt;&gt;0,$K$2,"")))))))</f>
        <v/>
      </c>
      <c r="L4449" s="1854"/>
    </row>
    <row r="4450" customFormat="false" ht="15.75" hidden="true" customHeight="false" outlineLevel="0" collapsed="false">
      <c r="A4450" s="1219" t="n">
        <v>685</v>
      </c>
      <c r="B4450" s="1324"/>
      <c r="C4450" s="1244" t="n">
        <v>5502</v>
      </c>
      <c r="D4450" s="1245" t="s">
        <v>815</v>
      </c>
      <c r="E4450" s="1065"/>
      <c r="F4450" s="1246" t="n">
        <f aca="false">G4450+H4450+I4450+J4450</f>
        <v>0</v>
      </c>
      <c r="G4450" s="1067"/>
      <c r="H4450" s="1068"/>
      <c r="I4450" s="1068"/>
      <c r="J4450" s="1069"/>
      <c r="K4450" s="1813" t="str">
        <f aca="false">(IF($E4450&lt;&gt;0,$K$2,IF($F4450&lt;&gt;0,$K$2,IF($G4450&lt;&gt;0,$K$2,IF($H4450&lt;&gt;0,$K$2,IF($I4450&lt;&gt;0,$K$2,IF($J4450&lt;&gt;0,$K$2,"")))))))</f>
        <v/>
      </c>
      <c r="L4450" s="1854"/>
    </row>
    <row r="4451" customFormat="false" ht="15.75" hidden="true" customHeight="false" outlineLevel="0" collapsed="false">
      <c r="A4451" s="1227" t="n">
        <v>690</v>
      </c>
      <c r="B4451" s="1324"/>
      <c r="C4451" s="1244" t="n">
        <v>5503</v>
      </c>
      <c r="D4451" s="1325" t="s">
        <v>816</v>
      </c>
      <c r="E4451" s="1065"/>
      <c r="F4451" s="1246" t="n">
        <f aca="false">G4451+H4451+I4451+J4451</f>
        <v>0</v>
      </c>
      <c r="G4451" s="1067"/>
      <c r="H4451" s="1068"/>
      <c r="I4451" s="1068"/>
      <c r="J4451" s="1069"/>
      <c r="K4451" s="1813" t="str">
        <f aca="false">(IF($E4451&lt;&gt;0,$K$2,IF($F4451&lt;&gt;0,$K$2,IF($G4451&lt;&gt;0,$K$2,IF($H4451&lt;&gt;0,$K$2,IF($I4451&lt;&gt;0,$K$2,IF($J4451&lt;&gt;0,$K$2,"")))))))</f>
        <v/>
      </c>
      <c r="L4451" s="1854"/>
    </row>
    <row r="4452" customFormat="false" ht="15.75" hidden="true" customHeight="false" outlineLevel="0" collapsed="false">
      <c r="A4452" s="1227" t="n">
        <v>695</v>
      </c>
      <c r="B4452" s="1324"/>
      <c r="C4452" s="1235" t="n">
        <v>5504</v>
      </c>
      <c r="D4452" s="1294" t="s">
        <v>817</v>
      </c>
      <c r="E4452" s="1090"/>
      <c r="F4452" s="1237" t="n">
        <f aca="false">G4452+H4452+I4452+J4452</f>
        <v>0</v>
      </c>
      <c r="G4452" s="1092"/>
      <c r="H4452" s="1093"/>
      <c r="I4452" s="1093"/>
      <c r="J4452" s="1094"/>
      <c r="K4452" s="1813" t="str">
        <f aca="false">(IF($E4452&lt;&gt;0,$K$2,IF($F4452&lt;&gt;0,$K$2,IF($G4452&lt;&gt;0,$K$2,IF($H4452&lt;&gt;0,$K$2,IF($I4452&lt;&gt;0,$K$2,IF($J4452&lt;&gt;0,$K$2,"")))))))</f>
        <v/>
      </c>
      <c r="L4452" s="1854"/>
    </row>
    <row r="4453" customFormat="false" ht="36" hidden="true" customHeight="true" outlineLevel="0" collapsed="false">
      <c r="A4453" s="1219" t="n">
        <v>700</v>
      </c>
      <c r="B4453" s="1328" t="n">
        <v>5700</v>
      </c>
      <c r="C4453" s="1340" t="s">
        <v>818</v>
      </c>
      <c r="D4453" s="1340"/>
      <c r="E4453" s="1261" t="n">
        <f aca="false">SUM(E4454:E4456)</f>
        <v>0</v>
      </c>
      <c r="F4453" s="1262" t="n">
        <f aca="false">SUM(F4454:F4456)</f>
        <v>0</v>
      </c>
      <c r="G4453" s="1224" t="n">
        <f aca="false">SUM(G4454:G4456)</f>
        <v>0</v>
      </c>
      <c r="H4453" s="626" t="n">
        <f aca="false">SUM(H4454:H4456)</f>
        <v>0</v>
      </c>
      <c r="I4453" s="626" t="n">
        <f aca="false">SUM(I4454:I4456)</f>
        <v>0</v>
      </c>
      <c r="J4453" s="1225" t="n">
        <f aca="false">SUM(J4454:J4456)</f>
        <v>0</v>
      </c>
      <c r="K4453" s="1813" t="str">
        <f aca="false">(IF($E4453&lt;&gt;0,$K$2,IF($F4453&lt;&gt;0,$K$2,IF($G4453&lt;&gt;0,$K$2,IF($H4453&lt;&gt;0,$K$2,IF($I4453&lt;&gt;0,$K$2,IF($J4453&lt;&gt;0,$K$2,"")))))))</f>
        <v/>
      </c>
      <c r="L4453" s="1854"/>
    </row>
    <row r="4454" customFormat="false" ht="15.75" hidden="true" customHeight="false" outlineLevel="0" collapsed="false">
      <c r="A4454" s="1219" t="n">
        <v>710</v>
      </c>
      <c r="B4454" s="1331"/>
      <c r="C4454" s="1332" t="n">
        <v>5701</v>
      </c>
      <c r="D4454" s="1333" t="s">
        <v>819</v>
      </c>
      <c r="E4454" s="1058"/>
      <c r="F4454" s="1231" t="n">
        <f aca="false">G4454+H4454+I4454+J4454</f>
        <v>0</v>
      </c>
      <c r="G4454" s="1060"/>
      <c r="H4454" s="1061"/>
      <c r="I4454" s="1061"/>
      <c r="J4454" s="1062"/>
      <c r="K4454" s="1813" t="str">
        <f aca="false">(IF($E4454&lt;&gt;0,$K$2,IF($F4454&lt;&gt;0,$K$2,IF($G4454&lt;&gt;0,$K$2,IF($H4454&lt;&gt;0,$K$2,IF($I4454&lt;&gt;0,$K$2,IF($J4454&lt;&gt;0,$K$2,"")))))))</f>
        <v/>
      </c>
      <c r="L4454" s="1854"/>
    </row>
    <row r="4455" customFormat="false" ht="15.75" hidden="true" customHeight="false" outlineLevel="0" collapsed="false">
      <c r="A4455" s="1227" t="n">
        <v>715</v>
      </c>
      <c r="B4455" s="1331"/>
      <c r="C4455" s="1341" t="n">
        <v>5702</v>
      </c>
      <c r="D4455" s="1342" t="s">
        <v>820</v>
      </c>
      <c r="E4455" s="1074"/>
      <c r="F4455" s="1266" t="n">
        <f aca="false">G4455+H4455+I4455+J4455</f>
        <v>0</v>
      </c>
      <c r="G4455" s="1076"/>
      <c r="H4455" s="1077"/>
      <c r="I4455" s="1077"/>
      <c r="J4455" s="1078"/>
      <c r="K4455" s="1813" t="str">
        <f aca="false">(IF($E4455&lt;&gt;0,$K$2,IF($F4455&lt;&gt;0,$K$2,IF($G4455&lt;&gt;0,$K$2,IF($H4455&lt;&gt;0,$K$2,IF($I4455&lt;&gt;0,$K$2,IF($J4455&lt;&gt;0,$K$2,"")))))))</f>
        <v/>
      </c>
      <c r="L4455" s="1854"/>
    </row>
    <row r="4456" customFormat="false" ht="15.75" hidden="true" customHeight="false" outlineLevel="0" collapsed="false">
      <c r="A4456" s="1227" t="n">
        <v>720</v>
      </c>
      <c r="B4456" s="1243"/>
      <c r="C4456" s="1344" t="n">
        <v>4071</v>
      </c>
      <c r="D4456" s="1345" t="s">
        <v>821</v>
      </c>
      <c r="E4456" s="1865"/>
      <c r="F4456" s="1347" t="n">
        <f aca="false">G4456+H4456+I4456+J4456</f>
        <v>0</v>
      </c>
      <c r="G4456" s="1779"/>
      <c r="H4456" s="1866"/>
      <c r="I4456" s="1866"/>
      <c r="J4456" s="1867"/>
      <c r="K4456" s="1813" t="str">
        <f aca="false">(IF($E4456&lt;&gt;0,$K$2,IF($F4456&lt;&gt;0,$K$2,IF($G4456&lt;&gt;0,$K$2,IF($H4456&lt;&gt;0,$K$2,IF($I4456&lt;&gt;0,$K$2,IF($J4456&lt;&gt;0,$K$2,"")))))))</f>
        <v/>
      </c>
      <c r="L4456" s="1854"/>
    </row>
    <row r="4457" customFormat="false" ht="15.75" hidden="true" customHeight="false" outlineLevel="0" collapsed="false">
      <c r="A4457" s="1227" t="n">
        <v>725</v>
      </c>
      <c r="B4457" s="1868"/>
      <c r="C4457" s="1869"/>
      <c r="D4457" s="1360"/>
      <c r="E4457" s="1870"/>
      <c r="F4457" s="1871"/>
      <c r="G4457" s="1871"/>
      <c r="H4457" s="1871"/>
      <c r="I4457" s="1871"/>
      <c r="J4457" s="1872"/>
      <c r="K4457" s="1813" t="str">
        <f aca="false">(IF($E4457&lt;&gt;0,$K$2,IF($F4457&lt;&gt;0,$K$2,IF($G4457&lt;&gt;0,$K$2,IF($H4457&lt;&gt;0,$K$2,IF($I4457&lt;&gt;0,$K$2,IF($J4457&lt;&gt;0,$K$2,"")))))))</f>
        <v/>
      </c>
      <c r="L4457" s="1854"/>
    </row>
    <row r="4458" customFormat="false" ht="15.75" hidden="true" customHeight="false" outlineLevel="0" collapsed="false">
      <c r="A4458" s="1227" t="n">
        <v>730</v>
      </c>
      <c r="B4458" s="1873" t="n">
        <v>98</v>
      </c>
      <c r="C4458" s="1874" t="s">
        <v>495</v>
      </c>
      <c r="D4458" s="1874"/>
      <c r="E4458" s="1875"/>
      <c r="F4458" s="1876" t="n">
        <f aca="false">G4458+H4458+I4458+J4458</f>
        <v>0</v>
      </c>
      <c r="G4458" s="1877" t="n">
        <v>0</v>
      </c>
      <c r="H4458" s="1878" t="n">
        <v>0</v>
      </c>
      <c r="I4458" s="1878" t="n">
        <v>0</v>
      </c>
      <c r="J4458" s="1879" t="n">
        <v>0</v>
      </c>
      <c r="K4458" s="1813" t="str">
        <f aca="false">(IF($E4458&lt;&gt;0,$K$2,IF($F4458&lt;&gt;0,$K$2,IF($G4458&lt;&gt;0,$K$2,IF($H4458&lt;&gt;0,$K$2,IF($I4458&lt;&gt;0,$K$2,IF($J4458&lt;&gt;0,$K$2,"")))))))</f>
        <v/>
      </c>
      <c r="L4458" s="1854"/>
    </row>
    <row r="4459" customFormat="false" ht="15.75" hidden="true" customHeight="false" outlineLevel="0" collapsed="false">
      <c r="A4459" s="1227" t="n">
        <v>735</v>
      </c>
      <c r="B4459" s="1358"/>
      <c r="C4459" s="1359"/>
      <c r="D4459" s="1880"/>
      <c r="E4459" s="1217"/>
      <c r="F4459" s="1217"/>
      <c r="G4459" s="1217"/>
      <c r="H4459" s="1217"/>
      <c r="I4459" s="1217"/>
      <c r="J4459" s="1218"/>
      <c r="K4459" s="1813" t="str">
        <f aca="false">(IF($E4459&lt;&gt;0,$K$2,IF($F4459&lt;&gt;0,$K$2,IF($G4459&lt;&gt;0,$K$2,IF($H4459&lt;&gt;0,$K$2,IF($I4459&lt;&gt;0,$K$2,IF($J4459&lt;&gt;0,$K$2,"")))))))</f>
        <v/>
      </c>
      <c r="L4459" s="1854"/>
    </row>
    <row r="4460" customFormat="false" ht="15.75" hidden="true" customHeight="false" outlineLevel="0" collapsed="false">
      <c r="A4460" s="1227" t="n">
        <v>740</v>
      </c>
      <c r="B4460" s="1362"/>
      <c r="C4460" s="1164"/>
      <c r="D4460" s="1360"/>
      <c r="E4460" s="1157"/>
      <c r="F4460" s="1157"/>
      <c r="G4460" s="1157"/>
      <c r="H4460" s="1157"/>
      <c r="I4460" s="1157"/>
      <c r="J4460" s="1361"/>
      <c r="K4460" s="1813" t="str">
        <f aca="false">(IF($E4460&lt;&gt;0,$K$2,IF($F4460&lt;&gt;0,$K$2,IF($G4460&lt;&gt;0,$K$2,IF($H4460&lt;&gt;0,$K$2,IF($I4460&lt;&gt;0,$K$2,IF($J4460&lt;&gt;0,$K$2,"")))))))</f>
        <v/>
      </c>
      <c r="L4460" s="1854"/>
    </row>
    <row r="4461" customFormat="false" ht="15.75" hidden="true" customHeight="false" outlineLevel="0" collapsed="false">
      <c r="A4461" s="1227" t="n">
        <v>745</v>
      </c>
      <c r="B4461" s="1881"/>
      <c r="C4461" s="1882"/>
      <c r="D4461" s="1360"/>
      <c r="E4461" s="1157"/>
      <c r="F4461" s="1157"/>
      <c r="G4461" s="1157"/>
      <c r="H4461" s="1157"/>
      <c r="I4461" s="1157"/>
      <c r="J4461" s="1361"/>
      <c r="K4461" s="1813" t="str">
        <f aca="false">(IF($E4461&lt;&gt;0,$K$2,IF($F4461&lt;&gt;0,$K$2,IF($G4461&lt;&gt;0,$K$2,IF($H4461&lt;&gt;0,$K$2,IF($I4461&lt;&gt;0,$K$2,IF($J4461&lt;&gt;0,$K$2,"")))))))</f>
        <v/>
      </c>
      <c r="L4461" s="1854"/>
    </row>
    <row r="4462" customFormat="false" ht="16.5" hidden="true" customHeight="false" outlineLevel="0" collapsed="false">
      <c r="A4462" s="1219" t="n">
        <v>750</v>
      </c>
      <c r="B4462" s="1364"/>
      <c r="C4462" s="1364" t="s">
        <v>717</v>
      </c>
      <c r="D4462" s="1883" t="n">
        <f aca="false">+B4462</f>
        <v>0</v>
      </c>
      <c r="E4462" s="1366" t="n">
        <f aca="false">SUM(E4346,E4349,E4355,E4363,E4364,E4382,E4386,E4392,E4395,E4396,E4397,E4398,E4399,E4408,E4415,E4416,E4417,E4418,E4425,E4429,E4430,E4431,E4432,E4435,E4436,E4444,E4447,E4448,E4453)+E4458</f>
        <v>0</v>
      </c>
      <c r="F4462" s="1367" t="n">
        <f aca="false">SUM(F4346,F4349,F4355,F4363,F4364,F4382,F4386,F4392,F4395,F4396,F4397,F4398,F4399,F4408,F4415,F4416,F4417,F4418,F4425,F4429,F4430,F4431,F4432,F4435,F4436,F4444,F4447,F4448,F4453)+F4458</f>
        <v>0</v>
      </c>
      <c r="G4462" s="1368" t="n">
        <f aca="false">SUM(G4346,G4349,G4355,G4363,G4364,G4382,G4386,G4392,G4395,G4396,G4397,G4398,G4399,G4408,G4415,G4416,G4417,G4418,G4425,G4429,G4430,G4431,G4432,G4435,G4436,G4444,G4447,G4448,G4453)+G4458</f>
        <v>0</v>
      </c>
      <c r="H4462" s="1369" t="n">
        <f aca="false">SUM(H4346,H4349,H4355,H4363,H4364,H4382,H4386,H4392,H4395,H4396,H4397,H4398,H4399,H4408,H4415,H4416,H4417,H4418,H4425,H4429,H4430,H4431,H4432,H4435,H4436,H4444,H4447,H4448,H4453)+H4458</f>
        <v>0</v>
      </c>
      <c r="I4462" s="1369" t="n">
        <f aca="false">SUM(I4346,I4349,I4355,I4363,I4364,I4382,I4386,I4392,I4395,I4396,I4397,I4398,I4399,I4408,I4415,I4416,I4417,I4418,I4425,I4429,I4430,I4431,I4432,I4435,I4436,I4444,I4447,I4448,I4453)+I4458</f>
        <v>0</v>
      </c>
      <c r="J4462" s="1370" t="n">
        <f aca="false">SUM(J4346,J4349,J4355,J4363,J4364,J4382,J4386,J4392,J4395,J4396,J4397,J4398,J4399,J4408,J4415,J4416,J4417,J4418,J4425,J4429,J4430,J4431,J4432,J4435,J4436,J4444,J4447,J4448,J4453)+J4458</f>
        <v>0</v>
      </c>
      <c r="K4462" s="1813" t="str">
        <f aca="false">(IF($E4462&lt;&gt;0,$K$2,IF($F4462&lt;&gt;0,$K$2,IF($G4462&lt;&gt;0,$K$2,IF($H4462&lt;&gt;0,$K$2,IF($I4462&lt;&gt;0,$K$2,IF($J4462&lt;&gt;0,$K$2,"")))))))</f>
        <v/>
      </c>
      <c r="L4462" s="1884" t="str">
        <f aca="false">LEFT(C4343,1)</f>
        <v>9</v>
      </c>
    </row>
    <row r="4463" customFormat="false" ht="15.75" hidden="true" customHeight="false" outlineLevel="0" collapsed="false">
      <c r="A4463" s="1227" t="n">
        <v>755</v>
      </c>
      <c r="B4463" s="1153"/>
      <c r="C4463" s="1371"/>
      <c r="D4463" s="1173"/>
      <c r="E4463" s="409"/>
      <c r="F4463" s="409"/>
      <c r="G4463" s="409"/>
      <c r="H4463" s="409"/>
      <c r="I4463" s="409"/>
      <c r="J4463" s="409"/>
      <c r="K4463" s="975" t="str">
        <f aca="false">K4462</f>
        <v/>
      </c>
      <c r="L4463" s="1814"/>
    </row>
    <row r="4464" customFormat="false" ht="15.75" hidden="true" customHeight="false" outlineLevel="0" collapsed="false">
      <c r="A4464" s="1227" t="n">
        <v>760</v>
      </c>
      <c r="B4464" s="1589"/>
      <c r="C4464" s="1604"/>
      <c r="D4464" s="1885"/>
      <c r="E4464" s="1167"/>
      <c r="F4464" s="1167"/>
      <c r="G4464" s="1167"/>
      <c r="H4464" s="1167"/>
      <c r="I4464" s="1167"/>
      <c r="J4464" s="1167"/>
      <c r="K4464" s="975" t="str">
        <f aca="false">K4462</f>
        <v/>
      </c>
      <c r="L4464" s="1814"/>
    </row>
    <row r="4465" customFormat="false" ht="15.75" hidden="true" customHeight="false" outlineLevel="0" collapsed="false">
      <c r="A4465" s="1219" t="n">
        <v>765</v>
      </c>
      <c r="B4465" s="409"/>
      <c r="C4465" s="1164"/>
      <c r="D4465" s="1165"/>
      <c r="E4465" s="1167"/>
      <c r="F4465" s="1167"/>
      <c r="G4465" s="1167"/>
      <c r="H4465" s="1167"/>
      <c r="I4465" s="1167"/>
      <c r="J4465" s="1167"/>
      <c r="K4465" s="1886" t="str">
        <f aca="false">(IF(SUM(K4476:K4497)&lt;&gt;0,$K$2,""))</f>
        <v/>
      </c>
      <c r="L4465" s="1814"/>
    </row>
    <row r="4466" customFormat="false" ht="15.75" hidden="true" customHeight="false" outlineLevel="0" collapsed="false">
      <c r="A4466" s="1219" t="n">
        <v>775</v>
      </c>
      <c r="B4466" s="1169" t="str">
        <f aca="false">$B$7</f>
        <v>ОТЧЕТНИ ДАННИ ПО ЕБК ЗА СМЕТКИТЕ ЗА СРЕДСТВАТА ОТ ЕВРОПЕЙСКИЯ СЪЮЗ - ДЕС</v>
      </c>
      <c r="C4466" s="1169"/>
      <c r="D4466" s="1169"/>
      <c r="E4466" s="1167"/>
      <c r="F4466" s="1167"/>
      <c r="G4466" s="1167"/>
      <c r="H4466" s="1167"/>
      <c r="I4466" s="1167"/>
      <c r="J4466" s="1167"/>
      <c r="K4466" s="1886" t="str">
        <f aca="false">(IF(SUM(K4476:K4497)&lt;&gt;0,$K$2,""))</f>
        <v/>
      </c>
      <c r="L4466" s="1814"/>
    </row>
    <row r="4467" customFormat="false" ht="15.75" hidden="true" customHeight="false" outlineLevel="0" collapsed="false">
      <c r="A4467" s="1227" t="n">
        <v>780</v>
      </c>
      <c r="B4467" s="409"/>
      <c r="C4467" s="1164"/>
      <c r="D4467" s="1165"/>
      <c r="E4467" s="399" t="s">
        <v>415</v>
      </c>
      <c r="F4467" s="399" t="s">
        <v>416</v>
      </c>
      <c r="G4467" s="1167"/>
      <c r="H4467" s="1167"/>
      <c r="I4467" s="1167"/>
      <c r="J4467" s="1167"/>
      <c r="K4467" s="1886" t="str">
        <f aca="false">(IF(SUM(K4476:K4497)&lt;&gt;0,$K$2,""))</f>
        <v/>
      </c>
      <c r="L4467" s="1814"/>
    </row>
    <row r="4468" customFormat="false" ht="18.75" hidden="true" customHeight="false" outlineLevel="0" collapsed="false">
      <c r="A4468" s="1227" t="n">
        <v>785</v>
      </c>
      <c r="B4468" s="1171" t="n">
        <f aca="false">$B$9</f>
        <v>0</v>
      </c>
      <c r="C4468" s="1171"/>
      <c r="D4468" s="1171"/>
      <c r="E4468" s="1000" t="n">
        <f aca="false">$E$9</f>
        <v>43101</v>
      </c>
      <c r="F4468" s="1172" t="n">
        <f aca="false">$F$9</f>
        <v>43281</v>
      </c>
      <c r="G4468" s="1167"/>
      <c r="H4468" s="1167"/>
      <c r="I4468" s="1167"/>
      <c r="J4468" s="1167"/>
      <c r="K4468" s="1886" t="str">
        <f aca="false">(IF(SUM(K4476:K4497)&lt;&gt;0,$K$2,""))</f>
        <v/>
      </c>
      <c r="L4468" s="1814"/>
    </row>
    <row r="4469" customFormat="false" ht="15.75" hidden="true" customHeight="false" outlineLevel="0" collapsed="false">
      <c r="A4469" s="1227" t="n">
        <v>790</v>
      </c>
      <c r="B4469" s="409" t="str">
        <f aca="false">$B$10</f>
        <v>                                                            (наименование на разпоредителя с бюджет)</v>
      </c>
      <c r="C4469" s="409"/>
      <c r="D4469" s="1173"/>
      <c r="E4469" s="1174"/>
      <c r="F4469" s="1174"/>
      <c r="G4469" s="1167"/>
      <c r="H4469" s="1167"/>
      <c r="I4469" s="1167"/>
      <c r="J4469" s="1167"/>
      <c r="K4469" s="1886" t="str">
        <f aca="false">(IF(SUM(K4476:K4497)&lt;&gt;0,$K$2,""))</f>
        <v/>
      </c>
      <c r="L4469" s="1814"/>
    </row>
    <row r="4470" customFormat="false" ht="15.75" hidden="true" customHeight="false" outlineLevel="0" collapsed="false">
      <c r="A4470" s="1227" t="n">
        <v>795</v>
      </c>
      <c r="B4470" s="409"/>
      <c r="C4470" s="409"/>
      <c r="D4470" s="1173"/>
      <c r="E4470" s="409"/>
      <c r="F4470" s="409"/>
      <c r="G4470" s="1167"/>
      <c r="H4470" s="1167"/>
      <c r="I4470" s="1167"/>
      <c r="J4470" s="1167"/>
      <c r="K4470" s="1886" t="str">
        <f aca="false">(IF(SUM(K4476:K4497)&lt;&gt;0,$K$2,""))</f>
        <v/>
      </c>
      <c r="L4470" s="1814"/>
    </row>
    <row r="4471" customFormat="false" ht="19.5" hidden="true" customHeight="false" outlineLevel="0" collapsed="false">
      <c r="A4471" s="1219" t="n">
        <v>805</v>
      </c>
      <c r="B4471" s="1821" t="str">
        <f aca="false">$B$12</f>
        <v>Министерство на регионалното развитие и благоустройство</v>
      </c>
      <c r="C4471" s="1821"/>
      <c r="D4471" s="1821"/>
      <c r="E4471" s="1175" t="s">
        <v>719</v>
      </c>
      <c r="F4471" s="1176" t="str">
        <f aca="false">$F$12</f>
        <v>2100</v>
      </c>
      <c r="G4471" s="1167"/>
      <c r="H4471" s="1167"/>
      <c r="I4471" s="1167"/>
      <c r="J4471" s="1167"/>
      <c r="K4471" s="1886" t="str">
        <f aca="false">(IF(SUM(K4476:K4497)&lt;&gt;0,$K$2,""))</f>
        <v/>
      </c>
      <c r="L4471" s="1814"/>
    </row>
    <row r="4472" customFormat="false" ht="15.75" hidden="true" customHeight="false" outlineLevel="0" collapsed="false">
      <c r="A4472" s="1227" t="n">
        <v>810</v>
      </c>
      <c r="B4472" s="417" t="str">
        <f aca="false">$B$13</f>
        <v>                                             (наименование на първостепенния разпоредител с бюджет)</v>
      </c>
      <c r="C4472" s="409"/>
      <c r="D4472" s="1173"/>
      <c r="E4472" s="1166"/>
      <c r="F4472" s="1166"/>
      <c r="G4472" s="1167"/>
      <c r="H4472" s="1167"/>
      <c r="I4472" s="1167"/>
      <c r="J4472" s="1167"/>
      <c r="K4472" s="1886" t="str">
        <f aca="false">(IF(SUM(K4476:K4497)&lt;&gt;0,$K$2,""))</f>
        <v/>
      </c>
      <c r="L4472" s="1814"/>
    </row>
    <row r="4473" customFormat="false" ht="19.5" hidden="true" customHeight="false" outlineLevel="0" collapsed="false">
      <c r="A4473" s="1227" t="n">
        <v>815</v>
      </c>
      <c r="B4473" s="1887"/>
      <c r="C4473" s="1887"/>
      <c r="D4473" s="1376" t="s">
        <v>823</v>
      </c>
      <c r="E4473" s="1377" t="n">
        <f aca="false">$E$15</f>
        <v>96</v>
      </c>
      <c r="F4473" s="1888" t="str">
        <f aca="false">$F$15</f>
        <v>СЕС - ДЕС</v>
      </c>
      <c r="G4473" s="1157"/>
      <c r="H4473" s="1157"/>
      <c r="I4473" s="1157"/>
      <c r="J4473" s="1157"/>
      <c r="K4473" s="1886" t="str">
        <f aca="false">(IF(SUM(K4476:K4497)&lt;&gt;0,$K$2,""))</f>
        <v/>
      </c>
      <c r="L4473" s="1814"/>
    </row>
    <row r="4474" customFormat="false" ht="15.75" hidden="true" customHeight="false" outlineLevel="0" collapsed="false">
      <c r="A4474" s="1343" t="n">
        <v>525</v>
      </c>
      <c r="B4474" s="1174"/>
      <c r="C4474" s="1164"/>
      <c r="D4474" s="1379" t="s">
        <v>1101</v>
      </c>
      <c r="E4474" s="1167"/>
      <c r="F4474" s="1167" t="s">
        <v>419</v>
      </c>
      <c r="G4474" s="1167"/>
      <c r="H4474" s="1157"/>
      <c r="I4474" s="1167"/>
      <c r="J4474" s="1157"/>
      <c r="K4474" s="1886" t="str">
        <f aca="false">(IF(SUM(K4476:K4497)&lt;&gt;0,$K$2,""))</f>
        <v/>
      </c>
      <c r="L4474" s="1814"/>
    </row>
    <row r="4475" customFormat="false" ht="15.75" hidden="true" customHeight="false" outlineLevel="0" collapsed="false">
      <c r="A4475" s="1219" t="n">
        <v>820</v>
      </c>
      <c r="B4475" s="1381" t="s">
        <v>825</v>
      </c>
      <c r="C4475" s="1382" t="s">
        <v>1102</v>
      </c>
      <c r="D4475" s="1383" t="s">
        <v>827</v>
      </c>
      <c r="E4475" s="1384" t="s">
        <v>828</v>
      </c>
      <c r="F4475" s="1385" t="s">
        <v>829</v>
      </c>
      <c r="G4475" s="1441"/>
      <c r="H4475" s="1441"/>
      <c r="I4475" s="1441"/>
      <c r="J4475" s="1441"/>
      <c r="K4475" s="1886" t="str">
        <f aca="false">(IF(SUM(K4476:K4497)&lt;&gt;0,$K$2,""))</f>
        <v/>
      </c>
      <c r="L4475" s="1814"/>
    </row>
    <row r="4476" customFormat="false" ht="15.75" hidden="true" customHeight="false" outlineLevel="0" collapsed="false">
      <c r="A4476" s="1227" t="n">
        <v>821</v>
      </c>
      <c r="B4476" s="1386"/>
      <c r="C4476" s="1387" t="s">
        <v>830</v>
      </c>
      <c r="D4476" s="1388" t="s">
        <v>831</v>
      </c>
      <c r="E4476" s="1889" t="n">
        <f aca="false">E4477+E4478</f>
        <v>0</v>
      </c>
      <c r="F4476" s="1890" t="n">
        <f aca="false">F4477+F4478</f>
        <v>0</v>
      </c>
      <c r="G4476" s="1441"/>
      <c r="H4476" s="1441"/>
      <c r="I4476" s="1441"/>
      <c r="J4476" s="1441"/>
      <c r="K4476" s="1052" t="str">
        <f aca="false">(IF($E4476&lt;&gt;0,$K$2,IF($F4476&lt;&gt;0,$K$2,"")))</f>
        <v/>
      </c>
      <c r="L4476" s="1814"/>
    </row>
    <row r="4477" customFormat="false" ht="15.75" hidden="true" customHeight="false" outlineLevel="0" collapsed="false">
      <c r="A4477" s="1227" t="n">
        <v>822</v>
      </c>
      <c r="B4477" s="1391"/>
      <c r="C4477" s="1392" t="s">
        <v>832</v>
      </c>
      <c r="D4477" s="1393" t="s">
        <v>833</v>
      </c>
      <c r="E4477" s="1891"/>
      <c r="F4477" s="1892"/>
      <c r="G4477" s="1441"/>
      <c r="H4477" s="1441"/>
      <c r="I4477" s="1441"/>
      <c r="J4477" s="1441"/>
      <c r="K4477" s="1052" t="str">
        <f aca="false">(IF($E4477&lt;&gt;0,$K$2,IF($F4477&lt;&gt;0,$K$2,"")))</f>
        <v/>
      </c>
      <c r="L4477" s="1814"/>
    </row>
    <row r="4478" customFormat="false" ht="15.75" hidden="true" customHeight="false" outlineLevel="0" collapsed="false">
      <c r="A4478" s="1227" t="n">
        <v>823</v>
      </c>
      <c r="B4478" s="1396"/>
      <c r="C4478" s="1397" t="s">
        <v>834</v>
      </c>
      <c r="D4478" s="1398" t="s">
        <v>835</v>
      </c>
      <c r="E4478" s="1893"/>
      <c r="F4478" s="1894"/>
      <c r="G4478" s="1441"/>
      <c r="H4478" s="1441"/>
      <c r="I4478" s="1441"/>
      <c r="J4478" s="1441"/>
      <c r="K4478" s="1052" t="str">
        <f aca="false">(IF($E4478&lt;&gt;0,$K$2,IF($F4478&lt;&gt;0,$K$2,"")))</f>
        <v/>
      </c>
      <c r="L4478" s="1814"/>
    </row>
    <row r="4479" customFormat="false" ht="15.75" hidden="true" customHeight="false" outlineLevel="0" collapsed="false">
      <c r="A4479" s="1227" t="n">
        <v>825</v>
      </c>
      <c r="B4479" s="1386"/>
      <c r="C4479" s="1387" t="s">
        <v>836</v>
      </c>
      <c r="D4479" s="1388" t="s">
        <v>837</v>
      </c>
      <c r="E4479" s="1895" t="n">
        <f aca="false">E4480+E4481</f>
        <v>0</v>
      </c>
      <c r="F4479" s="1896" t="n">
        <f aca="false">F4480+F4481</f>
        <v>0</v>
      </c>
      <c r="G4479" s="1441"/>
      <c r="H4479" s="1441"/>
      <c r="I4479" s="1441"/>
      <c r="J4479" s="1441"/>
      <c r="K4479" s="1052" t="str">
        <f aca="false">(IF($E4479&lt;&gt;0,$K$2,IF($F4479&lt;&gt;0,$K$2,"")))</f>
        <v/>
      </c>
      <c r="L4479" s="1814"/>
    </row>
    <row r="4480" customFormat="false" ht="15.75" hidden="true" customHeight="false" outlineLevel="0" collapsed="false">
      <c r="A4480" s="1227"/>
      <c r="B4480" s="1391"/>
      <c r="C4480" s="1392" t="s">
        <v>838</v>
      </c>
      <c r="D4480" s="1393" t="s">
        <v>833</v>
      </c>
      <c r="E4480" s="1891"/>
      <c r="F4480" s="1892"/>
      <c r="G4480" s="1441"/>
      <c r="H4480" s="1441"/>
      <c r="I4480" s="1441"/>
      <c r="J4480" s="1441"/>
      <c r="K4480" s="1052" t="str">
        <f aca="false">(IF($E4480&lt;&gt;0,$K$2,IF($F4480&lt;&gt;0,$K$2,"")))</f>
        <v/>
      </c>
      <c r="L4480" s="1814"/>
    </row>
    <row r="4481" customFormat="false" ht="15.75" hidden="true" customHeight="false" outlineLevel="0" collapsed="false">
      <c r="A4481" s="1227"/>
      <c r="B4481" s="1401"/>
      <c r="C4481" s="1402" t="s">
        <v>839</v>
      </c>
      <c r="D4481" s="1403" t="s">
        <v>840</v>
      </c>
      <c r="E4481" s="1897"/>
      <c r="F4481" s="1898"/>
      <c r="G4481" s="1441"/>
      <c r="H4481" s="1441"/>
      <c r="I4481" s="1441"/>
      <c r="J4481" s="1441"/>
      <c r="K4481" s="1052" t="str">
        <f aca="false">(IF($E4481&lt;&gt;0,$K$2,IF($F4481&lt;&gt;0,$K$2,"")))</f>
        <v/>
      </c>
      <c r="L4481" s="1814"/>
    </row>
    <row r="4482" customFormat="false" ht="15.75" hidden="true" customHeight="false" outlineLevel="0" collapsed="false">
      <c r="A4482" s="1227"/>
      <c r="B4482" s="1386"/>
      <c r="C4482" s="1387" t="s">
        <v>841</v>
      </c>
      <c r="D4482" s="1388" t="s">
        <v>842</v>
      </c>
      <c r="E4482" s="1899"/>
      <c r="F4482" s="1900"/>
      <c r="G4482" s="1441"/>
      <c r="H4482" s="1441"/>
      <c r="I4482" s="1441"/>
      <c r="J4482" s="1441"/>
      <c r="K4482" s="1052" t="str">
        <f aca="false">(IF($E4482&lt;&gt;0,$K$2,IF($F4482&lt;&gt;0,$K$2,"")))</f>
        <v/>
      </c>
      <c r="L4482" s="1814"/>
    </row>
    <row r="4483" customFormat="false" ht="15.75" hidden="true" customHeight="false" outlineLevel="0" collapsed="false">
      <c r="A4483" s="1227"/>
      <c r="B4483" s="1391"/>
      <c r="C4483" s="1408" t="s">
        <v>843</v>
      </c>
      <c r="D4483" s="1409" t="s">
        <v>844</v>
      </c>
      <c r="E4483" s="1901"/>
      <c r="F4483" s="1902"/>
      <c r="G4483" s="1441"/>
      <c r="H4483" s="1441"/>
      <c r="I4483" s="1441"/>
      <c r="J4483" s="1441"/>
      <c r="K4483" s="1052" t="str">
        <f aca="false">(IF($E4483&lt;&gt;0,$K$2,IF($F4483&lt;&gt;0,$K$2,"")))</f>
        <v/>
      </c>
      <c r="L4483" s="1814"/>
    </row>
    <row r="4484" customFormat="false" ht="15.75" hidden="true" customHeight="false" outlineLevel="0" collapsed="false">
      <c r="A4484" s="1227"/>
      <c r="B4484" s="1401"/>
      <c r="C4484" s="1397" t="s">
        <v>845</v>
      </c>
      <c r="D4484" s="1398" t="s">
        <v>846</v>
      </c>
      <c r="E4484" s="1903"/>
      <c r="F4484" s="1904"/>
      <c r="G4484" s="1441"/>
      <c r="H4484" s="1441"/>
      <c r="I4484" s="1441"/>
      <c r="J4484" s="1441"/>
      <c r="K4484" s="1052" t="str">
        <f aca="false">(IF($E4484&lt;&gt;0,$K$2,IF($F4484&lt;&gt;0,$K$2,"")))</f>
        <v/>
      </c>
      <c r="L4484" s="1814"/>
    </row>
    <row r="4485" customFormat="false" ht="15.75" hidden="true" customHeight="false" outlineLevel="0" collapsed="false">
      <c r="A4485" s="1227"/>
      <c r="B4485" s="1386"/>
      <c r="C4485" s="1387" t="s">
        <v>848</v>
      </c>
      <c r="D4485" s="1388" t="s">
        <v>849</v>
      </c>
      <c r="E4485" s="1895"/>
      <c r="F4485" s="1896"/>
      <c r="G4485" s="1441"/>
      <c r="H4485" s="1441"/>
      <c r="I4485" s="1441"/>
      <c r="J4485" s="1441"/>
      <c r="K4485" s="1052" t="str">
        <f aca="false">(IF($E4485&lt;&gt;0,$K$2,IF($F4485&lt;&gt;0,$K$2,"")))</f>
        <v/>
      </c>
      <c r="L4485" s="1814"/>
    </row>
    <row r="4486" customFormat="false" ht="15.75" hidden="true" customHeight="false" outlineLevel="0" collapsed="false">
      <c r="A4486" s="1227"/>
      <c r="B4486" s="1391"/>
      <c r="C4486" s="1408" t="s">
        <v>850</v>
      </c>
      <c r="D4486" s="1409" t="s">
        <v>851</v>
      </c>
      <c r="E4486" s="1905"/>
      <c r="F4486" s="1906"/>
      <c r="G4486" s="1441"/>
      <c r="H4486" s="1441"/>
      <c r="I4486" s="1441"/>
      <c r="J4486" s="1441"/>
      <c r="K4486" s="1052" t="str">
        <f aca="false">(IF($E4486&lt;&gt;0,$K$2,IF($F4486&lt;&gt;0,$K$2,"")))</f>
        <v/>
      </c>
      <c r="L4486" s="1814"/>
    </row>
    <row r="4487" customFormat="false" ht="15.75" hidden="true" customHeight="false" outlineLevel="0" collapsed="false">
      <c r="A4487" s="1227"/>
      <c r="B4487" s="1401"/>
      <c r="C4487" s="1397" t="s">
        <v>852</v>
      </c>
      <c r="D4487" s="1398" t="s">
        <v>853</v>
      </c>
      <c r="E4487" s="1893"/>
      <c r="F4487" s="1894"/>
      <c r="G4487" s="1441"/>
      <c r="H4487" s="1441"/>
      <c r="I4487" s="1441"/>
      <c r="J4487" s="1441"/>
      <c r="K4487" s="1052" t="str">
        <f aca="false">(IF($E4487&lt;&gt;0,$K$2,IF($F4487&lt;&gt;0,$K$2,"")))</f>
        <v/>
      </c>
      <c r="L4487" s="1814"/>
    </row>
    <row r="4488" customFormat="false" ht="15.75" hidden="true" customHeight="false" outlineLevel="0" collapsed="false">
      <c r="A4488" s="1227"/>
      <c r="B4488" s="1386"/>
      <c r="C4488" s="1387" t="s">
        <v>854</v>
      </c>
      <c r="D4488" s="1388" t="s">
        <v>855</v>
      </c>
      <c r="E4488" s="1895"/>
      <c r="F4488" s="1896"/>
      <c r="G4488" s="1441"/>
      <c r="H4488" s="1441"/>
      <c r="I4488" s="1441"/>
      <c r="J4488" s="1441"/>
      <c r="K4488" s="1052" t="str">
        <f aca="false">(IF($E4488&lt;&gt;0,$K$2,IF($F4488&lt;&gt;0,$K$2,"")))</f>
        <v/>
      </c>
      <c r="L4488" s="1814"/>
    </row>
    <row r="4489" customFormat="false" ht="31.5" hidden="true" customHeight="false" outlineLevel="0" collapsed="false">
      <c r="A4489" s="1227"/>
      <c r="B4489" s="1386"/>
      <c r="C4489" s="1387" t="s">
        <v>856</v>
      </c>
      <c r="D4489" s="1388" t="s">
        <v>857</v>
      </c>
      <c r="E4489" s="1907"/>
      <c r="F4489" s="1908"/>
      <c r="G4489" s="1441"/>
      <c r="H4489" s="1441"/>
      <c r="I4489" s="1441"/>
      <c r="J4489" s="1441"/>
      <c r="K4489" s="1052" t="str">
        <f aca="false">(IF($E4489&lt;&gt;0,$K$2,IF($F4489&lt;&gt;0,$K$2,"")))</f>
        <v/>
      </c>
      <c r="L4489" s="1814"/>
    </row>
    <row r="4490" customFormat="false" ht="15.75" hidden="true" customHeight="false" outlineLevel="0" collapsed="false">
      <c r="A4490" s="1227"/>
      <c r="B4490" s="1386"/>
      <c r="C4490" s="1387" t="s">
        <v>858</v>
      </c>
      <c r="D4490" s="1388" t="s">
        <v>859</v>
      </c>
      <c r="E4490" s="1895"/>
      <c r="F4490" s="1896"/>
      <c r="G4490" s="1441"/>
      <c r="H4490" s="1441"/>
      <c r="I4490" s="1441"/>
      <c r="J4490" s="1441"/>
      <c r="K4490" s="1052" t="str">
        <f aca="false">(IF($E4490&lt;&gt;0,$K$2,IF($F4490&lt;&gt;0,$K$2,"")))</f>
        <v/>
      </c>
      <c r="L4490" s="1814"/>
    </row>
    <row r="4491" customFormat="false" ht="31.5" hidden="true" customHeight="false" outlineLevel="0" collapsed="false">
      <c r="A4491" s="1227"/>
      <c r="B4491" s="1386"/>
      <c r="C4491" s="1387" t="s">
        <v>860</v>
      </c>
      <c r="D4491" s="1388" t="s">
        <v>861</v>
      </c>
      <c r="E4491" s="1895"/>
      <c r="F4491" s="1896"/>
      <c r="G4491" s="1441"/>
      <c r="H4491" s="1441"/>
      <c r="I4491" s="1441"/>
      <c r="J4491" s="1441"/>
      <c r="K4491" s="1052" t="str">
        <f aca="false">(IF($E4491&lt;&gt;0,$K$2,IF($F4491&lt;&gt;0,$K$2,"")))</f>
        <v/>
      </c>
      <c r="L4491" s="1814"/>
    </row>
    <row r="4492" customFormat="false" ht="31.5" hidden="true" customHeight="false" outlineLevel="0" collapsed="false">
      <c r="A4492" s="1227"/>
      <c r="B4492" s="1386"/>
      <c r="C4492" s="1387" t="s">
        <v>862</v>
      </c>
      <c r="D4492" s="1388" t="s">
        <v>863</v>
      </c>
      <c r="E4492" s="1895"/>
      <c r="F4492" s="1896"/>
      <c r="G4492" s="1441"/>
      <c r="H4492" s="1441"/>
      <c r="I4492" s="1441"/>
      <c r="J4492" s="1441"/>
      <c r="K4492" s="1052" t="str">
        <f aca="false">(IF($E4492&lt;&gt;0,$K$2,IF($F4492&lt;&gt;0,$K$2,"")))</f>
        <v/>
      </c>
      <c r="L4492" s="1814"/>
    </row>
    <row r="4493" customFormat="false" ht="15.75" hidden="true" customHeight="false" outlineLevel="0" collapsed="false">
      <c r="A4493" s="1227"/>
      <c r="B4493" s="1386"/>
      <c r="C4493" s="1387" t="s">
        <v>864</v>
      </c>
      <c r="D4493" s="1388" t="s">
        <v>865</v>
      </c>
      <c r="E4493" s="1895"/>
      <c r="F4493" s="1896"/>
      <c r="G4493" s="1441"/>
      <c r="H4493" s="1441"/>
      <c r="I4493" s="1441"/>
      <c r="J4493" s="1441"/>
      <c r="K4493" s="1052" t="str">
        <f aca="false">(IF($E4493&lt;&gt;0,$K$2,IF($F4493&lt;&gt;0,$K$2,"")))</f>
        <v/>
      </c>
      <c r="L4493" s="1814"/>
    </row>
    <row r="4494" customFormat="false" ht="15.75" hidden="true" customHeight="false" outlineLevel="0" collapsed="false">
      <c r="A4494" s="1380"/>
      <c r="B4494" s="1386"/>
      <c r="C4494" s="1387" t="s">
        <v>866</v>
      </c>
      <c r="D4494" s="1388" t="s">
        <v>867</v>
      </c>
      <c r="E4494" s="1895"/>
      <c r="F4494" s="1896"/>
      <c r="G4494" s="1441"/>
      <c r="H4494" s="1441"/>
      <c r="I4494" s="1441"/>
      <c r="J4494" s="1441"/>
      <c r="K4494" s="1052" t="str">
        <f aca="false">(IF($E4494&lt;&gt;0,$K$2,IF($F4494&lt;&gt;0,$K$2,"")))</f>
        <v/>
      </c>
      <c r="L4494" s="1814"/>
    </row>
    <row r="4495" customFormat="false" ht="15.75" hidden="true" customHeight="false" outlineLevel="0" collapsed="false">
      <c r="A4495" s="1380" t="n">
        <v>905</v>
      </c>
      <c r="B4495" s="1386"/>
      <c r="C4495" s="1387" t="s">
        <v>868</v>
      </c>
      <c r="D4495" s="1388" t="s">
        <v>869</v>
      </c>
      <c r="E4495" s="1895"/>
      <c r="F4495" s="1896"/>
      <c r="G4495" s="1441"/>
      <c r="H4495" s="1441"/>
      <c r="I4495" s="1441"/>
      <c r="J4495" s="1441"/>
      <c r="K4495" s="1052" t="str">
        <f aca="false">(IF($E4495&lt;&gt;0,$K$2,IF($F4495&lt;&gt;0,$K$2,"")))</f>
        <v/>
      </c>
      <c r="L4495" s="1814"/>
    </row>
    <row r="4496" customFormat="false" ht="15.75" hidden="true" customHeight="false" outlineLevel="0" collapsed="false">
      <c r="A4496" s="1380" t="n">
        <v>906</v>
      </c>
      <c r="B4496" s="1386"/>
      <c r="C4496" s="1387" t="s">
        <v>870</v>
      </c>
      <c r="D4496" s="1388" t="s">
        <v>871</v>
      </c>
      <c r="E4496" s="1895"/>
      <c r="F4496" s="1896"/>
      <c r="G4496" s="1441"/>
      <c r="H4496" s="1441"/>
      <c r="I4496" s="1441"/>
      <c r="J4496" s="1441"/>
      <c r="K4496" s="1052" t="str">
        <f aca="false">(IF($E4496&lt;&gt;0,$K$2,IF($F4496&lt;&gt;0,$K$2,"")))</f>
        <v/>
      </c>
      <c r="L4496" s="1814"/>
    </row>
    <row r="4497" customFormat="false" ht="16.5" hidden="true" customHeight="false" outlineLevel="0" collapsed="false">
      <c r="A4497" s="1380" t="n">
        <v>907</v>
      </c>
      <c r="B4497" s="1433"/>
      <c r="C4497" s="1422" t="s">
        <v>872</v>
      </c>
      <c r="D4497" s="1423" t="s">
        <v>873</v>
      </c>
      <c r="E4497" s="1909"/>
      <c r="F4497" s="1910"/>
      <c r="G4497" s="1441"/>
      <c r="H4497" s="1441"/>
      <c r="I4497" s="1441"/>
      <c r="J4497" s="1441"/>
      <c r="K4497" s="1052" t="str">
        <f aca="false">(IF($E4497&lt;&gt;0,$K$2,IF($F4497&lt;&gt;0,$K$2,"")))</f>
        <v/>
      </c>
      <c r="L4497" s="1814"/>
    </row>
    <row r="4498" customFormat="false" ht="31.5" hidden="true" customHeight="false" outlineLevel="0" collapsed="false">
      <c r="B4498" s="1381" t="s">
        <v>825</v>
      </c>
      <c r="C4498" s="1382" t="s">
        <v>874</v>
      </c>
      <c r="D4498" s="1383" t="s">
        <v>875</v>
      </c>
      <c r="E4498" s="1384" t="s">
        <v>828</v>
      </c>
      <c r="F4498" s="1385" t="s">
        <v>829</v>
      </c>
      <c r="G4498" s="1441"/>
      <c r="H4498" s="1441"/>
      <c r="I4498" s="1441"/>
      <c r="J4498" s="1441"/>
      <c r="K4498" s="1052" t="str">
        <f aca="false">(IF($E4499&lt;&gt;0,$K$2,IF($F4499&lt;&gt;0,$K$2,"")))</f>
        <v/>
      </c>
      <c r="L4498" s="1814"/>
    </row>
    <row r="4499" customFormat="false" ht="36" hidden="true" customHeight="true" outlineLevel="0" collapsed="false">
      <c r="B4499" s="1386"/>
      <c r="C4499" s="1387" t="s">
        <v>876</v>
      </c>
      <c r="D4499" s="1388" t="s">
        <v>877</v>
      </c>
      <c r="E4499" s="1389" t="n">
        <f aca="false">E4500+E4501</f>
        <v>0</v>
      </c>
      <c r="F4499" s="1390" t="n">
        <f aca="false">F4500+F4501</f>
        <v>0</v>
      </c>
      <c r="G4499" s="1441"/>
      <c r="H4499" s="1441"/>
      <c r="I4499" s="1441"/>
      <c r="J4499" s="1441"/>
      <c r="K4499" s="1052" t="str">
        <f aca="false">(IF($E4499&lt;&gt;0,$K$2,IF($F4499&lt;&gt;0,$K$2,"")))</f>
        <v/>
      </c>
      <c r="L4499" s="1814"/>
    </row>
    <row r="4500" customFormat="false" ht="15.75" hidden="true" customHeight="false" outlineLevel="0" collapsed="false">
      <c r="B4500" s="1386"/>
      <c r="C4500" s="1431" t="s">
        <v>878</v>
      </c>
      <c r="D4500" s="1432" t="s">
        <v>879</v>
      </c>
      <c r="E4500" s="1895"/>
      <c r="F4500" s="1896"/>
      <c r="G4500" s="1441"/>
      <c r="H4500" s="1441"/>
      <c r="I4500" s="1441"/>
      <c r="J4500" s="1441"/>
      <c r="K4500" s="1052" t="str">
        <f aca="false">(IF($E4500&lt;&gt;0,$K$2,IF($F4500&lt;&gt;0,$K$2,"")))</f>
        <v/>
      </c>
      <c r="L4500" s="1814"/>
    </row>
    <row r="4501" customFormat="false" ht="16.5" hidden="true" customHeight="false" outlineLevel="0" collapsed="false">
      <c r="B4501" s="1433"/>
      <c r="C4501" s="1434" t="s">
        <v>880</v>
      </c>
      <c r="D4501" s="1435" t="s">
        <v>881</v>
      </c>
      <c r="E4501" s="1909"/>
      <c r="F4501" s="1910"/>
      <c r="G4501" s="1441"/>
      <c r="H4501" s="1441"/>
      <c r="I4501" s="1441"/>
      <c r="J4501" s="1441"/>
      <c r="K4501" s="1052" t="str">
        <f aca="false">(IF($E4501&lt;&gt;0,$K$2,IF($F4501&lt;&gt;0,$K$2,"")))</f>
        <v/>
      </c>
      <c r="L4501" s="1814"/>
    </row>
    <row r="4502" customFormat="false" ht="15.75" hidden="true" customHeight="false" outlineLevel="0" collapsed="false">
      <c r="B4502" s="1438" t="s">
        <v>882</v>
      </c>
      <c r="C4502" s="1439"/>
      <c r="D4502" s="1440"/>
      <c r="E4502" s="1441"/>
      <c r="F4502" s="1441"/>
      <c r="G4502" s="1441"/>
      <c r="H4502" s="1441"/>
      <c r="I4502" s="1441"/>
      <c r="J4502" s="1441"/>
      <c r="K4502" s="975" t="str">
        <f aca="false">K4462</f>
        <v/>
      </c>
      <c r="L4502" s="1814"/>
    </row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>
      <c r="B4505" s="1448"/>
      <c r="C4505" s="1448"/>
      <c r="D4505" s="1590"/>
      <c r="E4505" s="1451"/>
      <c r="F4505" s="1451"/>
      <c r="G4505" s="1451"/>
      <c r="H4505" s="1451"/>
      <c r="I4505" s="1451"/>
      <c r="J4505" s="1451"/>
      <c r="K4505" s="1813" t="str">
        <f aca="false">(IF($E4639&lt;&gt;0,$K$2,IF($F4639&lt;&gt;0,$K$2,IF($G4639&lt;&gt;0,$K$2,IF($H4639&lt;&gt;0,$K$2,IF($I4639&lt;&gt;0,$K$2,IF($J4639&lt;&gt;0,$K$2,"")))))))</f>
        <v/>
      </c>
      <c r="L4505" s="1814"/>
    </row>
    <row r="4506" customFormat="false" ht="15.75" hidden="true" customHeight="false" outlineLevel="0" collapsed="false">
      <c r="B4506" s="1448"/>
      <c r="C4506" s="1815"/>
      <c r="D4506" s="1816"/>
      <c r="E4506" s="1451"/>
      <c r="F4506" s="1451"/>
      <c r="G4506" s="1451"/>
      <c r="H4506" s="1451"/>
      <c r="I4506" s="1451"/>
      <c r="J4506" s="1451"/>
      <c r="K4506" s="1813" t="str">
        <f aca="false">(IF($E4639&lt;&gt;0,$K$2,IF($F4639&lt;&gt;0,$K$2,IF($G4639&lt;&gt;0,$K$2,IF($H4639&lt;&gt;0,$K$2,IF($I4639&lt;&gt;0,$K$2,IF($J4639&lt;&gt;0,$K$2,"")))))))</f>
        <v/>
      </c>
      <c r="L4506" s="1814"/>
    </row>
    <row r="4507" customFormat="false" ht="15.75" hidden="true" customHeight="false" outlineLevel="0" collapsed="false">
      <c r="B4507" s="1169" t="str">
        <f aca="false">$B$7</f>
        <v>ОТЧЕТНИ ДАННИ ПО ЕБК ЗА СМЕТКИТЕ ЗА СРЕДСТВАТА ОТ ЕВРОПЕЙСКИЯ СЪЮЗ - ДЕС</v>
      </c>
      <c r="C4507" s="1169"/>
      <c r="D4507" s="1169"/>
      <c r="E4507" s="1817"/>
      <c r="F4507" s="1817"/>
      <c r="G4507" s="1170"/>
      <c r="H4507" s="1170"/>
      <c r="I4507" s="1170"/>
      <c r="J4507" s="1170"/>
      <c r="K4507" s="1813" t="str">
        <f aca="false">(IF($E4639&lt;&gt;0,$K$2,IF($F4639&lt;&gt;0,$K$2,IF($G4639&lt;&gt;0,$K$2,IF($H4639&lt;&gt;0,$K$2,IF($I4639&lt;&gt;0,$K$2,IF($J4639&lt;&gt;0,$K$2,"")))))))</f>
        <v/>
      </c>
      <c r="L4507" s="1814"/>
    </row>
    <row r="4508" customFormat="false" ht="15.75" hidden="true" customHeight="false" outlineLevel="0" collapsed="false">
      <c r="B4508" s="409"/>
      <c r="C4508" s="1164"/>
      <c r="D4508" s="1165"/>
      <c r="E4508" s="399" t="s">
        <v>415</v>
      </c>
      <c r="F4508" s="399" t="s">
        <v>416</v>
      </c>
      <c r="G4508" s="1167"/>
      <c r="H4508" s="1818" t="s">
        <v>1085</v>
      </c>
      <c r="I4508" s="1819"/>
      <c r="J4508" s="1820"/>
      <c r="K4508" s="1813" t="str">
        <f aca="false">(IF($E4639&lt;&gt;0,$K$2,IF($F4639&lt;&gt;0,$K$2,IF($G4639&lt;&gt;0,$K$2,IF($H4639&lt;&gt;0,$K$2,IF($I4639&lt;&gt;0,$K$2,IF($J4639&lt;&gt;0,$K$2,"")))))))</f>
        <v/>
      </c>
      <c r="L4508" s="1814"/>
    </row>
    <row r="4509" customFormat="false" ht="18.75" hidden="true" customHeight="false" outlineLevel="0" collapsed="false">
      <c r="B4509" s="1171" t="n">
        <f aca="false">$B$9</f>
        <v>0</v>
      </c>
      <c r="C4509" s="1171"/>
      <c r="D4509" s="1171"/>
      <c r="E4509" s="1000" t="n">
        <f aca="false">$E$9</f>
        <v>43101</v>
      </c>
      <c r="F4509" s="1172" t="n">
        <f aca="false">$F$9</f>
        <v>43281</v>
      </c>
      <c r="G4509" s="1167"/>
      <c r="H4509" s="1167"/>
      <c r="I4509" s="1167"/>
      <c r="J4509" s="1167"/>
      <c r="K4509" s="1813" t="str">
        <f aca="false">(IF($E4639&lt;&gt;0,$K$2,IF($F4639&lt;&gt;0,$K$2,IF($G4639&lt;&gt;0,$K$2,IF($H4639&lt;&gt;0,$K$2,IF($I4639&lt;&gt;0,$K$2,IF($J4639&lt;&gt;0,$K$2,"")))))))</f>
        <v/>
      </c>
      <c r="L4509" s="1814"/>
    </row>
    <row r="4510" customFormat="false" ht="15.75" hidden="true" customHeight="false" outlineLevel="0" collapsed="false">
      <c r="B4510" s="409" t="str">
        <f aca="false">$B$10</f>
        <v>                                                            (наименование на разпоредителя с бюджет)</v>
      </c>
      <c r="C4510" s="409"/>
      <c r="D4510" s="1173"/>
      <c r="E4510" s="1174"/>
      <c r="F4510" s="1174"/>
      <c r="G4510" s="1167"/>
      <c r="H4510" s="1167"/>
      <c r="I4510" s="1167"/>
      <c r="J4510" s="1167"/>
      <c r="K4510" s="1813" t="str">
        <f aca="false">(IF($E4639&lt;&gt;0,$K$2,IF($F4639&lt;&gt;0,$K$2,IF($G4639&lt;&gt;0,$K$2,IF($H4639&lt;&gt;0,$K$2,IF($I4639&lt;&gt;0,$K$2,IF($J4639&lt;&gt;0,$K$2,"")))))))</f>
        <v/>
      </c>
      <c r="L4510" s="1814"/>
    </row>
    <row r="4511" customFormat="false" ht="15.75" hidden="true" customHeight="false" outlineLevel="0" collapsed="false">
      <c r="B4511" s="409"/>
      <c r="C4511" s="409"/>
      <c r="D4511" s="1173"/>
      <c r="E4511" s="409"/>
      <c r="F4511" s="409"/>
      <c r="G4511" s="1167"/>
      <c r="H4511" s="1167"/>
      <c r="I4511" s="1167"/>
      <c r="J4511" s="1167"/>
      <c r="K4511" s="1813" t="str">
        <f aca="false">(IF($E4639&lt;&gt;0,$K$2,IF($F4639&lt;&gt;0,$K$2,IF($G4639&lt;&gt;0,$K$2,IF($H4639&lt;&gt;0,$K$2,IF($I4639&lt;&gt;0,$K$2,IF($J4639&lt;&gt;0,$K$2,"")))))))</f>
        <v/>
      </c>
      <c r="L4511" s="1814"/>
    </row>
    <row r="4512" customFormat="false" ht="19.5" hidden="true" customHeight="false" outlineLevel="0" collapsed="false">
      <c r="B4512" s="1821" t="str">
        <f aca="false">$B$12</f>
        <v>Министерство на регионалното развитие и благоустройство</v>
      </c>
      <c r="C4512" s="1821"/>
      <c r="D4512" s="1821"/>
      <c r="E4512" s="1175" t="s">
        <v>719</v>
      </c>
      <c r="F4512" s="1822" t="str">
        <f aca="false">$F$12</f>
        <v>2100</v>
      </c>
      <c r="G4512" s="1823"/>
      <c r="H4512" s="1167"/>
      <c r="I4512" s="1167"/>
      <c r="J4512" s="1167"/>
      <c r="K4512" s="1813" t="str">
        <f aca="false">(IF($E4639&lt;&gt;0,$K$2,IF($F4639&lt;&gt;0,$K$2,IF($G4639&lt;&gt;0,$K$2,IF($H4639&lt;&gt;0,$K$2,IF($I4639&lt;&gt;0,$K$2,IF($J4639&lt;&gt;0,$K$2,"")))))))</f>
        <v/>
      </c>
      <c r="L4512" s="1814"/>
    </row>
    <row r="4513" customFormat="false" ht="15.75" hidden="true" customHeight="false" outlineLevel="0" collapsed="false">
      <c r="B4513" s="417" t="str">
        <f aca="false">$B$13</f>
        <v>                                             (наименование на първостепенния разпоредител с бюджет)</v>
      </c>
      <c r="C4513" s="409"/>
      <c r="D4513" s="1173"/>
      <c r="E4513" s="1166"/>
      <c r="F4513" s="1166"/>
      <c r="G4513" s="1167"/>
      <c r="H4513" s="1167"/>
      <c r="I4513" s="1167"/>
      <c r="J4513" s="1167"/>
      <c r="K4513" s="1813" t="str">
        <f aca="false">(IF($E4639&lt;&gt;0,$K$2,IF($F4639&lt;&gt;0,$K$2,IF($G4639&lt;&gt;0,$K$2,IF($H4639&lt;&gt;0,$K$2,IF($I4639&lt;&gt;0,$K$2,IF($J4639&lt;&gt;0,$K$2,"")))))))</f>
        <v/>
      </c>
      <c r="L4513" s="1814"/>
    </row>
    <row r="4514" customFormat="false" ht="19.5" hidden="true" customHeight="false" outlineLevel="0" collapsed="false">
      <c r="B4514" s="1178"/>
      <c r="C4514" s="1167"/>
      <c r="D4514" s="1179" t="s">
        <v>576</v>
      </c>
      <c r="E4514" s="1180" t="n">
        <f aca="false">$E$15</f>
        <v>96</v>
      </c>
      <c r="F4514" s="1378" t="str">
        <f aca="false">$F$15</f>
        <v>СЕС - ДЕС</v>
      </c>
      <c r="G4514" s="1167"/>
      <c r="H4514" s="1181"/>
      <c r="I4514" s="1167"/>
      <c r="J4514" s="1181"/>
      <c r="K4514" s="1813" t="str">
        <f aca="false">(IF($E4639&lt;&gt;0,$K$2,IF($F4639&lt;&gt;0,$K$2,IF($G4639&lt;&gt;0,$K$2,IF($H4639&lt;&gt;0,$K$2,IF($I4639&lt;&gt;0,$K$2,IF($J4639&lt;&gt;0,$K$2,"")))))))</f>
        <v/>
      </c>
      <c r="L4514" s="1814"/>
    </row>
    <row r="4515" customFormat="false" ht="15.75" hidden="true" customHeight="false" outlineLevel="0" collapsed="false">
      <c r="B4515" s="409"/>
      <c r="C4515" s="1164"/>
      <c r="D4515" s="1165"/>
      <c r="E4515" s="1166"/>
      <c r="F4515" s="1184"/>
      <c r="G4515" s="404"/>
      <c r="H4515" s="404"/>
      <c r="I4515" s="404"/>
      <c r="J4515" s="1185" t="s">
        <v>419</v>
      </c>
      <c r="K4515" s="1813" t="str">
        <f aca="false">(IF($E4639&lt;&gt;0,$K$2,IF($F4639&lt;&gt;0,$K$2,IF($G4639&lt;&gt;0,$K$2,IF($H4639&lt;&gt;0,$K$2,IF($I4639&lt;&gt;0,$K$2,IF($J4639&lt;&gt;0,$K$2,"")))))))</f>
        <v/>
      </c>
      <c r="L4515" s="1814"/>
    </row>
    <row r="4516" customFormat="false" ht="16.5" hidden="true" customHeight="false" outlineLevel="0" collapsed="false">
      <c r="B4516" s="1824"/>
      <c r="C4516" s="1825"/>
      <c r="D4516" s="1826" t="s">
        <v>1086</v>
      </c>
      <c r="E4516" s="1190" t="s">
        <v>421</v>
      </c>
      <c r="F4516" s="1191" t="s">
        <v>578</v>
      </c>
      <c r="G4516" s="1192"/>
      <c r="H4516" s="1193"/>
      <c r="I4516" s="1192"/>
      <c r="J4516" s="1194"/>
      <c r="K4516" s="1813" t="str">
        <f aca="false">(IF($E4639&lt;&gt;0,$K$2,IF($F4639&lt;&gt;0,$K$2,IF($G4639&lt;&gt;0,$K$2,IF($H4639&lt;&gt;0,$K$2,IF($I4639&lt;&gt;0,$K$2,IF($J4639&lt;&gt;0,$K$2,"")))))))</f>
        <v/>
      </c>
      <c r="L4516" s="1814"/>
    </row>
    <row r="4517" customFormat="false" ht="56.1" hidden="true" customHeight="true" outlineLevel="0" collapsed="false">
      <c r="B4517" s="1197" t="s">
        <v>244</v>
      </c>
      <c r="C4517" s="1198" t="s">
        <v>579</v>
      </c>
      <c r="D4517" s="1827" t="s">
        <v>1087</v>
      </c>
      <c r="E4517" s="1200" t="n">
        <f aca="false">$C$3</f>
        <v>2018</v>
      </c>
      <c r="F4517" s="1201" t="s">
        <v>581</v>
      </c>
      <c r="G4517" s="1202" t="s">
        <v>248</v>
      </c>
      <c r="H4517" s="1203" t="s">
        <v>249</v>
      </c>
      <c r="I4517" s="1204" t="s">
        <v>250</v>
      </c>
      <c r="J4517" s="1205" t="s">
        <v>251</v>
      </c>
      <c r="K4517" s="1813" t="str">
        <f aca="false">(IF($E4639&lt;&gt;0,$K$2,IF($F4639&lt;&gt;0,$K$2,IF($G4639&lt;&gt;0,$K$2,IF($H4639&lt;&gt;0,$K$2,IF($I4639&lt;&gt;0,$K$2,IF($J4639&lt;&gt;0,$K$2,"")))))))</f>
        <v/>
      </c>
      <c r="L4517" s="1814"/>
    </row>
    <row r="4518" customFormat="false" ht="69" hidden="true" customHeight="true" outlineLevel="0" collapsed="false">
      <c r="B4518" s="1206"/>
      <c r="C4518" s="1589"/>
      <c r="D4518" s="1828" t="s">
        <v>464</v>
      </c>
      <c r="E4518" s="1209" t="s">
        <v>24</v>
      </c>
      <c r="F4518" s="1209" t="s">
        <v>25</v>
      </c>
      <c r="G4518" s="1829" t="s">
        <v>26</v>
      </c>
      <c r="H4518" s="1830" t="s">
        <v>27</v>
      </c>
      <c r="I4518" s="1830" t="s">
        <v>28</v>
      </c>
      <c r="J4518" s="1831" t="s">
        <v>254</v>
      </c>
      <c r="K4518" s="1813" t="str">
        <f aca="false">(IF($E4639&lt;&gt;0,$K$2,IF($F4639&lt;&gt;0,$K$2,IF($G4639&lt;&gt;0,$K$2,IF($H4639&lt;&gt;0,$K$2,IF($I4639&lt;&gt;0,$K$2,IF($J4639&lt;&gt;0,$K$2,"")))))))</f>
        <v/>
      </c>
      <c r="L4518" s="1814"/>
    </row>
    <row r="4519" customFormat="false" ht="15.75" hidden="true" customHeight="false" outlineLevel="0" collapsed="false">
      <c r="B4519" s="1832"/>
      <c r="C4519" s="1833" t="n">
        <v>0</v>
      </c>
      <c r="D4519" s="1834" t="s">
        <v>1088</v>
      </c>
      <c r="E4519" s="1361"/>
      <c r="F4519" s="1835"/>
      <c r="G4519" s="1836"/>
      <c r="H4519" s="1837"/>
      <c r="I4519" s="1837"/>
      <c r="J4519" s="1838"/>
      <c r="K4519" s="1813" t="str">
        <f aca="false">(IF($E4639&lt;&gt;0,$K$2,IF($F4639&lt;&gt;0,$K$2,IF($G4639&lt;&gt;0,$K$2,IF($H4639&lt;&gt;0,$K$2,IF($I4639&lt;&gt;0,$K$2,IF($J4639&lt;&gt;0,$K$2,"")))))))</f>
        <v/>
      </c>
      <c r="L4519" s="1814"/>
    </row>
    <row r="4520" customFormat="false" ht="15.75" hidden="true" customHeight="false" outlineLevel="0" collapsed="false">
      <c r="B4520" s="1839"/>
      <c r="C4520" s="1840" t="n">
        <f aca="false">VLOOKUP(D4521,EBK_DEIN2,2,FALSE())</f>
        <v>1103</v>
      </c>
      <c r="D4520" s="1841" t="s">
        <v>1089</v>
      </c>
      <c r="E4520" s="1835"/>
      <c r="F4520" s="1835"/>
      <c r="G4520" s="1842"/>
      <c r="H4520" s="1843"/>
      <c r="I4520" s="1843"/>
      <c r="J4520" s="1844"/>
      <c r="K4520" s="1813" t="str">
        <f aca="false">(IF($E4639&lt;&gt;0,$K$2,IF($F4639&lt;&gt;0,$K$2,IF($G4639&lt;&gt;0,$K$2,IF($H4639&lt;&gt;0,$K$2,IF($I4639&lt;&gt;0,$K$2,IF($J4639&lt;&gt;0,$K$2,"")))))))</f>
        <v/>
      </c>
      <c r="L4520" s="1814"/>
    </row>
    <row r="4521" customFormat="false" ht="15.75" hidden="true" customHeight="false" outlineLevel="0" collapsed="false">
      <c r="B4521" s="1845"/>
      <c r="C4521" s="1846" t="n">
        <f aca="false">+C4520</f>
        <v>1103</v>
      </c>
      <c r="D4521" s="1847" t="s">
        <v>1124</v>
      </c>
      <c r="E4521" s="1835"/>
      <c r="F4521" s="1835"/>
      <c r="G4521" s="1842"/>
      <c r="H4521" s="1843"/>
      <c r="I4521" s="1843"/>
      <c r="J4521" s="1844"/>
      <c r="K4521" s="1813" t="str">
        <f aca="false">(IF($E4639&lt;&gt;0,$K$2,IF($F4639&lt;&gt;0,$K$2,IF($G4639&lt;&gt;0,$K$2,IF($H4639&lt;&gt;0,$K$2,IF($I4639&lt;&gt;0,$K$2,IF($J4639&lt;&gt;0,$K$2,"")))))))</f>
        <v/>
      </c>
      <c r="L4521" s="1814"/>
    </row>
    <row r="4522" customFormat="false" ht="15.75" hidden="true" customHeight="false" outlineLevel="0" collapsed="false">
      <c r="B4522" s="1848"/>
      <c r="C4522" s="1849"/>
      <c r="D4522" s="1850" t="s">
        <v>1091</v>
      </c>
      <c r="E4522" s="1835"/>
      <c r="F4522" s="1835"/>
      <c r="G4522" s="1851"/>
      <c r="H4522" s="1852"/>
      <c r="I4522" s="1852"/>
      <c r="J4522" s="1853"/>
      <c r="K4522" s="1813" t="str">
        <f aca="false">(IF($E4639&lt;&gt;0,$K$2,IF($F4639&lt;&gt;0,$K$2,IF($G4639&lt;&gt;0,$K$2,IF($H4639&lt;&gt;0,$K$2,IF($I4639&lt;&gt;0,$K$2,IF($J4639&lt;&gt;0,$K$2,"")))))))</f>
        <v/>
      </c>
      <c r="L4522" s="1814"/>
    </row>
    <row r="4523" customFormat="false" ht="15.75" hidden="true" customHeight="true" outlineLevel="0" collapsed="false">
      <c r="B4523" s="1220" t="n">
        <v>100</v>
      </c>
      <c r="C4523" s="1221" t="s">
        <v>465</v>
      </c>
      <c r="D4523" s="1221"/>
      <c r="E4523" s="1222" t="n">
        <f aca="false">SUM(E4524:E4525)</f>
        <v>0</v>
      </c>
      <c r="F4523" s="1223" t="n">
        <f aca="false">SUM(F4524:F4525)</f>
        <v>0</v>
      </c>
      <c r="G4523" s="1224" t="n">
        <f aca="false">SUM(G4524:G4525)</f>
        <v>0</v>
      </c>
      <c r="H4523" s="626" t="n">
        <f aca="false">SUM(H4524:H4525)</f>
        <v>0</v>
      </c>
      <c r="I4523" s="626" t="n">
        <f aca="false">SUM(I4524:I4525)</f>
        <v>0</v>
      </c>
      <c r="J4523" s="1225" t="n">
        <f aca="false">SUM(J4524:J4525)</f>
        <v>0</v>
      </c>
      <c r="K4523" s="1813" t="str">
        <f aca="false">(IF($E4523&lt;&gt;0,$K$2,IF($F4523&lt;&gt;0,$K$2,IF($G4523&lt;&gt;0,$K$2,IF($H4523&lt;&gt;0,$K$2,IF($I4523&lt;&gt;0,$K$2,IF($J4523&lt;&gt;0,$K$2,"")))))))</f>
        <v/>
      </c>
      <c r="L4523" s="1854"/>
    </row>
    <row r="4524" customFormat="false" ht="15.75" hidden="true" customHeight="false" outlineLevel="0" collapsed="false">
      <c r="B4524" s="1228"/>
      <c r="C4524" s="1229" t="n">
        <v>101</v>
      </c>
      <c r="D4524" s="1230" t="s">
        <v>722</v>
      </c>
      <c r="E4524" s="1058"/>
      <c r="F4524" s="1231" t="n">
        <f aca="false">G4524+H4524+I4524+J4524</f>
        <v>0</v>
      </c>
      <c r="G4524" s="1060"/>
      <c r="H4524" s="1061"/>
      <c r="I4524" s="1061"/>
      <c r="J4524" s="1062"/>
      <c r="K4524" s="1813" t="str">
        <f aca="false">(IF($E4524&lt;&gt;0,$K$2,IF($F4524&lt;&gt;0,$K$2,IF($G4524&lt;&gt;0,$K$2,IF($H4524&lt;&gt;0,$K$2,IF($I4524&lt;&gt;0,$K$2,IF($J4524&lt;&gt;0,$K$2,"")))))))</f>
        <v/>
      </c>
      <c r="L4524" s="1854"/>
    </row>
    <row r="4525" customFormat="false" ht="36" hidden="true" customHeight="true" outlineLevel="0" collapsed="false">
      <c r="A4525" s="991"/>
      <c r="B4525" s="1228"/>
      <c r="C4525" s="1235" t="n">
        <v>102</v>
      </c>
      <c r="D4525" s="1236" t="s">
        <v>724</v>
      </c>
      <c r="E4525" s="1090"/>
      <c r="F4525" s="1237" t="n">
        <f aca="false">G4525+H4525+I4525+J4525</f>
        <v>0</v>
      </c>
      <c r="G4525" s="1092"/>
      <c r="H4525" s="1093"/>
      <c r="I4525" s="1093"/>
      <c r="J4525" s="1094"/>
      <c r="K4525" s="1813" t="str">
        <f aca="false">(IF($E4525&lt;&gt;0,$K$2,IF($F4525&lt;&gt;0,$K$2,IF($G4525&lt;&gt;0,$K$2,IF($H4525&lt;&gt;0,$K$2,IF($I4525&lt;&gt;0,$K$2,IF($J4525&lt;&gt;0,$K$2,"")))))))</f>
        <v/>
      </c>
      <c r="L4525" s="1854"/>
    </row>
    <row r="4526" customFormat="false" ht="15.75" hidden="true" customHeight="false" outlineLevel="0" collapsed="false">
      <c r="A4526" s="991"/>
      <c r="B4526" s="1220" t="n">
        <v>200</v>
      </c>
      <c r="C4526" s="1241" t="s">
        <v>466</v>
      </c>
      <c r="D4526" s="1241"/>
      <c r="E4526" s="1222" t="n">
        <f aca="false">SUM(E4527:E4531)</f>
        <v>0</v>
      </c>
      <c r="F4526" s="1223" t="n">
        <f aca="false">SUM(F4527:F4531)</f>
        <v>0</v>
      </c>
      <c r="G4526" s="1224" t="n">
        <f aca="false">SUM(G4527:G4531)</f>
        <v>0</v>
      </c>
      <c r="H4526" s="626" t="n">
        <f aca="false">SUM(H4527:H4531)</f>
        <v>0</v>
      </c>
      <c r="I4526" s="626" t="n">
        <f aca="false">SUM(I4527:I4531)</f>
        <v>0</v>
      </c>
      <c r="J4526" s="1225" t="n">
        <f aca="false">SUM(J4527:J4531)</f>
        <v>0</v>
      </c>
      <c r="K4526" s="1813" t="str">
        <f aca="false">(IF($E4526&lt;&gt;0,$K$2,IF($F4526&lt;&gt;0,$K$2,IF($G4526&lt;&gt;0,$K$2,IF($H4526&lt;&gt;0,$K$2,IF($I4526&lt;&gt;0,$K$2,IF($J4526&lt;&gt;0,$K$2,"")))))))</f>
        <v/>
      </c>
      <c r="L4526" s="1854"/>
    </row>
    <row r="4527" customFormat="false" ht="15.75" hidden="true" customHeight="false" outlineLevel="0" collapsed="false">
      <c r="A4527" s="991"/>
      <c r="B4527" s="1242"/>
      <c r="C4527" s="1229" t="n">
        <v>201</v>
      </c>
      <c r="D4527" s="1230" t="s">
        <v>727</v>
      </c>
      <c r="E4527" s="1058"/>
      <c r="F4527" s="1231" t="n">
        <f aca="false">G4527+H4527+I4527+J4527</f>
        <v>0</v>
      </c>
      <c r="G4527" s="1060"/>
      <c r="H4527" s="1061"/>
      <c r="I4527" s="1061"/>
      <c r="J4527" s="1062"/>
      <c r="K4527" s="1813" t="str">
        <f aca="false">(IF($E4527&lt;&gt;0,$K$2,IF($F4527&lt;&gt;0,$K$2,IF($G4527&lt;&gt;0,$K$2,IF($H4527&lt;&gt;0,$K$2,IF($I4527&lt;&gt;0,$K$2,IF($J4527&lt;&gt;0,$K$2,"")))))))</f>
        <v/>
      </c>
      <c r="L4527" s="1854"/>
    </row>
    <row r="4528" customFormat="false" ht="15.75" hidden="true" customHeight="false" outlineLevel="0" collapsed="false">
      <c r="A4528" s="991"/>
      <c r="B4528" s="1243"/>
      <c r="C4528" s="1244" t="n">
        <v>202</v>
      </c>
      <c r="D4528" s="1245" t="s">
        <v>729</v>
      </c>
      <c r="E4528" s="1065"/>
      <c r="F4528" s="1246" t="n">
        <f aca="false">G4528+H4528+I4528+J4528</f>
        <v>0</v>
      </c>
      <c r="G4528" s="1067"/>
      <c r="H4528" s="1068"/>
      <c r="I4528" s="1068"/>
      <c r="J4528" s="1069"/>
      <c r="K4528" s="1813" t="str">
        <f aca="false">(IF($E4528&lt;&gt;0,$K$2,IF($F4528&lt;&gt;0,$K$2,IF($G4528&lt;&gt;0,$K$2,IF($H4528&lt;&gt;0,$K$2,IF($I4528&lt;&gt;0,$K$2,IF($J4528&lt;&gt;0,$K$2,"")))))))</f>
        <v/>
      </c>
      <c r="L4528" s="1854"/>
    </row>
    <row r="4529" customFormat="false" ht="31.5" hidden="true" customHeight="false" outlineLevel="0" collapsed="false">
      <c r="A4529" s="991"/>
      <c r="B4529" s="1243"/>
      <c r="C4529" s="1244" t="n">
        <v>205</v>
      </c>
      <c r="D4529" s="1245" t="s">
        <v>731</v>
      </c>
      <c r="E4529" s="1065"/>
      <c r="F4529" s="1246" t="n">
        <f aca="false">G4529+H4529+I4529+J4529</f>
        <v>0</v>
      </c>
      <c r="G4529" s="1067"/>
      <c r="H4529" s="1068"/>
      <c r="I4529" s="1068"/>
      <c r="J4529" s="1069"/>
      <c r="K4529" s="1813" t="str">
        <f aca="false">(IF($E4529&lt;&gt;0,$K$2,IF($F4529&lt;&gt;0,$K$2,IF($G4529&lt;&gt;0,$K$2,IF($H4529&lt;&gt;0,$K$2,IF($I4529&lt;&gt;0,$K$2,IF($J4529&lt;&gt;0,$K$2,"")))))))</f>
        <v/>
      </c>
      <c r="L4529" s="1854"/>
    </row>
    <row r="4530" customFormat="false" ht="15.75" hidden="true" customHeight="false" outlineLevel="0" collapsed="false">
      <c r="A4530" s="991"/>
      <c r="B4530" s="1243"/>
      <c r="C4530" s="1244" t="n">
        <v>208</v>
      </c>
      <c r="D4530" s="1250" t="s">
        <v>733</v>
      </c>
      <c r="E4530" s="1065"/>
      <c r="F4530" s="1246" t="n">
        <f aca="false">G4530+H4530+I4530+J4530</f>
        <v>0</v>
      </c>
      <c r="G4530" s="1067"/>
      <c r="H4530" s="1068"/>
      <c r="I4530" s="1068"/>
      <c r="J4530" s="1069"/>
      <c r="K4530" s="1813" t="str">
        <f aca="false">(IF($E4530&lt;&gt;0,$K$2,IF($F4530&lt;&gt;0,$K$2,IF($G4530&lt;&gt;0,$K$2,IF($H4530&lt;&gt;0,$K$2,IF($I4530&lt;&gt;0,$K$2,IF($J4530&lt;&gt;0,$K$2,"")))))))</f>
        <v/>
      </c>
      <c r="L4530" s="1854"/>
    </row>
    <row r="4531" customFormat="false" ht="15.75" hidden="true" customHeight="false" outlineLevel="0" collapsed="false">
      <c r="A4531" s="991"/>
      <c r="B4531" s="1242"/>
      <c r="C4531" s="1235" t="n">
        <v>209</v>
      </c>
      <c r="D4531" s="1251" t="s">
        <v>735</v>
      </c>
      <c r="E4531" s="1090"/>
      <c r="F4531" s="1237" t="n">
        <f aca="false">G4531+H4531+I4531+J4531</f>
        <v>0</v>
      </c>
      <c r="G4531" s="1092"/>
      <c r="H4531" s="1093"/>
      <c r="I4531" s="1093"/>
      <c r="J4531" s="1094"/>
      <c r="K4531" s="1813" t="str">
        <f aca="false">(IF($E4531&lt;&gt;0,$K$2,IF($F4531&lt;&gt;0,$K$2,IF($G4531&lt;&gt;0,$K$2,IF($H4531&lt;&gt;0,$K$2,IF($I4531&lt;&gt;0,$K$2,IF($J4531&lt;&gt;0,$K$2,"")))))))</f>
        <v/>
      </c>
      <c r="L4531" s="1854"/>
    </row>
    <row r="4532" customFormat="false" ht="15.75" hidden="true" customHeight="false" outlineLevel="0" collapsed="false">
      <c r="A4532" s="991"/>
      <c r="B4532" s="1220" t="n">
        <v>500</v>
      </c>
      <c r="C4532" s="1241" t="s">
        <v>467</v>
      </c>
      <c r="D4532" s="1241"/>
      <c r="E4532" s="1222" t="n">
        <f aca="false">SUM(E4533:E4539)</f>
        <v>0</v>
      </c>
      <c r="F4532" s="1223" t="n">
        <f aca="false">SUM(F4533:F4539)</f>
        <v>0</v>
      </c>
      <c r="G4532" s="1224" t="n">
        <f aca="false">SUM(G4533:G4539)</f>
        <v>0</v>
      </c>
      <c r="H4532" s="626" t="n">
        <f aca="false">SUM(H4533:H4539)</f>
        <v>0</v>
      </c>
      <c r="I4532" s="626" t="n">
        <f aca="false">SUM(I4533:I4539)</f>
        <v>0</v>
      </c>
      <c r="J4532" s="1225" t="n">
        <f aca="false">SUM(J4533:J4539)</f>
        <v>0</v>
      </c>
      <c r="K4532" s="1813" t="str">
        <f aca="false">(IF($E4532&lt;&gt;0,$K$2,IF($F4532&lt;&gt;0,$K$2,IF($G4532&lt;&gt;0,$K$2,IF($H4532&lt;&gt;0,$K$2,IF($I4532&lt;&gt;0,$K$2,IF($J4532&lt;&gt;0,$K$2,"")))))))</f>
        <v/>
      </c>
      <c r="L4532" s="1854"/>
    </row>
    <row r="4533" customFormat="false" ht="31.5" hidden="true" customHeight="false" outlineLevel="0" collapsed="false">
      <c r="A4533" s="1014"/>
      <c r="B4533" s="1242"/>
      <c r="C4533" s="1252" t="n">
        <v>551</v>
      </c>
      <c r="D4533" s="1253" t="s">
        <v>738</v>
      </c>
      <c r="E4533" s="1058"/>
      <c r="F4533" s="1231" t="n">
        <f aca="false">G4533+H4533+I4533+J4533</f>
        <v>0</v>
      </c>
      <c r="G4533" s="1546" t="n">
        <v>0</v>
      </c>
      <c r="H4533" s="1547" t="n">
        <v>0</v>
      </c>
      <c r="I4533" s="1547" t="n">
        <v>0</v>
      </c>
      <c r="J4533" s="1062"/>
      <c r="K4533" s="1813" t="str">
        <f aca="false">(IF($E4533&lt;&gt;0,$K$2,IF($F4533&lt;&gt;0,$K$2,IF($G4533&lt;&gt;0,$K$2,IF($H4533&lt;&gt;0,$K$2,IF($I4533&lt;&gt;0,$K$2,IF($J4533&lt;&gt;0,$K$2,"")))))))</f>
        <v/>
      </c>
      <c r="L4533" s="1854"/>
    </row>
    <row r="4534" customFormat="false" ht="15.75" hidden="true" customHeight="false" outlineLevel="0" collapsed="false">
      <c r="A4534" s="991"/>
      <c r="B4534" s="1242"/>
      <c r="C4534" s="1254" t="n">
        <f aca="false">C4533+1</f>
        <v>552</v>
      </c>
      <c r="D4534" s="1255" t="s">
        <v>1092</v>
      </c>
      <c r="E4534" s="1065"/>
      <c r="F4534" s="1246" t="n">
        <f aca="false">G4534+H4534+I4534+J4534</f>
        <v>0</v>
      </c>
      <c r="G4534" s="1548" t="n">
        <v>0</v>
      </c>
      <c r="H4534" s="1549" t="n">
        <v>0</v>
      </c>
      <c r="I4534" s="1549" t="n">
        <v>0</v>
      </c>
      <c r="J4534" s="1069"/>
      <c r="K4534" s="1813" t="str">
        <f aca="false">(IF($E4534&lt;&gt;0,$K$2,IF($F4534&lt;&gt;0,$K$2,IF($G4534&lt;&gt;0,$K$2,IF($H4534&lt;&gt;0,$K$2,IF($I4534&lt;&gt;0,$K$2,IF($J4534&lt;&gt;0,$K$2,"")))))))</f>
        <v/>
      </c>
      <c r="L4534" s="1854"/>
    </row>
    <row r="4535" customFormat="false" ht="15.75" hidden="true" customHeight="false" outlineLevel="0" collapsed="false">
      <c r="A4535" s="1014"/>
      <c r="B4535" s="1256"/>
      <c r="C4535" s="1254" t="n">
        <v>558</v>
      </c>
      <c r="D4535" s="1257" t="s">
        <v>600</v>
      </c>
      <c r="E4535" s="1065"/>
      <c r="F4535" s="1246" t="n">
        <f aca="false">G4535+H4535+I4535+J4535</f>
        <v>0</v>
      </c>
      <c r="G4535" s="1548" t="n">
        <v>0</v>
      </c>
      <c r="H4535" s="1549" t="n">
        <v>0</v>
      </c>
      <c r="I4535" s="1549" t="n">
        <v>0</v>
      </c>
      <c r="J4535" s="1752" t="n">
        <v>0</v>
      </c>
      <c r="K4535" s="1813" t="str">
        <f aca="false">(IF($E4535&lt;&gt;0,$K$2,IF($F4535&lt;&gt;0,$K$2,IF($G4535&lt;&gt;0,$K$2,IF($H4535&lt;&gt;0,$K$2,IF($I4535&lt;&gt;0,$K$2,IF($J4535&lt;&gt;0,$K$2,"")))))))</f>
        <v/>
      </c>
      <c r="L4535" s="1854"/>
    </row>
    <row r="4536" customFormat="false" ht="15.75" hidden="true" customHeight="false" outlineLevel="0" collapsed="false">
      <c r="A4536" s="991"/>
      <c r="B4536" s="1256"/>
      <c r="C4536" s="1254" t="n">
        <v>560</v>
      </c>
      <c r="D4536" s="1257" t="s">
        <v>741</v>
      </c>
      <c r="E4536" s="1065"/>
      <c r="F4536" s="1246" t="n">
        <f aca="false">G4536+H4536+I4536+J4536</f>
        <v>0</v>
      </c>
      <c r="G4536" s="1548" t="n">
        <v>0</v>
      </c>
      <c r="H4536" s="1549" t="n">
        <v>0</v>
      </c>
      <c r="I4536" s="1549" t="n">
        <v>0</v>
      </c>
      <c r="J4536" s="1069"/>
      <c r="K4536" s="1813" t="str">
        <f aca="false">(IF($E4536&lt;&gt;0,$K$2,IF($F4536&lt;&gt;0,$K$2,IF($G4536&lt;&gt;0,$K$2,IF($H4536&lt;&gt;0,$K$2,IF($I4536&lt;&gt;0,$K$2,IF($J4536&lt;&gt;0,$K$2,"")))))))</f>
        <v/>
      </c>
      <c r="L4536" s="1854"/>
    </row>
    <row r="4537" customFormat="false" ht="15.75" hidden="true" customHeight="false" outlineLevel="0" collapsed="false">
      <c r="A4537" s="1186"/>
      <c r="B4537" s="1256"/>
      <c r="C4537" s="1254" t="n">
        <v>580</v>
      </c>
      <c r="D4537" s="1255" t="s">
        <v>743</v>
      </c>
      <c r="E4537" s="1065"/>
      <c r="F4537" s="1246" t="n">
        <f aca="false">G4537+H4537+I4537+J4537</f>
        <v>0</v>
      </c>
      <c r="G4537" s="1548" t="n">
        <v>0</v>
      </c>
      <c r="H4537" s="1549" t="n">
        <v>0</v>
      </c>
      <c r="I4537" s="1549" t="n">
        <v>0</v>
      </c>
      <c r="J4537" s="1069"/>
      <c r="K4537" s="1813" t="str">
        <f aca="false">(IF($E4537&lt;&gt;0,$K$2,IF($F4537&lt;&gt;0,$K$2,IF($G4537&lt;&gt;0,$K$2,IF($H4537&lt;&gt;0,$K$2,IF($I4537&lt;&gt;0,$K$2,IF($J4537&lt;&gt;0,$K$2,"")))))))</f>
        <v/>
      </c>
      <c r="L4537" s="1854"/>
    </row>
    <row r="4538" customFormat="false" ht="31.5" hidden="true" customHeight="false" outlineLevel="0" collapsed="false">
      <c r="A4538" s="1014"/>
      <c r="B4538" s="1242"/>
      <c r="C4538" s="1244" t="n">
        <v>588</v>
      </c>
      <c r="D4538" s="1250" t="s">
        <v>744</v>
      </c>
      <c r="E4538" s="1065"/>
      <c r="F4538" s="1246" t="n">
        <f aca="false">G4538+H4538+I4538+J4538</f>
        <v>0</v>
      </c>
      <c r="G4538" s="1548" t="n">
        <v>0</v>
      </c>
      <c r="H4538" s="1549" t="n">
        <v>0</v>
      </c>
      <c r="I4538" s="1549" t="n">
        <v>0</v>
      </c>
      <c r="J4538" s="1752" t="n">
        <v>0</v>
      </c>
      <c r="K4538" s="1813" t="str">
        <f aca="false">(IF($E4538&lt;&gt;0,$K$2,IF($F4538&lt;&gt;0,$K$2,IF($G4538&lt;&gt;0,$K$2,IF($H4538&lt;&gt;0,$K$2,IF($I4538&lt;&gt;0,$K$2,IF($J4538&lt;&gt;0,$K$2,"")))))))</f>
        <v/>
      </c>
      <c r="L4538" s="1854"/>
    </row>
    <row r="4539" customFormat="false" ht="31.5" hidden="true" customHeight="false" outlineLevel="0" collapsed="false">
      <c r="A4539" s="1014"/>
      <c r="B4539" s="1242"/>
      <c r="C4539" s="1258" t="n">
        <v>590</v>
      </c>
      <c r="D4539" s="1259" t="s">
        <v>745</v>
      </c>
      <c r="E4539" s="1090"/>
      <c r="F4539" s="1237" t="n">
        <f aca="false">G4539+H4539+I4539+J4539</f>
        <v>0</v>
      </c>
      <c r="G4539" s="1092"/>
      <c r="H4539" s="1093"/>
      <c r="I4539" s="1093"/>
      <c r="J4539" s="1094"/>
      <c r="K4539" s="1813" t="str">
        <f aca="false">(IF($E4539&lt;&gt;0,$K$2,IF($F4539&lt;&gt;0,$K$2,IF($G4539&lt;&gt;0,$K$2,IF($H4539&lt;&gt;0,$K$2,IF($I4539&lt;&gt;0,$K$2,IF($J4539&lt;&gt;0,$K$2,"")))))))</f>
        <v/>
      </c>
      <c r="L4539" s="1854"/>
    </row>
    <row r="4540" customFormat="false" ht="15.75" hidden="true" customHeight="true" outlineLevel="0" collapsed="false">
      <c r="A4540" s="1014"/>
      <c r="B4540" s="1220" t="n">
        <v>800</v>
      </c>
      <c r="C4540" s="1260" t="s">
        <v>1093</v>
      </c>
      <c r="D4540" s="1260"/>
      <c r="E4540" s="1855"/>
      <c r="F4540" s="1262" t="n">
        <f aca="false">G4540+H4540+I4540+J4540</f>
        <v>0</v>
      </c>
      <c r="G4540" s="1856"/>
      <c r="H4540" s="1857"/>
      <c r="I4540" s="1857"/>
      <c r="J4540" s="1858"/>
      <c r="K4540" s="1813" t="str">
        <f aca="false">(IF($E4540&lt;&gt;0,$K$2,IF($F4540&lt;&gt;0,$K$2,IF($G4540&lt;&gt;0,$K$2,IF($H4540&lt;&gt;0,$K$2,IF($I4540&lt;&gt;0,$K$2,IF($J4540&lt;&gt;0,$K$2,"")))))))</f>
        <v/>
      </c>
      <c r="L4540" s="1854"/>
    </row>
    <row r="4541" customFormat="false" ht="15.75" hidden="true" customHeight="false" outlineLevel="0" collapsed="false">
      <c r="A4541" s="1219" t="n">
        <v>5</v>
      </c>
      <c r="B4541" s="1220" t="n">
        <v>1000</v>
      </c>
      <c r="C4541" s="1241" t="s">
        <v>469</v>
      </c>
      <c r="D4541" s="1241"/>
      <c r="E4541" s="1261" t="n">
        <f aca="false">SUM(E4542:E4558)</f>
        <v>0</v>
      </c>
      <c r="F4541" s="1262" t="n">
        <f aca="false">SUM(F4542:F4558)</f>
        <v>0</v>
      </c>
      <c r="G4541" s="1224" t="n">
        <f aca="false">SUM(G4542:G4558)</f>
        <v>0</v>
      </c>
      <c r="H4541" s="626" t="n">
        <f aca="false">SUM(H4542:H4558)</f>
        <v>0</v>
      </c>
      <c r="I4541" s="626" t="n">
        <f aca="false">SUM(I4542:I4558)</f>
        <v>0</v>
      </c>
      <c r="J4541" s="1225" t="n">
        <f aca="false">SUM(J4542:J4558)</f>
        <v>0</v>
      </c>
      <c r="K4541" s="1813" t="str">
        <f aca="false">(IF($E4541&lt;&gt;0,$K$2,IF($F4541&lt;&gt;0,$K$2,IF($G4541&lt;&gt;0,$K$2,IF($H4541&lt;&gt;0,$K$2,IF($I4541&lt;&gt;0,$K$2,IF($J4541&lt;&gt;0,$K$2,"")))))))</f>
        <v/>
      </c>
      <c r="L4541" s="1854"/>
    </row>
    <row r="4542" customFormat="false" ht="15.75" hidden="true" customHeight="false" outlineLevel="0" collapsed="false">
      <c r="A4542" s="1227" t="n">
        <v>10</v>
      </c>
      <c r="B4542" s="1243"/>
      <c r="C4542" s="1229" t="n">
        <v>1011</v>
      </c>
      <c r="D4542" s="1263" t="s">
        <v>747</v>
      </c>
      <c r="E4542" s="1058"/>
      <c r="F4542" s="1231" t="n">
        <f aca="false">G4542+H4542+I4542+J4542</f>
        <v>0</v>
      </c>
      <c r="G4542" s="1060"/>
      <c r="H4542" s="1061"/>
      <c r="I4542" s="1061"/>
      <c r="J4542" s="1062"/>
      <c r="K4542" s="1813" t="str">
        <f aca="false">(IF($E4542&lt;&gt;0,$K$2,IF($F4542&lt;&gt;0,$K$2,IF($G4542&lt;&gt;0,$K$2,IF($H4542&lt;&gt;0,$K$2,IF($I4542&lt;&gt;0,$K$2,IF($J4542&lt;&gt;0,$K$2,"")))))))</f>
        <v/>
      </c>
      <c r="L4542" s="1854"/>
    </row>
    <row r="4543" customFormat="false" ht="15.75" hidden="true" customHeight="false" outlineLevel="0" collapsed="false">
      <c r="A4543" s="1227" t="n">
        <v>15</v>
      </c>
      <c r="B4543" s="1243"/>
      <c r="C4543" s="1244" t="n">
        <v>1012</v>
      </c>
      <c r="D4543" s="1245" t="s">
        <v>748</v>
      </c>
      <c r="E4543" s="1065"/>
      <c r="F4543" s="1246" t="n">
        <f aca="false">G4543+H4543+I4543+J4543</f>
        <v>0</v>
      </c>
      <c r="G4543" s="1067"/>
      <c r="H4543" s="1068"/>
      <c r="I4543" s="1068"/>
      <c r="J4543" s="1069"/>
      <c r="K4543" s="1813" t="str">
        <f aca="false">(IF($E4543&lt;&gt;0,$K$2,IF($F4543&lt;&gt;0,$K$2,IF($G4543&lt;&gt;0,$K$2,IF($H4543&lt;&gt;0,$K$2,IF($I4543&lt;&gt;0,$K$2,IF($J4543&lt;&gt;0,$K$2,"")))))))</f>
        <v/>
      </c>
      <c r="L4543" s="1854"/>
    </row>
    <row r="4544" customFormat="false" ht="15.75" hidden="true" customHeight="false" outlineLevel="0" collapsed="false">
      <c r="A4544" s="1219" t="n">
        <v>35</v>
      </c>
      <c r="B4544" s="1243"/>
      <c r="C4544" s="1244" t="n">
        <v>1013</v>
      </c>
      <c r="D4544" s="1245" t="s">
        <v>749</v>
      </c>
      <c r="E4544" s="1065"/>
      <c r="F4544" s="1246" t="n">
        <f aca="false">G4544+H4544+I4544+J4544</f>
        <v>0</v>
      </c>
      <c r="G4544" s="1067"/>
      <c r="H4544" s="1068"/>
      <c r="I4544" s="1068"/>
      <c r="J4544" s="1069"/>
      <c r="K4544" s="1813" t="str">
        <f aca="false">(IF($E4544&lt;&gt;0,$K$2,IF($F4544&lt;&gt;0,$K$2,IF($G4544&lt;&gt;0,$K$2,IF($H4544&lt;&gt;0,$K$2,IF($I4544&lt;&gt;0,$K$2,IF($J4544&lt;&gt;0,$K$2,"")))))))</f>
        <v/>
      </c>
      <c r="L4544" s="1854"/>
    </row>
    <row r="4545" customFormat="false" ht="15.75" hidden="true" customHeight="false" outlineLevel="0" collapsed="false">
      <c r="A4545" s="1227" t="n">
        <v>40</v>
      </c>
      <c r="B4545" s="1243"/>
      <c r="C4545" s="1244" t="n">
        <v>1014</v>
      </c>
      <c r="D4545" s="1245" t="s">
        <v>750</v>
      </c>
      <c r="E4545" s="1065"/>
      <c r="F4545" s="1246" t="n">
        <f aca="false">G4545+H4545+I4545+J4545</f>
        <v>0</v>
      </c>
      <c r="G4545" s="1067"/>
      <c r="H4545" s="1068"/>
      <c r="I4545" s="1068"/>
      <c r="J4545" s="1069"/>
      <c r="K4545" s="1813" t="str">
        <f aca="false">(IF($E4545&lt;&gt;0,$K$2,IF($F4545&lt;&gt;0,$K$2,IF($G4545&lt;&gt;0,$K$2,IF($H4545&lt;&gt;0,$K$2,IF($I4545&lt;&gt;0,$K$2,IF($J4545&lt;&gt;0,$K$2,"")))))))</f>
        <v/>
      </c>
      <c r="L4545" s="1854"/>
    </row>
    <row r="4546" customFormat="false" ht="15.75" hidden="true" customHeight="false" outlineLevel="0" collapsed="false">
      <c r="A4546" s="1227" t="n">
        <v>45</v>
      </c>
      <c r="B4546" s="1243"/>
      <c r="C4546" s="1244" t="n">
        <v>1015</v>
      </c>
      <c r="D4546" s="1245" t="s">
        <v>752</v>
      </c>
      <c r="E4546" s="1065"/>
      <c r="F4546" s="1246" t="n">
        <f aca="false">G4546+H4546+I4546+J4546</f>
        <v>0</v>
      </c>
      <c r="G4546" s="1067"/>
      <c r="H4546" s="1068"/>
      <c r="I4546" s="1068"/>
      <c r="J4546" s="1069"/>
      <c r="K4546" s="1813" t="str">
        <f aca="false">(IF($E4546&lt;&gt;0,$K$2,IF($F4546&lt;&gt;0,$K$2,IF($G4546&lt;&gt;0,$K$2,IF($H4546&lt;&gt;0,$K$2,IF($I4546&lt;&gt;0,$K$2,IF($J4546&lt;&gt;0,$K$2,"")))))))</f>
        <v/>
      </c>
      <c r="L4546" s="1854"/>
    </row>
    <row r="4547" customFormat="false" ht="15.75" hidden="true" customHeight="false" outlineLevel="0" collapsed="false">
      <c r="A4547" s="1227" t="n">
        <v>50</v>
      </c>
      <c r="B4547" s="1243"/>
      <c r="C4547" s="1264" t="n">
        <v>1016</v>
      </c>
      <c r="D4547" s="1265" t="s">
        <v>754</v>
      </c>
      <c r="E4547" s="1074"/>
      <c r="F4547" s="1266" t="n">
        <f aca="false">G4547+H4547+I4547+J4547</f>
        <v>0</v>
      </c>
      <c r="G4547" s="1076"/>
      <c r="H4547" s="1077"/>
      <c r="I4547" s="1077"/>
      <c r="J4547" s="1078"/>
      <c r="K4547" s="1813" t="str">
        <f aca="false">(IF($E4547&lt;&gt;0,$K$2,IF($F4547&lt;&gt;0,$K$2,IF($G4547&lt;&gt;0,$K$2,IF($H4547&lt;&gt;0,$K$2,IF($I4547&lt;&gt;0,$K$2,IF($J4547&lt;&gt;0,$K$2,"")))))))</f>
        <v/>
      </c>
      <c r="L4547" s="1854"/>
    </row>
    <row r="4548" customFormat="false" ht="15.75" hidden="true" customHeight="false" outlineLevel="0" collapsed="false">
      <c r="A4548" s="1227" t="n">
        <v>55</v>
      </c>
      <c r="B4548" s="1228"/>
      <c r="C4548" s="1270" t="n">
        <v>1020</v>
      </c>
      <c r="D4548" s="1271" t="s">
        <v>756</v>
      </c>
      <c r="E4548" s="1859"/>
      <c r="F4548" s="1273" t="n">
        <f aca="false">G4548+H4548+I4548+J4548</f>
        <v>0</v>
      </c>
      <c r="G4548" s="1500"/>
      <c r="H4548" s="1501"/>
      <c r="I4548" s="1501"/>
      <c r="J4548" s="1502"/>
      <c r="K4548" s="1813" t="str">
        <f aca="false">(IF($E4548&lt;&gt;0,$K$2,IF($F4548&lt;&gt;0,$K$2,IF($G4548&lt;&gt;0,$K$2,IF($H4548&lt;&gt;0,$K$2,IF($I4548&lt;&gt;0,$K$2,IF($J4548&lt;&gt;0,$K$2,"")))))))</f>
        <v/>
      </c>
      <c r="L4548" s="1854"/>
    </row>
    <row r="4549" customFormat="false" ht="15.75" hidden="true" customHeight="false" outlineLevel="0" collapsed="false">
      <c r="A4549" s="1227" t="n">
        <v>60</v>
      </c>
      <c r="B4549" s="1243"/>
      <c r="C4549" s="1277" t="n">
        <v>1030</v>
      </c>
      <c r="D4549" s="1278" t="s">
        <v>758</v>
      </c>
      <c r="E4549" s="1860"/>
      <c r="F4549" s="1280" t="n">
        <f aca="false">G4549+H4549+I4549+J4549</f>
        <v>0</v>
      </c>
      <c r="G4549" s="1493"/>
      <c r="H4549" s="1494"/>
      <c r="I4549" s="1494"/>
      <c r="J4549" s="1495"/>
      <c r="K4549" s="1813" t="str">
        <f aca="false">(IF($E4549&lt;&gt;0,$K$2,IF($F4549&lt;&gt;0,$K$2,IF($G4549&lt;&gt;0,$K$2,IF($H4549&lt;&gt;0,$K$2,IF($I4549&lt;&gt;0,$K$2,IF($J4549&lt;&gt;0,$K$2,"")))))))</f>
        <v/>
      </c>
      <c r="L4549" s="1854"/>
    </row>
    <row r="4550" customFormat="false" ht="15.75" hidden="true" customHeight="false" outlineLevel="0" collapsed="false">
      <c r="A4550" s="1219" t="n">
        <v>65</v>
      </c>
      <c r="B4550" s="1243"/>
      <c r="C4550" s="1270" t="n">
        <v>1051</v>
      </c>
      <c r="D4550" s="1285" t="s">
        <v>759</v>
      </c>
      <c r="E4550" s="1859"/>
      <c r="F4550" s="1273" t="n">
        <f aca="false">G4550+H4550+I4550+J4550</f>
        <v>0</v>
      </c>
      <c r="G4550" s="1500"/>
      <c r="H4550" s="1501"/>
      <c r="I4550" s="1501"/>
      <c r="J4550" s="1502"/>
      <c r="K4550" s="1813" t="str">
        <f aca="false">(IF($E4550&lt;&gt;0,$K$2,IF($F4550&lt;&gt;0,$K$2,IF($G4550&lt;&gt;0,$K$2,IF($H4550&lt;&gt;0,$K$2,IF($I4550&lt;&gt;0,$K$2,IF($J4550&lt;&gt;0,$K$2,"")))))))</f>
        <v/>
      </c>
      <c r="L4550" s="1854"/>
    </row>
    <row r="4551" customFormat="false" ht="15.75" hidden="true" customHeight="false" outlineLevel="0" collapsed="false">
      <c r="A4551" s="1227" t="n">
        <v>70</v>
      </c>
      <c r="B4551" s="1243"/>
      <c r="C4551" s="1244" t="n">
        <v>1052</v>
      </c>
      <c r="D4551" s="1245" t="s">
        <v>760</v>
      </c>
      <c r="E4551" s="1065"/>
      <c r="F4551" s="1246" t="n">
        <f aca="false">G4551+H4551+I4551+J4551</f>
        <v>0</v>
      </c>
      <c r="G4551" s="1067"/>
      <c r="H4551" s="1068"/>
      <c r="I4551" s="1068"/>
      <c r="J4551" s="1069"/>
      <c r="K4551" s="1813" t="str">
        <f aca="false">(IF($E4551&lt;&gt;0,$K$2,IF($F4551&lt;&gt;0,$K$2,IF($G4551&lt;&gt;0,$K$2,IF($H4551&lt;&gt;0,$K$2,IF($I4551&lt;&gt;0,$K$2,IF($J4551&lt;&gt;0,$K$2,"")))))))</f>
        <v/>
      </c>
      <c r="L4551" s="1854"/>
    </row>
    <row r="4552" customFormat="false" ht="15.75" hidden="true" customHeight="false" outlineLevel="0" collapsed="false">
      <c r="A4552" s="1227" t="n">
        <v>75</v>
      </c>
      <c r="B4552" s="1243"/>
      <c r="C4552" s="1277" t="n">
        <v>1053</v>
      </c>
      <c r="D4552" s="1278" t="s">
        <v>761</v>
      </c>
      <c r="E4552" s="1860"/>
      <c r="F4552" s="1280" t="n">
        <f aca="false">G4552+H4552+I4552+J4552</f>
        <v>0</v>
      </c>
      <c r="G4552" s="1493"/>
      <c r="H4552" s="1494"/>
      <c r="I4552" s="1494"/>
      <c r="J4552" s="1495"/>
      <c r="K4552" s="1813" t="str">
        <f aca="false">(IF($E4552&lt;&gt;0,$K$2,IF($F4552&lt;&gt;0,$K$2,IF($G4552&lt;&gt;0,$K$2,IF($H4552&lt;&gt;0,$K$2,IF($I4552&lt;&gt;0,$K$2,IF($J4552&lt;&gt;0,$K$2,"")))))))</f>
        <v/>
      </c>
      <c r="L4552" s="1854"/>
    </row>
    <row r="4553" customFormat="false" ht="15.75" hidden="true" customHeight="false" outlineLevel="0" collapsed="false">
      <c r="A4553" s="1227" t="n">
        <v>80</v>
      </c>
      <c r="B4553" s="1243"/>
      <c r="C4553" s="1270" t="n">
        <v>1062</v>
      </c>
      <c r="D4553" s="1271" t="s">
        <v>762</v>
      </c>
      <c r="E4553" s="1859"/>
      <c r="F4553" s="1273" t="n">
        <f aca="false">G4553+H4553+I4553+J4553</f>
        <v>0</v>
      </c>
      <c r="G4553" s="1500"/>
      <c r="H4553" s="1501"/>
      <c r="I4553" s="1501"/>
      <c r="J4553" s="1502"/>
      <c r="K4553" s="1813" t="str">
        <f aca="false">(IF($E4553&lt;&gt;0,$K$2,IF($F4553&lt;&gt;0,$K$2,IF($G4553&lt;&gt;0,$K$2,IF($H4553&lt;&gt;0,$K$2,IF($I4553&lt;&gt;0,$K$2,IF($J4553&lt;&gt;0,$K$2,"")))))))</f>
        <v/>
      </c>
      <c r="L4553" s="1854"/>
    </row>
    <row r="4554" customFormat="false" ht="15.75" hidden="true" customHeight="false" outlineLevel="0" collapsed="false">
      <c r="A4554" s="1227" t="n">
        <v>80</v>
      </c>
      <c r="B4554" s="1243"/>
      <c r="C4554" s="1277" t="n">
        <v>1063</v>
      </c>
      <c r="D4554" s="1286" t="s">
        <v>763</v>
      </c>
      <c r="E4554" s="1860"/>
      <c r="F4554" s="1280" t="n">
        <f aca="false">G4554+H4554+I4554+J4554</f>
        <v>0</v>
      </c>
      <c r="G4554" s="1493"/>
      <c r="H4554" s="1494"/>
      <c r="I4554" s="1494"/>
      <c r="J4554" s="1495"/>
      <c r="K4554" s="1813" t="str">
        <f aca="false">(IF($E4554&lt;&gt;0,$K$2,IF($F4554&lt;&gt;0,$K$2,IF($G4554&lt;&gt;0,$K$2,IF($H4554&lt;&gt;0,$K$2,IF($I4554&lt;&gt;0,$K$2,IF($J4554&lt;&gt;0,$K$2,"")))))))</f>
        <v/>
      </c>
      <c r="L4554" s="1854"/>
    </row>
    <row r="4555" customFormat="false" ht="15.75" hidden="true" customHeight="false" outlineLevel="0" collapsed="false">
      <c r="A4555" s="1227" t="n">
        <v>85</v>
      </c>
      <c r="B4555" s="1243"/>
      <c r="C4555" s="1287" t="n">
        <v>1069</v>
      </c>
      <c r="D4555" s="1288" t="s">
        <v>764</v>
      </c>
      <c r="E4555" s="1861"/>
      <c r="F4555" s="1290" t="n">
        <f aca="false">G4555+H4555+I4555+J4555</f>
        <v>0</v>
      </c>
      <c r="G4555" s="1675"/>
      <c r="H4555" s="1676"/>
      <c r="I4555" s="1676"/>
      <c r="J4555" s="1677"/>
      <c r="K4555" s="1813" t="str">
        <f aca="false">(IF($E4555&lt;&gt;0,$K$2,IF($F4555&lt;&gt;0,$K$2,IF($G4555&lt;&gt;0,$K$2,IF($H4555&lt;&gt;0,$K$2,IF($I4555&lt;&gt;0,$K$2,IF($J4555&lt;&gt;0,$K$2,"")))))))</f>
        <v/>
      </c>
      <c r="L4555" s="1854"/>
    </row>
    <row r="4556" customFormat="false" ht="15.75" hidden="true" customHeight="false" outlineLevel="0" collapsed="false">
      <c r="A4556" s="1227" t="n">
        <v>90</v>
      </c>
      <c r="B4556" s="1228"/>
      <c r="C4556" s="1270" t="n">
        <v>1091</v>
      </c>
      <c r="D4556" s="1285" t="s">
        <v>765</v>
      </c>
      <c r="E4556" s="1859"/>
      <c r="F4556" s="1273" t="n">
        <f aca="false">G4556+H4556+I4556+J4556</f>
        <v>0</v>
      </c>
      <c r="G4556" s="1500"/>
      <c r="H4556" s="1501"/>
      <c r="I4556" s="1501"/>
      <c r="J4556" s="1502"/>
      <c r="K4556" s="1813" t="str">
        <f aca="false">(IF($E4556&lt;&gt;0,$K$2,IF($F4556&lt;&gt;0,$K$2,IF($G4556&lt;&gt;0,$K$2,IF($H4556&lt;&gt;0,$K$2,IF($I4556&lt;&gt;0,$K$2,IF($J4556&lt;&gt;0,$K$2,"")))))))</f>
        <v/>
      </c>
      <c r="L4556" s="1854"/>
    </row>
    <row r="4557" customFormat="false" ht="15.75" hidden="true" customHeight="false" outlineLevel="0" collapsed="false">
      <c r="A4557" s="1227" t="n">
        <v>90</v>
      </c>
      <c r="B4557" s="1243"/>
      <c r="C4557" s="1244" t="n">
        <v>1092</v>
      </c>
      <c r="D4557" s="1245" t="s">
        <v>766</v>
      </c>
      <c r="E4557" s="1065"/>
      <c r="F4557" s="1246" t="n">
        <f aca="false">G4557+H4557+I4557+J4557</f>
        <v>0</v>
      </c>
      <c r="G4557" s="1067"/>
      <c r="H4557" s="1068"/>
      <c r="I4557" s="1068"/>
      <c r="J4557" s="1069"/>
      <c r="K4557" s="1813" t="str">
        <f aca="false">(IF($E4557&lt;&gt;0,$K$2,IF($F4557&lt;&gt;0,$K$2,IF($G4557&lt;&gt;0,$K$2,IF($H4557&lt;&gt;0,$K$2,IF($I4557&lt;&gt;0,$K$2,IF($J4557&lt;&gt;0,$K$2,"")))))))</f>
        <v/>
      </c>
      <c r="L4557" s="1854"/>
    </row>
    <row r="4558" customFormat="false" ht="15.75" hidden="true" customHeight="false" outlineLevel="0" collapsed="false">
      <c r="A4558" s="1219" t="n">
        <v>115</v>
      </c>
      <c r="B4558" s="1243"/>
      <c r="C4558" s="1235" t="n">
        <v>1098</v>
      </c>
      <c r="D4558" s="1294" t="s">
        <v>767</v>
      </c>
      <c r="E4558" s="1090"/>
      <c r="F4558" s="1237" t="n">
        <f aca="false">G4558+H4558+I4558+J4558</f>
        <v>0</v>
      </c>
      <c r="G4558" s="1092"/>
      <c r="H4558" s="1093"/>
      <c r="I4558" s="1093"/>
      <c r="J4558" s="1094"/>
      <c r="K4558" s="1813" t="str">
        <f aca="false">(IF($E4558&lt;&gt;0,$K$2,IF($F4558&lt;&gt;0,$K$2,IF($G4558&lt;&gt;0,$K$2,IF($H4558&lt;&gt;0,$K$2,IF($I4558&lt;&gt;0,$K$2,IF($J4558&lt;&gt;0,$K$2,"")))))))</f>
        <v/>
      </c>
      <c r="L4558" s="1854"/>
    </row>
    <row r="4559" customFormat="false" ht="15.75" hidden="true" customHeight="false" outlineLevel="0" collapsed="false">
      <c r="A4559" s="1219" t="n">
        <v>125</v>
      </c>
      <c r="B4559" s="1220" t="n">
        <v>1900</v>
      </c>
      <c r="C4559" s="1295" t="s">
        <v>470</v>
      </c>
      <c r="D4559" s="1295"/>
      <c r="E4559" s="1261" t="n">
        <f aca="false">SUM(E4560:E4562)</f>
        <v>0</v>
      </c>
      <c r="F4559" s="1262" t="n">
        <f aca="false">SUM(F4560:F4562)</f>
        <v>0</v>
      </c>
      <c r="G4559" s="1224" t="n">
        <f aca="false">SUM(G4560:G4562)</f>
        <v>0</v>
      </c>
      <c r="H4559" s="626" t="n">
        <f aca="false">SUM(H4560:H4562)</f>
        <v>0</v>
      </c>
      <c r="I4559" s="626" t="n">
        <f aca="false">SUM(I4560:I4562)</f>
        <v>0</v>
      </c>
      <c r="J4559" s="1225" t="n">
        <f aca="false">SUM(J4560:J4562)</f>
        <v>0</v>
      </c>
      <c r="K4559" s="1813" t="str">
        <f aca="false">(IF($E4559&lt;&gt;0,$K$2,IF($F4559&lt;&gt;0,$K$2,IF($G4559&lt;&gt;0,$K$2,IF($H4559&lt;&gt;0,$K$2,IF($I4559&lt;&gt;0,$K$2,IF($J4559&lt;&gt;0,$K$2,"")))))))</f>
        <v/>
      </c>
      <c r="L4559" s="1854"/>
    </row>
    <row r="4560" customFormat="false" ht="31.5" hidden="true" customHeight="false" outlineLevel="0" collapsed="false">
      <c r="A4560" s="1227" t="n">
        <v>130</v>
      </c>
      <c r="B4560" s="1243"/>
      <c r="C4560" s="1229" t="n">
        <v>1901</v>
      </c>
      <c r="D4560" s="1862" t="s">
        <v>1094</v>
      </c>
      <c r="E4560" s="1058"/>
      <c r="F4560" s="1231" t="n">
        <f aca="false">G4560+H4560+I4560+J4560</f>
        <v>0</v>
      </c>
      <c r="G4560" s="1060"/>
      <c r="H4560" s="1061"/>
      <c r="I4560" s="1061"/>
      <c r="J4560" s="1062"/>
      <c r="K4560" s="1813" t="str">
        <f aca="false">(IF($E4560&lt;&gt;0,$K$2,IF($F4560&lt;&gt;0,$K$2,IF($G4560&lt;&gt;0,$K$2,IF($H4560&lt;&gt;0,$K$2,IF($I4560&lt;&gt;0,$K$2,IF($J4560&lt;&gt;0,$K$2,"")))))))</f>
        <v/>
      </c>
      <c r="L4560" s="1854"/>
    </row>
    <row r="4561" customFormat="false" ht="31.5" hidden="true" customHeight="false" outlineLevel="0" collapsed="false">
      <c r="A4561" s="1227" t="n">
        <v>135</v>
      </c>
      <c r="B4561" s="1297"/>
      <c r="C4561" s="1244" t="n">
        <v>1981</v>
      </c>
      <c r="D4561" s="1863" t="s">
        <v>1095</v>
      </c>
      <c r="E4561" s="1065"/>
      <c r="F4561" s="1246" t="n">
        <f aca="false">G4561+H4561+I4561+J4561</f>
        <v>0</v>
      </c>
      <c r="G4561" s="1067"/>
      <c r="H4561" s="1068"/>
      <c r="I4561" s="1068"/>
      <c r="J4561" s="1069"/>
      <c r="K4561" s="1813" t="str">
        <f aca="false">(IF($E4561&lt;&gt;0,$K$2,IF($F4561&lt;&gt;0,$K$2,IF($G4561&lt;&gt;0,$K$2,IF($H4561&lt;&gt;0,$K$2,IF($I4561&lt;&gt;0,$K$2,IF($J4561&lt;&gt;0,$K$2,"")))))))</f>
        <v/>
      </c>
      <c r="L4561" s="1854"/>
    </row>
    <row r="4562" customFormat="false" ht="31.5" hidden="true" customHeight="false" outlineLevel="0" collapsed="false">
      <c r="A4562" s="1227" t="n">
        <v>140</v>
      </c>
      <c r="B4562" s="1243"/>
      <c r="C4562" s="1235" t="n">
        <v>1991</v>
      </c>
      <c r="D4562" s="1326" t="s">
        <v>1096</v>
      </c>
      <c r="E4562" s="1090"/>
      <c r="F4562" s="1237" t="n">
        <f aca="false">G4562+H4562+I4562+J4562</f>
        <v>0</v>
      </c>
      <c r="G4562" s="1092"/>
      <c r="H4562" s="1093"/>
      <c r="I4562" s="1093"/>
      <c r="J4562" s="1094"/>
      <c r="K4562" s="1813" t="str">
        <f aca="false">(IF($E4562&lt;&gt;0,$K$2,IF($F4562&lt;&gt;0,$K$2,IF($G4562&lt;&gt;0,$K$2,IF($H4562&lt;&gt;0,$K$2,IF($I4562&lt;&gt;0,$K$2,IF($J4562&lt;&gt;0,$K$2,"")))))))</f>
        <v/>
      </c>
      <c r="L4562" s="1854"/>
    </row>
    <row r="4563" customFormat="false" ht="15.75" hidden="true" customHeight="false" outlineLevel="0" collapsed="false">
      <c r="A4563" s="1227" t="n">
        <v>145</v>
      </c>
      <c r="B4563" s="1220" t="n">
        <v>2100</v>
      </c>
      <c r="C4563" s="1295" t="s">
        <v>471</v>
      </c>
      <c r="D4563" s="1295"/>
      <c r="E4563" s="1261" t="n">
        <f aca="false">SUM(E4564:E4568)</f>
        <v>0</v>
      </c>
      <c r="F4563" s="1262" t="n">
        <f aca="false">SUM(F4564:F4568)</f>
        <v>0</v>
      </c>
      <c r="G4563" s="1224" t="n">
        <f aca="false">SUM(G4564:G4568)</f>
        <v>0</v>
      </c>
      <c r="H4563" s="626" t="n">
        <f aca="false">SUM(H4564:H4568)</f>
        <v>0</v>
      </c>
      <c r="I4563" s="626" t="n">
        <f aca="false">SUM(I4564:I4568)</f>
        <v>0</v>
      </c>
      <c r="J4563" s="1225" t="n">
        <f aca="false">SUM(J4564:J4568)</f>
        <v>0</v>
      </c>
      <c r="K4563" s="1813" t="str">
        <f aca="false">(IF($E4563&lt;&gt;0,$K$2,IF($F4563&lt;&gt;0,$K$2,IF($G4563&lt;&gt;0,$K$2,IF($H4563&lt;&gt;0,$K$2,IF($I4563&lt;&gt;0,$K$2,IF($J4563&lt;&gt;0,$K$2,"")))))))</f>
        <v/>
      </c>
      <c r="L4563" s="1854"/>
    </row>
    <row r="4564" customFormat="false" ht="15.75" hidden="true" customHeight="false" outlineLevel="0" collapsed="false">
      <c r="A4564" s="1227" t="n">
        <v>150</v>
      </c>
      <c r="B4564" s="1243"/>
      <c r="C4564" s="1229" t="n">
        <v>2110</v>
      </c>
      <c r="D4564" s="1300" t="s">
        <v>771</v>
      </c>
      <c r="E4564" s="1058"/>
      <c r="F4564" s="1231" t="n">
        <f aca="false">G4564+H4564+I4564+J4564</f>
        <v>0</v>
      </c>
      <c r="G4564" s="1060"/>
      <c r="H4564" s="1061"/>
      <c r="I4564" s="1061"/>
      <c r="J4564" s="1062"/>
      <c r="K4564" s="1813" t="str">
        <f aca="false">(IF($E4564&lt;&gt;0,$K$2,IF($F4564&lt;&gt;0,$K$2,IF($G4564&lt;&gt;0,$K$2,IF($H4564&lt;&gt;0,$K$2,IF($I4564&lt;&gt;0,$K$2,IF($J4564&lt;&gt;0,$K$2,"")))))))</f>
        <v/>
      </c>
      <c r="L4564" s="1854"/>
    </row>
    <row r="4565" customFormat="false" ht="15.75" hidden="true" customHeight="false" outlineLevel="0" collapsed="false">
      <c r="A4565" s="1227" t="n">
        <v>155</v>
      </c>
      <c r="B4565" s="1297"/>
      <c r="C4565" s="1244" t="n">
        <v>2120</v>
      </c>
      <c r="D4565" s="1250" t="s">
        <v>772</v>
      </c>
      <c r="E4565" s="1065"/>
      <c r="F4565" s="1246" t="n">
        <f aca="false">G4565+H4565+I4565+J4565</f>
        <v>0</v>
      </c>
      <c r="G4565" s="1067"/>
      <c r="H4565" s="1068"/>
      <c r="I4565" s="1068"/>
      <c r="J4565" s="1069"/>
      <c r="K4565" s="1813" t="str">
        <f aca="false">(IF($E4565&lt;&gt;0,$K$2,IF($F4565&lt;&gt;0,$K$2,IF($G4565&lt;&gt;0,$K$2,IF($H4565&lt;&gt;0,$K$2,IF($I4565&lt;&gt;0,$K$2,IF($J4565&lt;&gt;0,$K$2,"")))))))</f>
        <v/>
      </c>
      <c r="L4565" s="1854"/>
    </row>
    <row r="4566" customFormat="false" ht="15.75" hidden="true" customHeight="false" outlineLevel="0" collapsed="false">
      <c r="A4566" s="1227" t="n">
        <v>160</v>
      </c>
      <c r="B4566" s="1297"/>
      <c r="C4566" s="1244" t="n">
        <v>2125</v>
      </c>
      <c r="D4566" s="1250" t="s">
        <v>1097</v>
      </c>
      <c r="E4566" s="1065"/>
      <c r="F4566" s="1246" t="n">
        <f aca="false">G4566+H4566+I4566+J4566</f>
        <v>0</v>
      </c>
      <c r="G4566" s="1067"/>
      <c r="H4566" s="1068"/>
      <c r="I4566" s="1549" t="n">
        <v>0</v>
      </c>
      <c r="J4566" s="1069"/>
      <c r="K4566" s="1813" t="str">
        <f aca="false">(IF($E4566&lt;&gt;0,$K$2,IF($F4566&lt;&gt;0,$K$2,IF($G4566&lt;&gt;0,$K$2,IF($H4566&lt;&gt;0,$K$2,IF($I4566&lt;&gt;0,$K$2,IF($J4566&lt;&gt;0,$K$2,"")))))))</f>
        <v/>
      </c>
      <c r="L4566" s="1854"/>
    </row>
    <row r="4567" customFormat="false" ht="15.75" hidden="true" customHeight="false" outlineLevel="0" collapsed="false">
      <c r="A4567" s="1227" t="n">
        <v>165</v>
      </c>
      <c r="B4567" s="1242"/>
      <c r="C4567" s="1244" t="n">
        <v>2140</v>
      </c>
      <c r="D4567" s="1250" t="s">
        <v>774</v>
      </c>
      <c r="E4567" s="1065"/>
      <c r="F4567" s="1246" t="n">
        <f aca="false">G4567+H4567+I4567+J4567</f>
        <v>0</v>
      </c>
      <c r="G4567" s="1067"/>
      <c r="H4567" s="1068"/>
      <c r="I4567" s="1549" t="n">
        <v>0</v>
      </c>
      <c r="J4567" s="1069"/>
      <c r="K4567" s="1813" t="str">
        <f aca="false">(IF($E4567&lt;&gt;0,$K$2,IF($F4567&lt;&gt;0,$K$2,IF($G4567&lt;&gt;0,$K$2,IF($H4567&lt;&gt;0,$K$2,IF($I4567&lt;&gt;0,$K$2,IF($J4567&lt;&gt;0,$K$2,"")))))))</f>
        <v/>
      </c>
      <c r="L4567" s="1854"/>
    </row>
    <row r="4568" customFormat="false" ht="15.75" hidden="true" customHeight="false" outlineLevel="0" collapsed="false">
      <c r="A4568" s="1227" t="n">
        <v>175</v>
      </c>
      <c r="B4568" s="1243"/>
      <c r="C4568" s="1235" t="n">
        <v>2190</v>
      </c>
      <c r="D4568" s="1301" t="s">
        <v>775</v>
      </c>
      <c r="E4568" s="1090"/>
      <c r="F4568" s="1237" t="n">
        <f aca="false">G4568+H4568+I4568+J4568</f>
        <v>0</v>
      </c>
      <c r="G4568" s="1092"/>
      <c r="H4568" s="1093"/>
      <c r="I4568" s="1551" t="n">
        <v>0</v>
      </c>
      <c r="J4568" s="1094"/>
      <c r="K4568" s="1813" t="str">
        <f aca="false">(IF($E4568&lt;&gt;0,$K$2,IF($F4568&lt;&gt;0,$K$2,IF($G4568&lt;&gt;0,$K$2,IF($H4568&lt;&gt;0,$K$2,IF($I4568&lt;&gt;0,$K$2,IF($J4568&lt;&gt;0,$K$2,"")))))))</f>
        <v/>
      </c>
      <c r="L4568" s="1854"/>
    </row>
    <row r="4569" customFormat="false" ht="15.75" hidden="true" customHeight="false" outlineLevel="0" collapsed="false">
      <c r="A4569" s="1227" t="n">
        <v>180</v>
      </c>
      <c r="B4569" s="1220" t="n">
        <v>2200</v>
      </c>
      <c r="C4569" s="1295" t="s">
        <v>472</v>
      </c>
      <c r="D4569" s="1295"/>
      <c r="E4569" s="1261" t="n">
        <f aca="false">SUM(E4570:E4571)</f>
        <v>0</v>
      </c>
      <c r="F4569" s="1262" t="n">
        <f aca="false">SUM(F4570:F4571)</f>
        <v>0</v>
      </c>
      <c r="G4569" s="1224" t="n">
        <f aca="false">SUM(G4570:G4571)</f>
        <v>0</v>
      </c>
      <c r="H4569" s="626" t="n">
        <f aca="false">SUM(H4570:H4571)</f>
        <v>0</v>
      </c>
      <c r="I4569" s="626" t="n">
        <f aca="false">SUM(I4570:I4571)</f>
        <v>0</v>
      </c>
      <c r="J4569" s="1225" t="n">
        <f aca="false">SUM(J4570:J4571)</f>
        <v>0</v>
      </c>
      <c r="K4569" s="1813" t="str">
        <f aca="false">(IF($E4569&lt;&gt;0,$K$2,IF($F4569&lt;&gt;0,$K$2,IF($G4569&lt;&gt;0,$K$2,IF($H4569&lt;&gt;0,$K$2,IF($I4569&lt;&gt;0,$K$2,IF($J4569&lt;&gt;0,$K$2,"")))))))</f>
        <v/>
      </c>
      <c r="L4569" s="1854"/>
    </row>
    <row r="4570" customFormat="false" ht="15.75" hidden="true" customHeight="false" outlineLevel="0" collapsed="false">
      <c r="A4570" s="1227" t="n">
        <v>185</v>
      </c>
      <c r="B4570" s="1243"/>
      <c r="C4570" s="1229" t="n">
        <v>2221</v>
      </c>
      <c r="D4570" s="1230" t="s">
        <v>1098</v>
      </c>
      <c r="E4570" s="1058"/>
      <c r="F4570" s="1231" t="n">
        <f aca="false">G4570+H4570+I4570+J4570</f>
        <v>0</v>
      </c>
      <c r="G4570" s="1060"/>
      <c r="H4570" s="1061"/>
      <c r="I4570" s="1061"/>
      <c r="J4570" s="1062"/>
      <c r="K4570" s="1813" t="str">
        <f aca="false">(IF($E4570&lt;&gt;0,$K$2,IF($F4570&lt;&gt;0,$K$2,IF($G4570&lt;&gt;0,$K$2,IF($H4570&lt;&gt;0,$K$2,IF($I4570&lt;&gt;0,$K$2,IF($J4570&lt;&gt;0,$K$2,"")))))))</f>
        <v/>
      </c>
      <c r="L4570" s="1854"/>
    </row>
    <row r="4571" customFormat="false" ht="15.75" hidden="true" customHeight="false" outlineLevel="0" collapsed="false">
      <c r="A4571" s="1227" t="n">
        <v>190</v>
      </c>
      <c r="B4571" s="1243"/>
      <c r="C4571" s="1235" t="n">
        <v>2224</v>
      </c>
      <c r="D4571" s="1236" t="s">
        <v>777</v>
      </c>
      <c r="E4571" s="1090"/>
      <c r="F4571" s="1237" t="n">
        <f aca="false">G4571+H4571+I4571+J4571</f>
        <v>0</v>
      </c>
      <c r="G4571" s="1092"/>
      <c r="H4571" s="1093"/>
      <c r="I4571" s="1093"/>
      <c r="J4571" s="1094"/>
      <c r="K4571" s="1813" t="str">
        <f aca="false">(IF($E4571&lt;&gt;0,$K$2,IF($F4571&lt;&gt;0,$K$2,IF($G4571&lt;&gt;0,$K$2,IF($H4571&lt;&gt;0,$K$2,IF($I4571&lt;&gt;0,$K$2,IF($J4571&lt;&gt;0,$K$2,"")))))))</f>
        <v/>
      </c>
      <c r="L4571" s="1854"/>
    </row>
    <row r="4572" customFormat="false" ht="15.75" hidden="true" customHeight="false" outlineLevel="0" collapsed="false">
      <c r="A4572" s="1227" t="n">
        <v>200</v>
      </c>
      <c r="B4572" s="1220" t="n">
        <v>2500</v>
      </c>
      <c r="C4572" s="1302" t="s">
        <v>473</v>
      </c>
      <c r="D4572" s="1302"/>
      <c r="E4572" s="1855"/>
      <c r="F4572" s="1262" t="n">
        <f aca="false">G4572+H4572+I4572+J4572</f>
        <v>0</v>
      </c>
      <c r="G4572" s="1856"/>
      <c r="H4572" s="1857"/>
      <c r="I4572" s="1857"/>
      <c r="J4572" s="1858"/>
      <c r="K4572" s="1813" t="str">
        <f aca="false">(IF($E4572&lt;&gt;0,$K$2,IF($F4572&lt;&gt;0,$K$2,IF($G4572&lt;&gt;0,$K$2,IF($H4572&lt;&gt;0,$K$2,IF($I4572&lt;&gt;0,$K$2,IF($J4572&lt;&gt;0,$K$2,"")))))))</f>
        <v/>
      </c>
      <c r="L4572" s="1854"/>
    </row>
    <row r="4573" customFormat="false" ht="15.75" hidden="true" customHeight="true" outlineLevel="0" collapsed="false">
      <c r="A4573" s="1227" t="n">
        <v>200</v>
      </c>
      <c r="B4573" s="1220" t="n">
        <v>2600</v>
      </c>
      <c r="C4573" s="1303" t="s">
        <v>474</v>
      </c>
      <c r="D4573" s="1303"/>
      <c r="E4573" s="1855"/>
      <c r="F4573" s="1262" t="n">
        <f aca="false">G4573+H4573+I4573+J4573</f>
        <v>0</v>
      </c>
      <c r="G4573" s="1856"/>
      <c r="H4573" s="1857"/>
      <c r="I4573" s="1857"/>
      <c r="J4573" s="1858"/>
      <c r="K4573" s="1813" t="str">
        <f aca="false">(IF($E4573&lt;&gt;0,$K$2,IF($F4573&lt;&gt;0,$K$2,IF($G4573&lt;&gt;0,$K$2,IF($H4573&lt;&gt;0,$K$2,IF($I4573&lt;&gt;0,$K$2,IF($J4573&lt;&gt;0,$K$2,"")))))))</f>
        <v/>
      </c>
      <c r="L4573" s="1854"/>
    </row>
    <row r="4574" customFormat="false" ht="15.75" hidden="true" customHeight="true" outlineLevel="0" collapsed="false">
      <c r="A4574" s="1227" t="n">
        <v>205</v>
      </c>
      <c r="B4574" s="1220" t="n">
        <v>2700</v>
      </c>
      <c r="C4574" s="1303" t="s">
        <v>475</v>
      </c>
      <c r="D4574" s="1303"/>
      <c r="E4574" s="1855"/>
      <c r="F4574" s="1262" t="n">
        <f aca="false">G4574+H4574+I4574+J4574</f>
        <v>0</v>
      </c>
      <c r="G4574" s="1856"/>
      <c r="H4574" s="1857"/>
      <c r="I4574" s="1857"/>
      <c r="J4574" s="1858"/>
      <c r="K4574" s="1813" t="str">
        <f aca="false">(IF($E4574&lt;&gt;0,$K$2,IF($F4574&lt;&gt;0,$K$2,IF($G4574&lt;&gt;0,$K$2,IF($H4574&lt;&gt;0,$K$2,IF($I4574&lt;&gt;0,$K$2,IF($J4574&lt;&gt;0,$K$2,"")))))))</f>
        <v/>
      </c>
      <c r="L4574" s="1854"/>
    </row>
    <row r="4575" customFormat="false" ht="15.75" hidden="true" customHeight="true" outlineLevel="0" collapsed="false">
      <c r="A4575" s="1227" t="n">
        <v>210</v>
      </c>
      <c r="B4575" s="1220" t="n">
        <v>2800</v>
      </c>
      <c r="C4575" s="1303" t="s">
        <v>778</v>
      </c>
      <c r="D4575" s="1303"/>
      <c r="E4575" s="1855"/>
      <c r="F4575" s="1262" t="n">
        <f aca="false">G4575+H4575+I4575+J4575</f>
        <v>0</v>
      </c>
      <c r="G4575" s="1856"/>
      <c r="H4575" s="1857"/>
      <c r="I4575" s="1857"/>
      <c r="J4575" s="1858"/>
      <c r="K4575" s="1813" t="str">
        <f aca="false">(IF($E4575&lt;&gt;0,$K$2,IF($F4575&lt;&gt;0,$K$2,IF($G4575&lt;&gt;0,$K$2,IF($H4575&lt;&gt;0,$K$2,IF($I4575&lt;&gt;0,$K$2,IF($J4575&lt;&gt;0,$K$2,"")))))))</f>
        <v/>
      </c>
      <c r="L4575" s="1854"/>
    </row>
    <row r="4576" customFormat="false" ht="36" hidden="true" customHeight="true" outlineLevel="0" collapsed="false">
      <c r="A4576" s="1227" t="n">
        <v>215</v>
      </c>
      <c r="B4576" s="1220" t="n">
        <v>2900</v>
      </c>
      <c r="C4576" s="1295" t="s">
        <v>477</v>
      </c>
      <c r="D4576" s="1295"/>
      <c r="E4576" s="1261" t="n">
        <f aca="false">SUM(E4577:E4584)</f>
        <v>0</v>
      </c>
      <c r="F4576" s="1262" t="n">
        <f aca="false">SUM(F4577:F4584)</f>
        <v>0</v>
      </c>
      <c r="G4576" s="1224" t="n">
        <f aca="false">SUM(G4577:G4584)</f>
        <v>0</v>
      </c>
      <c r="H4576" s="626" t="n">
        <f aca="false">SUM(H4577:H4584)</f>
        <v>0</v>
      </c>
      <c r="I4576" s="626" t="n">
        <f aca="false">SUM(I4577:I4584)</f>
        <v>0</v>
      </c>
      <c r="J4576" s="1225" t="n">
        <f aca="false">SUM(J4577:J4584)</f>
        <v>0</v>
      </c>
      <c r="K4576" s="1813" t="str">
        <f aca="false">(IF($E4576&lt;&gt;0,$K$2,IF($F4576&lt;&gt;0,$K$2,IF($G4576&lt;&gt;0,$K$2,IF($H4576&lt;&gt;0,$K$2,IF($I4576&lt;&gt;0,$K$2,IF($J4576&lt;&gt;0,$K$2,"")))))))</f>
        <v/>
      </c>
      <c r="L4576" s="1854"/>
    </row>
    <row r="4577" customFormat="false" ht="15.75" hidden="true" customHeight="false" outlineLevel="0" collapsed="false">
      <c r="A4577" s="1219" t="n">
        <v>220</v>
      </c>
      <c r="B4577" s="1297"/>
      <c r="C4577" s="1229" t="n">
        <v>2910</v>
      </c>
      <c r="D4577" s="1305" t="s">
        <v>779</v>
      </c>
      <c r="E4577" s="1058"/>
      <c r="F4577" s="1231" t="n">
        <f aca="false">G4577+H4577+I4577+J4577</f>
        <v>0</v>
      </c>
      <c r="G4577" s="1060"/>
      <c r="H4577" s="1061"/>
      <c r="I4577" s="1061"/>
      <c r="J4577" s="1062"/>
      <c r="K4577" s="1813" t="str">
        <f aca="false">(IF($E4577&lt;&gt;0,$K$2,IF($F4577&lt;&gt;0,$K$2,IF($G4577&lt;&gt;0,$K$2,IF($H4577&lt;&gt;0,$K$2,IF($I4577&lt;&gt;0,$K$2,IF($J4577&lt;&gt;0,$K$2,"")))))))</f>
        <v/>
      </c>
      <c r="L4577" s="1854"/>
    </row>
    <row r="4578" customFormat="false" ht="15.75" hidden="true" customHeight="false" outlineLevel="0" collapsed="false">
      <c r="A4578" s="1227" t="n">
        <v>225</v>
      </c>
      <c r="B4578" s="1297"/>
      <c r="C4578" s="1277" t="n">
        <v>2920</v>
      </c>
      <c r="D4578" s="1306" t="s">
        <v>780</v>
      </c>
      <c r="E4578" s="1860"/>
      <c r="F4578" s="1280" t="n">
        <f aca="false">G4578+H4578+I4578+J4578</f>
        <v>0</v>
      </c>
      <c r="G4578" s="1493"/>
      <c r="H4578" s="1494"/>
      <c r="I4578" s="1494"/>
      <c r="J4578" s="1495"/>
      <c r="K4578" s="1813" t="str">
        <f aca="false">(IF($E4578&lt;&gt;0,$K$2,IF($F4578&lt;&gt;0,$K$2,IF($G4578&lt;&gt;0,$K$2,IF($H4578&lt;&gt;0,$K$2,IF($I4578&lt;&gt;0,$K$2,IF($J4578&lt;&gt;0,$K$2,"")))))))</f>
        <v/>
      </c>
      <c r="L4578" s="1854"/>
    </row>
    <row r="4579" customFormat="false" ht="31.5" hidden="true" customHeight="false" outlineLevel="0" collapsed="false">
      <c r="A4579" s="1227" t="n">
        <v>230</v>
      </c>
      <c r="B4579" s="1297"/>
      <c r="C4579" s="1277" t="n">
        <v>2969</v>
      </c>
      <c r="D4579" s="1306" t="s">
        <v>781</v>
      </c>
      <c r="E4579" s="1860"/>
      <c r="F4579" s="1280" t="n">
        <f aca="false">G4579+H4579+I4579+J4579</f>
        <v>0</v>
      </c>
      <c r="G4579" s="1493"/>
      <c r="H4579" s="1494"/>
      <c r="I4579" s="1494"/>
      <c r="J4579" s="1495"/>
      <c r="K4579" s="1813" t="str">
        <f aca="false">(IF($E4579&lt;&gt;0,$K$2,IF($F4579&lt;&gt;0,$K$2,IF($G4579&lt;&gt;0,$K$2,IF($H4579&lt;&gt;0,$K$2,IF($I4579&lt;&gt;0,$K$2,IF($J4579&lt;&gt;0,$K$2,"")))))))</f>
        <v/>
      </c>
      <c r="L4579" s="1854"/>
    </row>
    <row r="4580" customFormat="false" ht="31.5" hidden="true" customHeight="false" outlineLevel="0" collapsed="false">
      <c r="A4580" s="1227" t="n">
        <v>245</v>
      </c>
      <c r="B4580" s="1297"/>
      <c r="C4580" s="1307" t="n">
        <v>2970</v>
      </c>
      <c r="D4580" s="1308" t="s">
        <v>782</v>
      </c>
      <c r="E4580" s="1864"/>
      <c r="F4580" s="1310" t="n">
        <f aca="false">G4580+H4580+I4580+J4580</f>
        <v>0</v>
      </c>
      <c r="G4580" s="1742"/>
      <c r="H4580" s="1743"/>
      <c r="I4580" s="1743"/>
      <c r="J4580" s="1744"/>
      <c r="K4580" s="1813" t="str">
        <f aca="false">(IF($E4580&lt;&gt;0,$K$2,IF($F4580&lt;&gt;0,$K$2,IF($G4580&lt;&gt;0,$K$2,IF($H4580&lt;&gt;0,$K$2,IF($I4580&lt;&gt;0,$K$2,IF($J4580&lt;&gt;0,$K$2,"")))))))</f>
        <v/>
      </c>
      <c r="L4580" s="1854"/>
    </row>
    <row r="4581" customFormat="false" ht="15.75" hidden="true" customHeight="false" outlineLevel="0" collapsed="false">
      <c r="A4581" s="1219" t="n">
        <v>220</v>
      </c>
      <c r="B4581" s="1297"/>
      <c r="C4581" s="1287" t="n">
        <v>2989</v>
      </c>
      <c r="D4581" s="1314" t="s">
        <v>783</v>
      </c>
      <c r="E4581" s="1861"/>
      <c r="F4581" s="1290" t="n">
        <f aca="false">G4581+H4581+I4581+J4581</f>
        <v>0</v>
      </c>
      <c r="G4581" s="1675"/>
      <c r="H4581" s="1676"/>
      <c r="I4581" s="1676"/>
      <c r="J4581" s="1677"/>
      <c r="K4581" s="1813" t="str">
        <f aca="false">(IF($E4581&lt;&gt;0,$K$2,IF($F4581&lt;&gt;0,$K$2,IF($G4581&lt;&gt;0,$K$2,IF($H4581&lt;&gt;0,$K$2,IF($I4581&lt;&gt;0,$K$2,IF($J4581&lt;&gt;0,$K$2,"")))))))</f>
        <v/>
      </c>
      <c r="L4581" s="1854"/>
    </row>
    <row r="4582" customFormat="false" ht="31.5" hidden="true" customHeight="false" outlineLevel="0" collapsed="false">
      <c r="A4582" s="1227" t="n">
        <v>225</v>
      </c>
      <c r="B4582" s="1243"/>
      <c r="C4582" s="1270" t="n">
        <v>2990</v>
      </c>
      <c r="D4582" s="1315" t="s">
        <v>784</v>
      </c>
      <c r="E4582" s="1859"/>
      <c r="F4582" s="1273" t="n">
        <f aca="false">G4582+H4582+I4582+J4582</f>
        <v>0</v>
      </c>
      <c r="G4582" s="1500"/>
      <c r="H4582" s="1501"/>
      <c r="I4582" s="1501"/>
      <c r="J4582" s="1502"/>
      <c r="K4582" s="1813" t="str">
        <f aca="false">(IF($E4582&lt;&gt;0,$K$2,IF($F4582&lt;&gt;0,$K$2,IF($G4582&lt;&gt;0,$K$2,IF($H4582&lt;&gt;0,$K$2,IF($I4582&lt;&gt;0,$K$2,IF($J4582&lt;&gt;0,$K$2,"")))))))</f>
        <v/>
      </c>
      <c r="L4582" s="1854"/>
    </row>
    <row r="4583" customFormat="false" ht="15.75" hidden="true" customHeight="false" outlineLevel="0" collapsed="false">
      <c r="A4583" s="1227" t="n">
        <v>230</v>
      </c>
      <c r="B4583" s="1243"/>
      <c r="C4583" s="1270" t="n">
        <v>2991</v>
      </c>
      <c r="D4583" s="1315" t="s">
        <v>785</v>
      </c>
      <c r="E4583" s="1859"/>
      <c r="F4583" s="1273" t="n">
        <f aca="false">G4583+H4583+I4583+J4583</f>
        <v>0</v>
      </c>
      <c r="G4583" s="1500"/>
      <c r="H4583" s="1501"/>
      <c r="I4583" s="1501"/>
      <c r="J4583" s="1502"/>
      <c r="K4583" s="1813" t="str">
        <f aca="false">(IF($E4583&lt;&gt;0,$K$2,IF($F4583&lt;&gt;0,$K$2,IF($G4583&lt;&gt;0,$K$2,IF($H4583&lt;&gt;0,$K$2,IF($I4583&lt;&gt;0,$K$2,IF($J4583&lt;&gt;0,$K$2,"")))))))</f>
        <v/>
      </c>
      <c r="L4583" s="1854"/>
    </row>
    <row r="4584" customFormat="false" ht="15.75" hidden="true" customHeight="false" outlineLevel="0" collapsed="false">
      <c r="A4584" s="1227" t="n">
        <v>235</v>
      </c>
      <c r="B4584" s="1243"/>
      <c r="C4584" s="1235" t="n">
        <v>2992</v>
      </c>
      <c r="D4584" s="1316" t="s">
        <v>786</v>
      </c>
      <c r="E4584" s="1090"/>
      <c r="F4584" s="1237" t="n">
        <f aca="false">G4584+H4584+I4584+J4584</f>
        <v>0</v>
      </c>
      <c r="G4584" s="1092"/>
      <c r="H4584" s="1093"/>
      <c r="I4584" s="1093"/>
      <c r="J4584" s="1094"/>
      <c r="K4584" s="1813" t="str">
        <f aca="false">(IF($E4584&lt;&gt;0,$K$2,IF($F4584&lt;&gt;0,$K$2,IF($G4584&lt;&gt;0,$K$2,IF($H4584&lt;&gt;0,$K$2,IF($I4584&lt;&gt;0,$K$2,IF($J4584&lt;&gt;0,$K$2,"")))))))</f>
        <v/>
      </c>
      <c r="L4584" s="1854"/>
    </row>
    <row r="4585" customFormat="false" ht="15.75" hidden="true" customHeight="false" outlineLevel="0" collapsed="false">
      <c r="A4585" s="1227" t="n">
        <v>240</v>
      </c>
      <c r="B4585" s="1220" t="n">
        <v>3300</v>
      </c>
      <c r="C4585" s="1318" t="s">
        <v>478</v>
      </c>
      <c r="D4585" s="1303"/>
      <c r="E4585" s="1261" t="n">
        <f aca="false">SUM(E4586:E4591)</f>
        <v>0</v>
      </c>
      <c r="F4585" s="1262" t="n">
        <f aca="false">SUM(F4586:F4591)</f>
        <v>0</v>
      </c>
      <c r="G4585" s="1224" t="n">
        <f aca="false">SUM(G4586:G4591)</f>
        <v>0</v>
      </c>
      <c r="H4585" s="626" t="n">
        <f aca="false">SUM(H4586:H4591)</f>
        <v>0</v>
      </c>
      <c r="I4585" s="626" t="n">
        <f aca="false">SUM(I4586:I4591)</f>
        <v>0</v>
      </c>
      <c r="J4585" s="1225" t="n">
        <f aca="false">SUM(J4586:J4591)</f>
        <v>0</v>
      </c>
      <c r="K4585" s="1813" t="str">
        <f aca="false">(IF($E4585&lt;&gt;0,$K$2,IF($F4585&lt;&gt;0,$K$2,IF($G4585&lt;&gt;0,$K$2,IF($H4585&lt;&gt;0,$K$2,IF($I4585&lt;&gt;0,$K$2,IF($J4585&lt;&gt;0,$K$2,"")))))))</f>
        <v/>
      </c>
      <c r="L4585" s="1854"/>
    </row>
    <row r="4586" customFormat="false" ht="15.75" hidden="true" customHeight="false" outlineLevel="0" collapsed="false">
      <c r="A4586" s="1227" t="n">
        <v>245</v>
      </c>
      <c r="B4586" s="1242"/>
      <c r="C4586" s="1229" t="n">
        <v>3301</v>
      </c>
      <c r="D4586" s="1320" t="s">
        <v>787</v>
      </c>
      <c r="E4586" s="1058"/>
      <c r="F4586" s="1231" t="n">
        <f aca="false">G4586+H4586+I4586+J4586</f>
        <v>0</v>
      </c>
      <c r="G4586" s="1060"/>
      <c r="H4586" s="1061"/>
      <c r="I4586" s="1547" t="n">
        <v>0</v>
      </c>
      <c r="J4586" s="1749" t="n">
        <v>0</v>
      </c>
      <c r="K4586" s="1813" t="str">
        <f aca="false">(IF($E4586&lt;&gt;0,$K$2,IF($F4586&lt;&gt;0,$K$2,IF($G4586&lt;&gt;0,$K$2,IF($H4586&lt;&gt;0,$K$2,IF($I4586&lt;&gt;0,$K$2,IF($J4586&lt;&gt;0,$K$2,"")))))))</f>
        <v/>
      </c>
      <c r="L4586" s="1854"/>
    </row>
    <row r="4587" customFormat="false" ht="15.75" hidden="true" customHeight="false" outlineLevel="0" collapsed="false">
      <c r="A4587" s="1219" t="n">
        <v>250</v>
      </c>
      <c r="B4587" s="1242"/>
      <c r="C4587" s="1244" t="n">
        <v>3302</v>
      </c>
      <c r="D4587" s="1321" t="s">
        <v>788</v>
      </c>
      <c r="E4587" s="1065"/>
      <c r="F4587" s="1246" t="n">
        <f aca="false">G4587+H4587+I4587+J4587</f>
        <v>0</v>
      </c>
      <c r="G4587" s="1067"/>
      <c r="H4587" s="1068"/>
      <c r="I4587" s="1549" t="n">
        <v>0</v>
      </c>
      <c r="J4587" s="1752" t="n">
        <v>0</v>
      </c>
      <c r="K4587" s="1813" t="str">
        <f aca="false">(IF($E4587&lt;&gt;0,$K$2,IF($F4587&lt;&gt;0,$K$2,IF($G4587&lt;&gt;0,$K$2,IF($H4587&lt;&gt;0,$K$2,IF($I4587&lt;&gt;0,$K$2,IF($J4587&lt;&gt;0,$K$2,"")))))))</f>
        <v/>
      </c>
      <c r="L4587" s="1854"/>
    </row>
    <row r="4588" customFormat="false" ht="15.75" hidden="true" customHeight="false" outlineLevel="0" collapsed="false">
      <c r="A4588" s="1227" t="n">
        <v>255</v>
      </c>
      <c r="B4588" s="1242"/>
      <c r="C4588" s="1244" t="n">
        <v>3303</v>
      </c>
      <c r="D4588" s="1321" t="s">
        <v>789</v>
      </c>
      <c r="E4588" s="1065"/>
      <c r="F4588" s="1246" t="n">
        <f aca="false">G4588+H4588+I4588+J4588</f>
        <v>0</v>
      </c>
      <c r="G4588" s="1067"/>
      <c r="H4588" s="1068"/>
      <c r="I4588" s="1549" t="n">
        <v>0</v>
      </c>
      <c r="J4588" s="1752" t="n">
        <v>0</v>
      </c>
      <c r="K4588" s="1813" t="str">
        <f aca="false">(IF($E4588&lt;&gt;0,$K$2,IF($F4588&lt;&gt;0,$K$2,IF($G4588&lt;&gt;0,$K$2,IF($H4588&lt;&gt;0,$K$2,IF($I4588&lt;&gt;0,$K$2,IF($J4588&lt;&gt;0,$K$2,"")))))))</f>
        <v/>
      </c>
      <c r="L4588" s="1854"/>
    </row>
    <row r="4589" customFormat="false" ht="15.75" hidden="true" customHeight="false" outlineLevel="0" collapsed="false">
      <c r="A4589" s="1227" t="n">
        <v>265</v>
      </c>
      <c r="B4589" s="1242"/>
      <c r="C4589" s="1244" t="n">
        <v>3304</v>
      </c>
      <c r="D4589" s="1321" t="s">
        <v>790</v>
      </c>
      <c r="E4589" s="1065"/>
      <c r="F4589" s="1246" t="n">
        <f aca="false">G4589+H4589+I4589+J4589</f>
        <v>0</v>
      </c>
      <c r="G4589" s="1067"/>
      <c r="H4589" s="1068"/>
      <c r="I4589" s="1549" t="n">
        <v>0</v>
      </c>
      <c r="J4589" s="1752" t="n">
        <v>0</v>
      </c>
      <c r="K4589" s="1813" t="str">
        <f aca="false">(IF($E4589&lt;&gt;0,$K$2,IF($F4589&lt;&gt;0,$K$2,IF($G4589&lt;&gt;0,$K$2,IF($H4589&lt;&gt;0,$K$2,IF($I4589&lt;&gt;0,$K$2,IF($J4589&lt;&gt;0,$K$2,"")))))))</f>
        <v/>
      </c>
      <c r="L4589" s="1854"/>
    </row>
    <row r="4590" customFormat="false" ht="15.75" hidden="true" customHeight="false" outlineLevel="0" collapsed="false">
      <c r="A4590" s="1219" t="n">
        <v>270</v>
      </c>
      <c r="B4590" s="1242"/>
      <c r="C4590" s="1244" t="n">
        <v>3305</v>
      </c>
      <c r="D4590" s="1321" t="s">
        <v>791</v>
      </c>
      <c r="E4590" s="1065"/>
      <c r="F4590" s="1246" t="n">
        <f aca="false">G4590+H4590+I4590+J4590</f>
        <v>0</v>
      </c>
      <c r="G4590" s="1067"/>
      <c r="H4590" s="1068"/>
      <c r="I4590" s="1549" t="n">
        <v>0</v>
      </c>
      <c r="J4590" s="1752" t="n">
        <v>0</v>
      </c>
      <c r="K4590" s="1813" t="str">
        <f aca="false">(IF($E4590&lt;&gt;0,$K$2,IF($F4590&lt;&gt;0,$K$2,IF($G4590&lt;&gt;0,$K$2,IF($H4590&lt;&gt;0,$K$2,IF($I4590&lt;&gt;0,$K$2,IF($J4590&lt;&gt;0,$K$2,"")))))))</f>
        <v/>
      </c>
      <c r="L4590" s="1854"/>
    </row>
    <row r="4591" customFormat="false" ht="31.5" hidden="true" customHeight="false" outlineLevel="0" collapsed="false">
      <c r="A4591" s="1219" t="n">
        <v>290</v>
      </c>
      <c r="B4591" s="1242"/>
      <c r="C4591" s="1235" t="n">
        <v>3306</v>
      </c>
      <c r="D4591" s="1323" t="s">
        <v>792</v>
      </c>
      <c r="E4591" s="1090"/>
      <c r="F4591" s="1237" t="n">
        <f aca="false">G4591+H4591+I4591+J4591</f>
        <v>0</v>
      </c>
      <c r="G4591" s="1092"/>
      <c r="H4591" s="1093"/>
      <c r="I4591" s="1551" t="n">
        <v>0</v>
      </c>
      <c r="J4591" s="1770" t="n">
        <v>0</v>
      </c>
      <c r="K4591" s="1813" t="str">
        <f aca="false">(IF($E4591&lt;&gt;0,$K$2,IF($F4591&lt;&gt;0,$K$2,IF($G4591&lt;&gt;0,$K$2,IF($H4591&lt;&gt;0,$K$2,IF($I4591&lt;&gt;0,$K$2,IF($J4591&lt;&gt;0,$K$2,"")))))))</f>
        <v/>
      </c>
      <c r="L4591" s="1854"/>
    </row>
    <row r="4592" customFormat="false" ht="15.75" hidden="true" customHeight="false" outlineLevel="0" collapsed="false">
      <c r="A4592" s="1304" t="n">
        <v>320</v>
      </c>
      <c r="B4592" s="1220" t="n">
        <v>3900</v>
      </c>
      <c r="C4592" s="1295" t="s">
        <v>479</v>
      </c>
      <c r="D4592" s="1295"/>
      <c r="E4592" s="1855"/>
      <c r="F4592" s="1262" t="n">
        <f aca="false">G4592+H4592+I4592+J4592</f>
        <v>0</v>
      </c>
      <c r="G4592" s="1856"/>
      <c r="H4592" s="1857"/>
      <c r="I4592" s="1857"/>
      <c r="J4592" s="1858"/>
      <c r="K4592" s="1813" t="str">
        <f aca="false">(IF($E4592&lt;&gt;0,$K$2,IF($F4592&lt;&gt;0,$K$2,IF($G4592&lt;&gt;0,$K$2,IF($H4592&lt;&gt;0,$K$2,IF($I4592&lt;&gt;0,$K$2,IF($J4592&lt;&gt;0,$K$2,"")))))))</f>
        <v/>
      </c>
      <c r="L4592" s="1854"/>
    </row>
    <row r="4593" customFormat="false" ht="15.75" hidden="true" customHeight="false" outlineLevel="0" collapsed="false">
      <c r="A4593" s="1219" t="n">
        <v>330</v>
      </c>
      <c r="B4593" s="1220" t="n">
        <v>4000</v>
      </c>
      <c r="C4593" s="1295" t="s">
        <v>480</v>
      </c>
      <c r="D4593" s="1295"/>
      <c r="E4593" s="1855"/>
      <c r="F4593" s="1262" t="n">
        <f aca="false">G4593+H4593+I4593+J4593</f>
        <v>0</v>
      </c>
      <c r="G4593" s="1856"/>
      <c r="H4593" s="1857"/>
      <c r="I4593" s="1857"/>
      <c r="J4593" s="1858"/>
      <c r="K4593" s="1813" t="str">
        <f aca="false">(IF($E4593&lt;&gt;0,$K$2,IF($F4593&lt;&gt;0,$K$2,IF($G4593&lt;&gt;0,$K$2,IF($H4593&lt;&gt;0,$K$2,IF($I4593&lt;&gt;0,$K$2,IF($J4593&lt;&gt;0,$K$2,"")))))))</f>
        <v/>
      </c>
      <c r="L4593" s="1854"/>
    </row>
    <row r="4594" customFormat="false" ht="15.75" hidden="true" customHeight="false" outlineLevel="0" collapsed="false">
      <c r="A4594" s="1219" t="n">
        <v>350</v>
      </c>
      <c r="B4594" s="1220" t="n">
        <v>4100</v>
      </c>
      <c r="C4594" s="1295" t="s">
        <v>481</v>
      </c>
      <c r="D4594" s="1295"/>
      <c r="E4594" s="1855"/>
      <c r="F4594" s="1262" t="n">
        <f aca="false">G4594+H4594+I4594+J4594</f>
        <v>0</v>
      </c>
      <c r="G4594" s="1856"/>
      <c r="H4594" s="1857"/>
      <c r="I4594" s="1857"/>
      <c r="J4594" s="1858"/>
      <c r="K4594" s="1813" t="str">
        <f aca="false">(IF($E4594&lt;&gt;0,$K$2,IF($F4594&lt;&gt;0,$K$2,IF($G4594&lt;&gt;0,$K$2,IF($H4594&lt;&gt;0,$K$2,IF($I4594&lt;&gt;0,$K$2,IF($J4594&lt;&gt;0,$K$2,"")))))))</f>
        <v/>
      </c>
      <c r="L4594" s="1854"/>
    </row>
    <row r="4595" customFormat="false" ht="15.75" hidden="true" customHeight="false" outlineLevel="0" collapsed="false">
      <c r="A4595" s="1227" t="n">
        <v>355</v>
      </c>
      <c r="B4595" s="1220" t="n">
        <v>4200</v>
      </c>
      <c r="C4595" s="1295" t="s">
        <v>482</v>
      </c>
      <c r="D4595" s="1295"/>
      <c r="E4595" s="1261" t="n">
        <f aca="false">SUM(E4596:E4601)</f>
        <v>0</v>
      </c>
      <c r="F4595" s="1262" t="n">
        <f aca="false">SUM(F4596:F4601)</f>
        <v>0</v>
      </c>
      <c r="G4595" s="1224" t="n">
        <f aca="false">SUM(G4596:G4601)</f>
        <v>0</v>
      </c>
      <c r="H4595" s="626" t="n">
        <f aca="false">SUM(H4596:H4601)</f>
        <v>0</v>
      </c>
      <c r="I4595" s="626" t="n">
        <f aca="false">SUM(I4596:I4601)</f>
        <v>0</v>
      </c>
      <c r="J4595" s="1225" t="n">
        <f aca="false">SUM(J4596:J4601)</f>
        <v>0</v>
      </c>
      <c r="K4595" s="1813" t="str">
        <f aca="false">(IF($E4595&lt;&gt;0,$K$2,IF($F4595&lt;&gt;0,$K$2,IF($G4595&lt;&gt;0,$K$2,IF($H4595&lt;&gt;0,$K$2,IF($I4595&lt;&gt;0,$K$2,IF($J4595&lt;&gt;0,$K$2,"")))))))</f>
        <v/>
      </c>
      <c r="L4595" s="1854"/>
    </row>
    <row r="4596" customFormat="false" ht="15.75" hidden="true" customHeight="false" outlineLevel="0" collapsed="false">
      <c r="A4596" s="1227" t="n">
        <v>375</v>
      </c>
      <c r="B4596" s="1324"/>
      <c r="C4596" s="1229" t="n">
        <v>4201</v>
      </c>
      <c r="D4596" s="1230" t="s">
        <v>793</v>
      </c>
      <c r="E4596" s="1058"/>
      <c r="F4596" s="1231" t="n">
        <f aca="false">G4596+H4596+I4596+J4596</f>
        <v>0</v>
      </c>
      <c r="G4596" s="1060"/>
      <c r="H4596" s="1061"/>
      <c r="I4596" s="1061"/>
      <c r="J4596" s="1062"/>
      <c r="K4596" s="1813" t="str">
        <f aca="false">(IF($E4596&lt;&gt;0,$K$2,IF($F4596&lt;&gt;0,$K$2,IF($G4596&lt;&gt;0,$K$2,IF($H4596&lt;&gt;0,$K$2,IF($I4596&lt;&gt;0,$K$2,IF($J4596&lt;&gt;0,$K$2,"")))))))</f>
        <v/>
      </c>
      <c r="L4596" s="1854"/>
    </row>
    <row r="4597" customFormat="false" ht="15.75" hidden="true" customHeight="false" outlineLevel="0" collapsed="false">
      <c r="A4597" s="1227" t="n">
        <v>375</v>
      </c>
      <c r="B4597" s="1324"/>
      <c r="C4597" s="1244" t="n">
        <v>4202</v>
      </c>
      <c r="D4597" s="1325" t="s">
        <v>794</v>
      </c>
      <c r="E4597" s="1065"/>
      <c r="F4597" s="1246" t="n">
        <f aca="false">G4597+H4597+I4597+J4597</f>
        <v>0</v>
      </c>
      <c r="G4597" s="1067"/>
      <c r="H4597" s="1068"/>
      <c r="I4597" s="1068"/>
      <c r="J4597" s="1069"/>
      <c r="K4597" s="1813" t="str">
        <f aca="false">(IF($E4597&lt;&gt;0,$K$2,IF($F4597&lt;&gt;0,$K$2,IF($G4597&lt;&gt;0,$K$2,IF($H4597&lt;&gt;0,$K$2,IF($I4597&lt;&gt;0,$K$2,IF($J4597&lt;&gt;0,$K$2,"")))))))</f>
        <v/>
      </c>
      <c r="L4597" s="1854"/>
    </row>
    <row r="4598" customFormat="false" ht="15.75" hidden="true" customHeight="false" outlineLevel="0" collapsed="false">
      <c r="A4598" s="1227" t="n">
        <v>380</v>
      </c>
      <c r="B4598" s="1324"/>
      <c r="C4598" s="1244" t="n">
        <v>4214</v>
      </c>
      <c r="D4598" s="1325" t="s">
        <v>795</v>
      </c>
      <c r="E4598" s="1065"/>
      <c r="F4598" s="1246" t="n">
        <f aca="false">G4598+H4598+I4598+J4598</f>
        <v>0</v>
      </c>
      <c r="G4598" s="1067"/>
      <c r="H4598" s="1068"/>
      <c r="I4598" s="1068"/>
      <c r="J4598" s="1069"/>
      <c r="K4598" s="1813" t="str">
        <f aca="false">(IF($E4598&lt;&gt;0,$K$2,IF($F4598&lt;&gt;0,$K$2,IF($G4598&lt;&gt;0,$K$2,IF($H4598&lt;&gt;0,$K$2,IF($I4598&lt;&gt;0,$K$2,IF($J4598&lt;&gt;0,$K$2,"")))))))</f>
        <v/>
      </c>
      <c r="L4598" s="1854"/>
    </row>
    <row r="4599" customFormat="false" ht="15.75" hidden="true" customHeight="false" outlineLevel="0" collapsed="false">
      <c r="A4599" s="1227" t="n">
        <v>385</v>
      </c>
      <c r="B4599" s="1324"/>
      <c r="C4599" s="1244" t="n">
        <v>4217</v>
      </c>
      <c r="D4599" s="1325" t="s">
        <v>796</v>
      </c>
      <c r="E4599" s="1065"/>
      <c r="F4599" s="1246" t="n">
        <f aca="false">G4599+H4599+I4599+J4599</f>
        <v>0</v>
      </c>
      <c r="G4599" s="1067"/>
      <c r="H4599" s="1068"/>
      <c r="I4599" s="1068"/>
      <c r="J4599" s="1069"/>
      <c r="K4599" s="1813" t="str">
        <f aca="false">(IF($E4599&lt;&gt;0,$K$2,IF($F4599&lt;&gt;0,$K$2,IF($G4599&lt;&gt;0,$K$2,IF($H4599&lt;&gt;0,$K$2,IF($I4599&lt;&gt;0,$K$2,IF($J4599&lt;&gt;0,$K$2,"")))))))</f>
        <v/>
      </c>
      <c r="L4599" s="1854"/>
    </row>
    <row r="4600" customFormat="false" ht="15.75" hidden="true" customHeight="false" outlineLevel="0" collapsed="false">
      <c r="A4600" s="1227" t="n">
        <v>390</v>
      </c>
      <c r="B4600" s="1324"/>
      <c r="C4600" s="1244" t="n">
        <v>4218</v>
      </c>
      <c r="D4600" s="1245" t="s">
        <v>797</v>
      </c>
      <c r="E4600" s="1065"/>
      <c r="F4600" s="1246" t="n">
        <f aca="false">G4600+H4600+I4600+J4600</f>
        <v>0</v>
      </c>
      <c r="G4600" s="1067"/>
      <c r="H4600" s="1068"/>
      <c r="I4600" s="1068"/>
      <c r="J4600" s="1069"/>
      <c r="K4600" s="1813" t="str">
        <f aca="false">(IF($E4600&lt;&gt;0,$K$2,IF($F4600&lt;&gt;0,$K$2,IF($G4600&lt;&gt;0,$K$2,IF($H4600&lt;&gt;0,$K$2,IF($I4600&lt;&gt;0,$K$2,IF($J4600&lt;&gt;0,$K$2,"")))))))</f>
        <v/>
      </c>
      <c r="L4600" s="1854"/>
    </row>
    <row r="4601" customFormat="false" ht="15.75" hidden="true" customHeight="false" outlineLevel="0" collapsed="false">
      <c r="A4601" s="1227" t="n">
        <v>390</v>
      </c>
      <c r="B4601" s="1324"/>
      <c r="C4601" s="1235" t="n">
        <v>4219</v>
      </c>
      <c r="D4601" s="1326" t="s">
        <v>798</v>
      </c>
      <c r="E4601" s="1090"/>
      <c r="F4601" s="1237" t="n">
        <f aca="false">G4601+H4601+I4601+J4601</f>
        <v>0</v>
      </c>
      <c r="G4601" s="1092"/>
      <c r="H4601" s="1093"/>
      <c r="I4601" s="1093"/>
      <c r="J4601" s="1094"/>
      <c r="K4601" s="1813" t="str">
        <f aca="false">(IF($E4601&lt;&gt;0,$K$2,IF($F4601&lt;&gt;0,$K$2,IF($G4601&lt;&gt;0,$K$2,IF($H4601&lt;&gt;0,$K$2,IF($I4601&lt;&gt;0,$K$2,IF($J4601&lt;&gt;0,$K$2,"")))))))</f>
        <v/>
      </c>
      <c r="L4601" s="1854"/>
    </row>
    <row r="4602" customFormat="false" ht="15.75" hidden="true" customHeight="false" outlineLevel="0" collapsed="false">
      <c r="A4602" s="1227" t="n">
        <v>395</v>
      </c>
      <c r="B4602" s="1220" t="n">
        <v>4300</v>
      </c>
      <c r="C4602" s="1295" t="s">
        <v>483</v>
      </c>
      <c r="D4602" s="1295"/>
      <c r="E4602" s="1261" t="n">
        <f aca="false">SUM(E4603:E4605)</f>
        <v>0</v>
      </c>
      <c r="F4602" s="1262" t="n">
        <f aca="false">SUM(F4603:F4605)</f>
        <v>0</v>
      </c>
      <c r="G4602" s="1224" t="n">
        <f aca="false">SUM(G4603:G4605)</f>
        <v>0</v>
      </c>
      <c r="H4602" s="626" t="n">
        <f aca="false">SUM(H4603:H4605)</f>
        <v>0</v>
      </c>
      <c r="I4602" s="626" t="n">
        <f aca="false">SUM(I4603:I4605)</f>
        <v>0</v>
      </c>
      <c r="J4602" s="1225" t="n">
        <f aca="false">SUM(J4603:J4605)</f>
        <v>0</v>
      </c>
      <c r="K4602" s="1813" t="str">
        <f aca="false">(IF($E4602&lt;&gt;0,$K$2,IF($F4602&lt;&gt;0,$K$2,IF($G4602&lt;&gt;0,$K$2,IF($H4602&lt;&gt;0,$K$2,IF($I4602&lt;&gt;0,$K$2,IF($J4602&lt;&gt;0,$K$2,"")))))))</f>
        <v/>
      </c>
      <c r="L4602" s="1854"/>
    </row>
    <row r="4603" customFormat="false" ht="15.75" hidden="true" customHeight="false" outlineLevel="0" collapsed="false">
      <c r="A4603" s="1317" t="n">
        <v>397</v>
      </c>
      <c r="B4603" s="1324"/>
      <c r="C4603" s="1229" t="n">
        <v>4301</v>
      </c>
      <c r="D4603" s="1263" t="s">
        <v>799</v>
      </c>
      <c r="E4603" s="1058"/>
      <c r="F4603" s="1231" t="n">
        <f aca="false">G4603+H4603+I4603+J4603</f>
        <v>0</v>
      </c>
      <c r="G4603" s="1060"/>
      <c r="H4603" s="1061"/>
      <c r="I4603" s="1061"/>
      <c r="J4603" s="1062"/>
      <c r="K4603" s="1813" t="str">
        <f aca="false">(IF($E4603&lt;&gt;0,$K$2,IF($F4603&lt;&gt;0,$K$2,IF($G4603&lt;&gt;0,$K$2,IF($H4603&lt;&gt;0,$K$2,IF($I4603&lt;&gt;0,$K$2,IF($J4603&lt;&gt;0,$K$2,"")))))))</f>
        <v/>
      </c>
      <c r="L4603" s="1854"/>
    </row>
    <row r="4604" customFormat="false" ht="15.75" hidden="true" customHeight="false" outlineLevel="0" collapsed="false">
      <c r="A4604" s="1319" t="n">
        <v>398</v>
      </c>
      <c r="B4604" s="1324"/>
      <c r="C4604" s="1244" t="n">
        <v>4302</v>
      </c>
      <c r="D4604" s="1325" t="s">
        <v>1099</v>
      </c>
      <c r="E4604" s="1065"/>
      <c r="F4604" s="1246" t="n">
        <f aca="false">G4604+H4604+I4604+J4604</f>
        <v>0</v>
      </c>
      <c r="G4604" s="1067"/>
      <c r="H4604" s="1068"/>
      <c r="I4604" s="1068"/>
      <c r="J4604" s="1069"/>
      <c r="K4604" s="1813" t="str">
        <f aca="false">(IF($E4604&lt;&gt;0,$K$2,IF($F4604&lt;&gt;0,$K$2,IF($G4604&lt;&gt;0,$K$2,IF($H4604&lt;&gt;0,$K$2,IF($I4604&lt;&gt;0,$K$2,IF($J4604&lt;&gt;0,$K$2,"")))))))</f>
        <v/>
      </c>
      <c r="L4604" s="1854"/>
    </row>
    <row r="4605" customFormat="false" ht="15.75" hidden="true" customHeight="false" outlineLevel="0" collapsed="false">
      <c r="A4605" s="1319" t="n">
        <v>399</v>
      </c>
      <c r="B4605" s="1324"/>
      <c r="C4605" s="1235" t="n">
        <v>4309</v>
      </c>
      <c r="D4605" s="1251" t="s">
        <v>801</v>
      </c>
      <c r="E4605" s="1090"/>
      <c r="F4605" s="1237" t="n">
        <f aca="false">G4605+H4605+I4605+J4605</f>
        <v>0</v>
      </c>
      <c r="G4605" s="1092"/>
      <c r="H4605" s="1093"/>
      <c r="I4605" s="1093"/>
      <c r="J4605" s="1094"/>
      <c r="K4605" s="1813" t="str">
        <f aca="false">(IF($E4605&lt;&gt;0,$K$2,IF($F4605&lt;&gt;0,$K$2,IF($G4605&lt;&gt;0,$K$2,IF($H4605&lt;&gt;0,$K$2,IF($I4605&lt;&gt;0,$K$2,IF($J4605&lt;&gt;0,$K$2,"")))))))</f>
        <v/>
      </c>
      <c r="L4605" s="1854"/>
    </row>
    <row r="4606" customFormat="false" ht="15.75" hidden="true" customHeight="false" outlineLevel="0" collapsed="false">
      <c r="A4606" s="1319" t="n">
        <v>400</v>
      </c>
      <c r="B4606" s="1220" t="n">
        <v>4400</v>
      </c>
      <c r="C4606" s="1295" t="s">
        <v>484</v>
      </c>
      <c r="D4606" s="1295"/>
      <c r="E4606" s="1855"/>
      <c r="F4606" s="1262" t="n">
        <f aca="false">G4606+H4606+I4606+J4606</f>
        <v>0</v>
      </c>
      <c r="G4606" s="1856"/>
      <c r="H4606" s="1857"/>
      <c r="I4606" s="1857"/>
      <c r="J4606" s="1858"/>
      <c r="K4606" s="1813" t="str">
        <f aca="false">(IF($E4606&lt;&gt;0,$K$2,IF($F4606&lt;&gt;0,$K$2,IF($G4606&lt;&gt;0,$K$2,IF($H4606&lt;&gt;0,$K$2,IF($I4606&lt;&gt;0,$K$2,IF($J4606&lt;&gt;0,$K$2,"")))))))</f>
        <v/>
      </c>
      <c r="L4606" s="1854"/>
    </row>
    <row r="4607" customFormat="false" ht="15.75" hidden="true" customHeight="false" outlineLevel="0" collapsed="false">
      <c r="A4607" s="1319" t="n">
        <v>401</v>
      </c>
      <c r="B4607" s="1220" t="n">
        <v>4500</v>
      </c>
      <c r="C4607" s="1295" t="s">
        <v>802</v>
      </c>
      <c r="D4607" s="1295"/>
      <c r="E4607" s="1855"/>
      <c r="F4607" s="1262" t="n">
        <f aca="false">G4607+H4607+I4607+J4607</f>
        <v>0</v>
      </c>
      <c r="G4607" s="1856"/>
      <c r="H4607" s="1857"/>
      <c r="I4607" s="1857"/>
      <c r="J4607" s="1858"/>
      <c r="K4607" s="1813" t="str">
        <f aca="false">(IF($E4607&lt;&gt;0,$K$2,IF($F4607&lt;&gt;0,$K$2,IF($G4607&lt;&gt;0,$K$2,IF($H4607&lt;&gt;0,$K$2,IF($I4607&lt;&gt;0,$K$2,IF($J4607&lt;&gt;0,$K$2,"")))))))</f>
        <v/>
      </c>
      <c r="L4607" s="1854"/>
    </row>
    <row r="4608" customFormat="false" ht="15.75" hidden="true" customHeight="true" outlineLevel="0" collapsed="false">
      <c r="A4608" s="1319" t="n">
        <v>402</v>
      </c>
      <c r="B4608" s="1220" t="n">
        <v>4600</v>
      </c>
      <c r="C4608" s="1303" t="s">
        <v>486</v>
      </c>
      <c r="D4608" s="1303"/>
      <c r="E4608" s="1855"/>
      <c r="F4608" s="1262" t="n">
        <f aca="false">G4608+H4608+I4608+J4608</f>
        <v>0</v>
      </c>
      <c r="G4608" s="1856"/>
      <c r="H4608" s="1857"/>
      <c r="I4608" s="1857"/>
      <c r="J4608" s="1858"/>
      <c r="K4608" s="1813" t="str">
        <f aca="false">(IF($E4608&lt;&gt;0,$K$2,IF($F4608&lt;&gt;0,$K$2,IF($G4608&lt;&gt;0,$K$2,IF($H4608&lt;&gt;0,$K$2,IF($I4608&lt;&gt;0,$K$2,IF($J4608&lt;&gt;0,$K$2,"")))))))</f>
        <v/>
      </c>
      <c r="L4608" s="1854"/>
    </row>
    <row r="4609" customFormat="false" ht="15.75" hidden="true" customHeight="false" outlineLevel="0" collapsed="false">
      <c r="A4609" s="1322" t="n">
        <v>404</v>
      </c>
      <c r="B4609" s="1220" t="n">
        <v>4900</v>
      </c>
      <c r="C4609" s="1295" t="s">
        <v>487</v>
      </c>
      <c r="D4609" s="1295"/>
      <c r="E4609" s="1261" t="n">
        <f aca="false">+E4610+E4611</f>
        <v>0</v>
      </c>
      <c r="F4609" s="1262" t="n">
        <f aca="false">+F4610+F4611</f>
        <v>0</v>
      </c>
      <c r="G4609" s="1224" t="n">
        <f aca="false">+G4610+G4611</f>
        <v>0</v>
      </c>
      <c r="H4609" s="626" t="n">
        <f aca="false">+H4610+H4611</f>
        <v>0</v>
      </c>
      <c r="I4609" s="626" t="n">
        <f aca="false">+I4610+I4611</f>
        <v>0</v>
      </c>
      <c r="J4609" s="1225" t="n">
        <f aca="false">+J4610+J4611</f>
        <v>0</v>
      </c>
      <c r="K4609" s="1813" t="str">
        <f aca="false">(IF($E4609&lt;&gt;0,$K$2,IF($F4609&lt;&gt;0,$K$2,IF($G4609&lt;&gt;0,$K$2,IF($H4609&lt;&gt;0,$K$2,IF($I4609&lt;&gt;0,$K$2,IF($J4609&lt;&gt;0,$K$2,"")))))))</f>
        <v/>
      </c>
      <c r="L4609" s="1854"/>
    </row>
    <row r="4610" customFormat="false" ht="15.75" hidden="true" customHeight="false" outlineLevel="0" collapsed="false">
      <c r="A4610" s="1322" t="n">
        <v>404</v>
      </c>
      <c r="B4610" s="1324"/>
      <c r="C4610" s="1229" t="n">
        <v>4901</v>
      </c>
      <c r="D4610" s="1327" t="s">
        <v>803</v>
      </c>
      <c r="E4610" s="1058"/>
      <c r="F4610" s="1231" t="n">
        <f aca="false">G4610+H4610+I4610+J4610</f>
        <v>0</v>
      </c>
      <c r="G4610" s="1060"/>
      <c r="H4610" s="1061"/>
      <c r="I4610" s="1061"/>
      <c r="J4610" s="1062"/>
      <c r="K4610" s="1813" t="str">
        <f aca="false">(IF($E4610&lt;&gt;0,$K$2,IF($F4610&lt;&gt;0,$K$2,IF($G4610&lt;&gt;0,$K$2,IF($H4610&lt;&gt;0,$K$2,IF($I4610&lt;&gt;0,$K$2,IF($J4610&lt;&gt;0,$K$2,"")))))))</f>
        <v/>
      </c>
      <c r="L4610" s="1854"/>
    </row>
    <row r="4611" customFormat="false" ht="15.75" hidden="true" customHeight="false" outlineLevel="0" collapsed="false">
      <c r="A4611" s="1219" t="n">
        <v>440</v>
      </c>
      <c r="B4611" s="1324"/>
      <c r="C4611" s="1235" t="n">
        <v>4902</v>
      </c>
      <c r="D4611" s="1251" t="s">
        <v>804</v>
      </c>
      <c r="E4611" s="1090"/>
      <c r="F4611" s="1237" t="n">
        <f aca="false">G4611+H4611+I4611+J4611</f>
        <v>0</v>
      </c>
      <c r="G4611" s="1092"/>
      <c r="H4611" s="1093"/>
      <c r="I4611" s="1093"/>
      <c r="J4611" s="1094"/>
      <c r="K4611" s="1813" t="str">
        <f aca="false">(IF($E4611&lt;&gt;0,$K$2,IF($F4611&lt;&gt;0,$K$2,IF($G4611&lt;&gt;0,$K$2,IF($H4611&lt;&gt;0,$K$2,IF($I4611&lt;&gt;0,$K$2,IF($J4611&lt;&gt;0,$K$2,"")))))))</f>
        <v/>
      </c>
      <c r="L4611" s="1854"/>
    </row>
    <row r="4612" customFormat="false" ht="15.75" hidden="true" customHeight="false" outlineLevel="0" collapsed="false">
      <c r="A4612" s="1219" t="n">
        <v>450</v>
      </c>
      <c r="B4612" s="1328" t="n">
        <v>5100</v>
      </c>
      <c r="C4612" s="1329" t="s">
        <v>488</v>
      </c>
      <c r="D4612" s="1329"/>
      <c r="E4612" s="1855"/>
      <c r="F4612" s="1262" t="n">
        <f aca="false">G4612+H4612+I4612+J4612</f>
        <v>0</v>
      </c>
      <c r="G4612" s="1856"/>
      <c r="H4612" s="1857"/>
      <c r="I4612" s="1857"/>
      <c r="J4612" s="1858"/>
      <c r="K4612" s="1813" t="str">
        <f aca="false">(IF($E4612&lt;&gt;0,$K$2,IF($F4612&lt;&gt;0,$K$2,IF($G4612&lt;&gt;0,$K$2,IF($H4612&lt;&gt;0,$K$2,IF($I4612&lt;&gt;0,$K$2,IF($J4612&lt;&gt;0,$K$2,"")))))))</f>
        <v/>
      </c>
      <c r="L4612" s="1854"/>
    </row>
    <row r="4613" customFormat="false" ht="15.75" hidden="true" customHeight="false" outlineLevel="0" collapsed="false">
      <c r="A4613" s="1219" t="n">
        <v>495</v>
      </c>
      <c r="B4613" s="1328" t="n">
        <v>5200</v>
      </c>
      <c r="C4613" s="1329" t="s">
        <v>489</v>
      </c>
      <c r="D4613" s="1329"/>
      <c r="E4613" s="1261" t="n">
        <f aca="false">SUM(E4614:E4620)</f>
        <v>0</v>
      </c>
      <c r="F4613" s="1262" t="n">
        <f aca="false">SUM(F4614:F4620)</f>
        <v>0</v>
      </c>
      <c r="G4613" s="1224" t="n">
        <f aca="false">SUM(G4614:G4620)</f>
        <v>0</v>
      </c>
      <c r="H4613" s="626" t="n">
        <f aca="false">SUM(H4614:H4620)</f>
        <v>0</v>
      </c>
      <c r="I4613" s="626" t="n">
        <f aca="false">SUM(I4614:I4620)</f>
        <v>0</v>
      </c>
      <c r="J4613" s="1225" t="n">
        <f aca="false">SUM(J4614:J4620)</f>
        <v>0</v>
      </c>
      <c r="K4613" s="1813" t="str">
        <f aca="false">(IF($E4613&lt;&gt;0,$K$2,IF($F4613&lt;&gt;0,$K$2,IF($G4613&lt;&gt;0,$K$2,IF($H4613&lt;&gt;0,$K$2,IF($I4613&lt;&gt;0,$K$2,IF($J4613&lt;&gt;0,$K$2,"")))))))</f>
        <v/>
      </c>
      <c r="L4613" s="1854"/>
    </row>
    <row r="4614" customFormat="false" ht="15.75" hidden="true" customHeight="false" outlineLevel="0" collapsed="false">
      <c r="A4614" s="1227" t="n">
        <v>500</v>
      </c>
      <c r="B4614" s="1331"/>
      <c r="C4614" s="1332" t="n">
        <v>5201</v>
      </c>
      <c r="D4614" s="1333" t="s">
        <v>805</v>
      </c>
      <c r="E4614" s="1058"/>
      <c r="F4614" s="1231" t="n">
        <f aca="false">G4614+H4614+I4614+J4614</f>
        <v>0</v>
      </c>
      <c r="G4614" s="1060"/>
      <c r="H4614" s="1061"/>
      <c r="I4614" s="1061"/>
      <c r="J4614" s="1062"/>
      <c r="K4614" s="1813" t="str">
        <f aca="false">(IF($E4614&lt;&gt;0,$K$2,IF($F4614&lt;&gt;0,$K$2,IF($G4614&lt;&gt;0,$K$2,IF($H4614&lt;&gt;0,$K$2,IF($I4614&lt;&gt;0,$K$2,IF($J4614&lt;&gt;0,$K$2,"")))))))</f>
        <v/>
      </c>
      <c r="L4614" s="1854"/>
    </row>
    <row r="4615" customFormat="false" ht="15.75" hidden="true" customHeight="false" outlineLevel="0" collapsed="false">
      <c r="A4615" s="1227" t="n">
        <v>505</v>
      </c>
      <c r="B4615" s="1331"/>
      <c r="C4615" s="1336" t="n">
        <v>5202</v>
      </c>
      <c r="D4615" s="1337" t="s">
        <v>806</v>
      </c>
      <c r="E4615" s="1065"/>
      <c r="F4615" s="1246" t="n">
        <f aca="false">G4615+H4615+I4615+J4615</f>
        <v>0</v>
      </c>
      <c r="G4615" s="1067"/>
      <c r="H4615" s="1068"/>
      <c r="I4615" s="1068"/>
      <c r="J4615" s="1069"/>
      <c r="K4615" s="1813" t="str">
        <f aca="false">(IF($E4615&lt;&gt;0,$K$2,IF($F4615&lt;&gt;0,$K$2,IF($G4615&lt;&gt;0,$K$2,IF($H4615&lt;&gt;0,$K$2,IF($I4615&lt;&gt;0,$K$2,IF($J4615&lt;&gt;0,$K$2,"")))))))</f>
        <v/>
      </c>
      <c r="L4615" s="1854"/>
    </row>
    <row r="4616" customFormat="false" ht="15.75" hidden="true" customHeight="false" outlineLevel="0" collapsed="false">
      <c r="A4616" s="1227" t="n">
        <v>510</v>
      </c>
      <c r="B4616" s="1331"/>
      <c r="C4616" s="1336" t="n">
        <v>5203</v>
      </c>
      <c r="D4616" s="1337" t="s">
        <v>807</v>
      </c>
      <c r="E4616" s="1065"/>
      <c r="F4616" s="1246" t="n">
        <f aca="false">G4616+H4616+I4616+J4616</f>
        <v>0</v>
      </c>
      <c r="G4616" s="1067"/>
      <c r="H4616" s="1068"/>
      <c r="I4616" s="1068"/>
      <c r="J4616" s="1069"/>
      <c r="K4616" s="1813" t="str">
        <f aca="false">(IF($E4616&lt;&gt;0,$K$2,IF($F4616&lt;&gt;0,$K$2,IF($G4616&lt;&gt;0,$K$2,IF($H4616&lt;&gt;0,$K$2,IF($I4616&lt;&gt;0,$K$2,IF($J4616&lt;&gt;0,$K$2,"")))))))</f>
        <v/>
      </c>
      <c r="L4616" s="1854"/>
    </row>
    <row r="4617" customFormat="false" ht="15.75" hidden="true" customHeight="false" outlineLevel="0" collapsed="false">
      <c r="A4617" s="1227" t="n">
        <v>515</v>
      </c>
      <c r="B4617" s="1331"/>
      <c r="C4617" s="1336" t="n">
        <v>5204</v>
      </c>
      <c r="D4617" s="1337" t="s">
        <v>808</v>
      </c>
      <c r="E4617" s="1065"/>
      <c r="F4617" s="1246" t="n">
        <f aca="false">G4617+H4617+I4617+J4617</f>
        <v>0</v>
      </c>
      <c r="G4617" s="1067"/>
      <c r="H4617" s="1068"/>
      <c r="I4617" s="1068"/>
      <c r="J4617" s="1069"/>
      <c r="K4617" s="1813" t="str">
        <f aca="false">(IF($E4617&lt;&gt;0,$K$2,IF($F4617&lt;&gt;0,$K$2,IF($G4617&lt;&gt;0,$K$2,IF($H4617&lt;&gt;0,$K$2,IF($I4617&lt;&gt;0,$K$2,IF($J4617&lt;&gt;0,$K$2,"")))))))</f>
        <v/>
      </c>
      <c r="L4617" s="1854"/>
    </row>
    <row r="4618" customFormat="false" ht="15.75" hidden="true" customHeight="false" outlineLevel="0" collapsed="false">
      <c r="A4618" s="1227" t="n">
        <v>520</v>
      </c>
      <c r="B4618" s="1331"/>
      <c r="C4618" s="1336" t="n">
        <v>5205</v>
      </c>
      <c r="D4618" s="1337" t="s">
        <v>809</v>
      </c>
      <c r="E4618" s="1065"/>
      <c r="F4618" s="1246" t="n">
        <f aca="false">G4618+H4618+I4618+J4618</f>
        <v>0</v>
      </c>
      <c r="G4618" s="1067"/>
      <c r="H4618" s="1068"/>
      <c r="I4618" s="1068"/>
      <c r="J4618" s="1069"/>
      <c r="K4618" s="1813" t="str">
        <f aca="false">(IF($E4618&lt;&gt;0,$K$2,IF($F4618&lt;&gt;0,$K$2,IF($G4618&lt;&gt;0,$K$2,IF($H4618&lt;&gt;0,$K$2,IF($I4618&lt;&gt;0,$K$2,IF($J4618&lt;&gt;0,$K$2,"")))))))</f>
        <v/>
      </c>
      <c r="L4618" s="1854"/>
    </row>
    <row r="4619" customFormat="false" ht="15.75" hidden="true" customHeight="false" outlineLevel="0" collapsed="false">
      <c r="A4619" s="1227" t="n">
        <v>525</v>
      </c>
      <c r="B4619" s="1331"/>
      <c r="C4619" s="1336" t="n">
        <v>5206</v>
      </c>
      <c r="D4619" s="1337" t="s">
        <v>810</v>
      </c>
      <c r="E4619" s="1065"/>
      <c r="F4619" s="1246" t="n">
        <f aca="false">G4619+H4619+I4619+J4619</f>
        <v>0</v>
      </c>
      <c r="G4619" s="1067"/>
      <c r="H4619" s="1068"/>
      <c r="I4619" s="1068"/>
      <c r="J4619" s="1069"/>
      <c r="K4619" s="1813" t="str">
        <f aca="false">(IF($E4619&lt;&gt;0,$K$2,IF($F4619&lt;&gt;0,$K$2,IF($G4619&lt;&gt;0,$K$2,IF($H4619&lt;&gt;0,$K$2,IF($I4619&lt;&gt;0,$K$2,IF($J4619&lt;&gt;0,$K$2,"")))))))</f>
        <v/>
      </c>
      <c r="L4619" s="1854"/>
    </row>
    <row r="4620" customFormat="false" ht="15.75" hidden="true" customHeight="false" outlineLevel="0" collapsed="false">
      <c r="A4620" s="1219" t="n">
        <v>635</v>
      </c>
      <c r="B4620" s="1331"/>
      <c r="C4620" s="1338" t="n">
        <v>5219</v>
      </c>
      <c r="D4620" s="1339" t="s">
        <v>811</v>
      </c>
      <c r="E4620" s="1090"/>
      <c r="F4620" s="1237" t="n">
        <f aca="false">G4620+H4620+I4620+J4620</f>
        <v>0</v>
      </c>
      <c r="G4620" s="1092"/>
      <c r="H4620" s="1093"/>
      <c r="I4620" s="1093"/>
      <c r="J4620" s="1094"/>
      <c r="K4620" s="1813" t="str">
        <f aca="false">(IF($E4620&lt;&gt;0,$K$2,IF($F4620&lt;&gt;0,$K$2,IF($G4620&lt;&gt;0,$K$2,IF($H4620&lt;&gt;0,$K$2,IF($I4620&lt;&gt;0,$K$2,IF($J4620&lt;&gt;0,$K$2,"")))))))</f>
        <v/>
      </c>
      <c r="L4620" s="1854"/>
    </row>
    <row r="4621" customFormat="false" ht="15.75" hidden="true" customHeight="false" outlineLevel="0" collapsed="false">
      <c r="A4621" s="1227" t="n">
        <v>640</v>
      </c>
      <c r="B4621" s="1328" t="n">
        <v>5300</v>
      </c>
      <c r="C4621" s="1329" t="s">
        <v>490</v>
      </c>
      <c r="D4621" s="1329"/>
      <c r="E4621" s="1261" t="n">
        <f aca="false">SUM(E4622:E4623)</f>
        <v>0</v>
      </c>
      <c r="F4621" s="1262" t="n">
        <f aca="false">SUM(F4622:F4623)</f>
        <v>0</v>
      </c>
      <c r="G4621" s="1224" t="n">
        <f aca="false">SUM(G4622:G4623)</f>
        <v>0</v>
      </c>
      <c r="H4621" s="626" t="n">
        <f aca="false">SUM(H4622:H4623)</f>
        <v>0</v>
      </c>
      <c r="I4621" s="626" t="n">
        <f aca="false">SUM(I4622:I4623)</f>
        <v>0</v>
      </c>
      <c r="J4621" s="1225" t="n">
        <f aca="false">SUM(J4622:J4623)</f>
        <v>0</v>
      </c>
      <c r="K4621" s="1813" t="str">
        <f aca="false">(IF($E4621&lt;&gt;0,$K$2,IF($F4621&lt;&gt;0,$K$2,IF($G4621&lt;&gt;0,$K$2,IF($H4621&lt;&gt;0,$K$2,IF($I4621&lt;&gt;0,$K$2,IF($J4621&lt;&gt;0,$K$2,"")))))))</f>
        <v/>
      </c>
      <c r="L4621" s="1854"/>
    </row>
    <row r="4622" customFormat="false" ht="15.75" hidden="true" customHeight="false" outlineLevel="0" collapsed="false">
      <c r="A4622" s="1227" t="n">
        <v>645</v>
      </c>
      <c r="B4622" s="1331"/>
      <c r="C4622" s="1332" t="n">
        <v>5301</v>
      </c>
      <c r="D4622" s="1333" t="s">
        <v>1100</v>
      </c>
      <c r="E4622" s="1058"/>
      <c r="F4622" s="1231" t="n">
        <f aca="false">G4622+H4622+I4622+J4622</f>
        <v>0</v>
      </c>
      <c r="G4622" s="1060"/>
      <c r="H4622" s="1061"/>
      <c r="I4622" s="1061"/>
      <c r="J4622" s="1062"/>
      <c r="K4622" s="1813" t="str">
        <f aca="false">(IF($E4622&lt;&gt;0,$K$2,IF($F4622&lt;&gt;0,$K$2,IF($G4622&lt;&gt;0,$K$2,IF($H4622&lt;&gt;0,$K$2,IF($I4622&lt;&gt;0,$K$2,IF($J4622&lt;&gt;0,$K$2,"")))))))</f>
        <v/>
      </c>
      <c r="L4622" s="1854"/>
    </row>
    <row r="4623" customFormat="false" ht="15.75" hidden="true" customHeight="false" outlineLevel="0" collapsed="false">
      <c r="A4623" s="1227" t="n">
        <v>650</v>
      </c>
      <c r="B4623" s="1331"/>
      <c r="C4623" s="1338" t="n">
        <v>5309</v>
      </c>
      <c r="D4623" s="1339" t="s">
        <v>813</v>
      </c>
      <c r="E4623" s="1090"/>
      <c r="F4623" s="1237" t="n">
        <f aca="false">G4623+H4623+I4623+J4623</f>
        <v>0</v>
      </c>
      <c r="G4623" s="1092"/>
      <c r="H4623" s="1093"/>
      <c r="I4623" s="1093"/>
      <c r="J4623" s="1094"/>
      <c r="K4623" s="1813" t="str">
        <f aca="false">(IF($E4623&lt;&gt;0,$K$2,IF($F4623&lt;&gt;0,$K$2,IF($G4623&lt;&gt;0,$K$2,IF($H4623&lt;&gt;0,$K$2,IF($I4623&lt;&gt;0,$K$2,IF($J4623&lt;&gt;0,$K$2,"")))))))</f>
        <v/>
      </c>
      <c r="L4623" s="1854"/>
    </row>
    <row r="4624" customFormat="false" ht="15.75" hidden="true" customHeight="false" outlineLevel="0" collapsed="false">
      <c r="A4624" s="1219" t="n">
        <v>655</v>
      </c>
      <c r="B4624" s="1328" t="n">
        <v>5400</v>
      </c>
      <c r="C4624" s="1329" t="s">
        <v>491</v>
      </c>
      <c r="D4624" s="1329"/>
      <c r="E4624" s="1855"/>
      <c r="F4624" s="1262" t="n">
        <f aca="false">G4624+H4624+I4624+J4624</f>
        <v>0</v>
      </c>
      <c r="G4624" s="1856"/>
      <c r="H4624" s="1857"/>
      <c r="I4624" s="1857"/>
      <c r="J4624" s="1858"/>
      <c r="K4624" s="1813" t="str">
        <f aca="false">(IF($E4624&lt;&gt;0,$K$2,IF($F4624&lt;&gt;0,$K$2,IF($G4624&lt;&gt;0,$K$2,IF($H4624&lt;&gt;0,$K$2,IF($I4624&lt;&gt;0,$K$2,IF($J4624&lt;&gt;0,$K$2,"")))))))</f>
        <v/>
      </c>
      <c r="L4624" s="1854"/>
    </row>
    <row r="4625" customFormat="false" ht="15.75" hidden="true" customHeight="false" outlineLevel="0" collapsed="false">
      <c r="A4625" s="1219" t="n">
        <v>665</v>
      </c>
      <c r="B4625" s="1220" t="n">
        <v>5500</v>
      </c>
      <c r="C4625" s="1295" t="s">
        <v>492</v>
      </c>
      <c r="D4625" s="1295"/>
      <c r="E4625" s="1261" t="n">
        <f aca="false">SUM(E4626:E4629)</f>
        <v>0</v>
      </c>
      <c r="F4625" s="1262" t="n">
        <f aca="false">SUM(F4626:F4629)</f>
        <v>0</v>
      </c>
      <c r="G4625" s="1224" t="n">
        <f aca="false">SUM(G4626:G4629)</f>
        <v>0</v>
      </c>
      <c r="H4625" s="626" t="n">
        <f aca="false">SUM(H4626:H4629)</f>
        <v>0</v>
      </c>
      <c r="I4625" s="626" t="n">
        <f aca="false">SUM(I4626:I4629)</f>
        <v>0</v>
      </c>
      <c r="J4625" s="1225" t="n">
        <f aca="false">SUM(J4626:J4629)</f>
        <v>0</v>
      </c>
      <c r="K4625" s="1813" t="str">
        <f aca="false">(IF($E4625&lt;&gt;0,$K$2,IF($F4625&lt;&gt;0,$K$2,IF($G4625&lt;&gt;0,$K$2,IF($H4625&lt;&gt;0,$K$2,IF($I4625&lt;&gt;0,$K$2,IF($J4625&lt;&gt;0,$K$2,"")))))))</f>
        <v/>
      </c>
      <c r="L4625" s="1854"/>
    </row>
    <row r="4626" customFormat="false" ht="15.75" hidden="true" customHeight="false" outlineLevel="0" collapsed="false">
      <c r="A4626" s="1219" t="n">
        <v>675</v>
      </c>
      <c r="B4626" s="1324"/>
      <c r="C4626" s="1229" t="n">
        <v>5501</v>
      </c>
      <c r="D4626" s="1263" t="s">
        <v>814</v>
      </c>
      <c r="E4626" s="1058"/>
      <c r="F4626" s="1231" t="n">
        <f aca="false">G4626+H4626+I4626+J4626</f>
        <v>0</v>
      </c>
      <c r="G4626" s="1060"/>
      <c r="H4626" s="1061"/>
      <c r="I4626" s="1061"/>
      <c r="J4626" s="1062"/>
      <c r="K4626" s="1813" t="str">
        <f aca="false">(IF($E4626&lt;&gt;0,$K$2,IF($F4626&lt;&gt;0,$K$2,IF($G4626&lt;&gt;0,$K$2,IF($H4626&lt;&gt;0,$K$2,IF($I4626&lt;&gt;0,$K$2,IF($J4626&lt;&gt;0,$K$2,"")))))))</f>
        <v/>
      </c>
      <c r="L4626" s="1854"/>
    </row>
    <row r="4627" customFormat="false" ht="15.75" hidden="true" customHeight="false" outlineLevel="0" collapsed="false">
      <c r="A4627" s="1219" t="n">
        <v>685</v>
      </c>
      <c r="B4627" s="1324"/>
      <c r="C4627" s="1244" t="n">
        <v>5502</v>
      </c>
      <c r="D4627" s="1245" t="s">
        <v>815</v>
      </c>
      <c r="E4627" s="1065"/>
      <c r="F4627" s="1246" t="n">
        <f aca="false">G4627+H4627+I4627+J4627</f>
        <v>0</v>
      </c>
      <c r="G4627" s="1067"/>
      <c r="H4627" s="1068"/>
      <c r="I4627" s="1068"/>
      <c r="J4627" s="1069"/>
      <c r="K4627" s="1813" t="str">
        <f aca="false">(IF($E4627&lt;&gt;0,$K$2,IF($F4627&lt;&gt;0,$K$2,IF($G4627&lt;&gt;0,$K$2,IF($H4627&lt;&gt;0,$K$2,IF($I4627&lt;&gt;0,$K$2,IF($J4627&lt;&gt;0,$K$2,"")))))))</f>
        <v/>
      </c>
      <c r="L4627" s="1854"/>
    </row>
    <row r="4628" customFormat="false" ht="15.75" hidden="true" customHeight="false" outlineLevel="0" collapsed="false">
      <c r="A4628" s="1227" t="n">
        <v>690</v>
      </c>
      <c r="B4628" s="1324"/>
      <c r="C4628" s="1244" t="n">
        <v>5503</v>
      </c>
      <c r="D4628" s="1325" t="s">
        <v>816</v>
      </c>
      <c r="E4628" s="1065"/>
      <c r="F4628" s="1246" t="n">
        <f aca="false">G4628+H4628+I4628+J4628</f>
        <v>0</v>
      </c>
      <c r="G4628" s="1067"/>
      <c r="H4628" s="1068"/>
      <c r="I4628" s="1068"/>
      <c r="J4628" s="1069"/>
      <c r="K4628" s="1813" t="str">
        <f aca="false">(IF($E4628&lt;&gt;0,$K$2,IF($F4628&lt;&gt;0,$K$2,IF($G4628&lt;&gt;0,$K$2,IF($H4628&lt;&gt;0,$K$2,IF($I4628&lt;&gt;0,$K$2,IF($J4628&lt;&gt;0,$K$2,"")))))))</f>
        <v/>
      </c>
      <c r="L4628" s="1854"/>
    </row>
    <row r="4629" customFormat="false" ht="15.75" hidden="true" customHeight="false" outlineLevel="0" collapsed="false">
      <c r="A4629" s="1227" t="n">
        <v>695</v>
      </c>
      <c r="B4629" s="1324"/>
      <c r="C4629" s="1235" t="n">
        <v>5504</v>
      </c>
      <c r="D4629" s="1294" t="s">
        <v>817</v>
      </c>
      <c r="E4629" s="1090"/>
      <c r="F4629" s="1237" t="n">
        <f aca="false">G4629+H4629+I4629+J4629</f>
        <v>0</v>
      </c>
      <c r="G4629" s="1092"/>
      <c r="H4629" s="1093"/>
      <c r="I4629" s="1093"/>
      <c r="J4629" s="1094"/>
      <c r="K4629" s="1813" t="str">
        <f aca="false">(IF($E4629&lt;&gt;0,$K$2,IF($F4629&lt;&gt;0,$K$2,IF($G4629&lt;&gt;0,$K$2,IF($H4629&lt;&gt;0,$K$2,IF($I4629&lt;&gt;0,$K$2,IF($J4629&lt;&gt;0,$K$2,"")))))))</f>
        <v/>
      </c>
      <c r="L4629" s="1854"/>
    </row>
    <row r="4630" customFormat="false" ht="36" hidden="true" customHeight="true" outlineLevel="0" collapsed="false">
      <c r="A4630" s="1219" t="n">
        <v>700</v>
      </c>
      <c r="B4630" s="1328" t="n">
        <v>5700</v>
      </c>
      <c r="C4630" s="1340" t="s">
        <v>818</v>
      </c>
      <c r="D4630" s="1340"/>
      <c r="E4630" s="1261" t="n">
        <f aca="false">SUM(E4631:E4633)</f>
        <v>0</v>
      </c>
      <c r="F4630" s="1262" t="n">
        <f aca="false">SUM(F4631:F4633)</f>
        <v>0</v>
      </c>
      <c r="G4630" s="1224" t="n">
        <f aca="false">SUM(G4631:G4633)</f>
        <v>0</v>
      </c>
      <c r="H4630" s="626" t="n">
        <f aca="false">SUM(H4631:H4633)</f>
        <v>0</v>
      </c>
      <c r="I4630" s="626" t="n">
        <f aca="false">SUM(I4631:I4633)</f>
        <v>0</v>
      </c>
      <c r="J4630" s="1225" t="n">
        <f aca="false">SUM(J4631:J4633)</f>
        <v>0</v>
      </c>
      <c r="K4630" s="1813" t="str">
        <f aca="false">(IF($E4630&lt;&gt;0,$K$2,IF($F4630&lt;&gt;0,$K$2,IF($G4630&lt;&gt;0,$K$2,IF($H4630&lt;&gt;0,$K$2,IF($I4630&lt;&gt;0,$K$2,IF($J4630&lt;&gt;0,$K$2,"")))))))</f>
        <v/>
      </c>
      <c r="L4630" s="1854"/>
    </row>
    <row r="4631" customFormat="false" ht="15.75" hidden="true" customHeight="false" outlineLevel="0" collapsed="false">
      <c r="A4631" s="1219" t="n">
        <v>710</v>
      </c>
      <c r="B4631" s="1331"/>
      <c r="C4631" s="1332" t="n">
        <v>5701</v>
      </c>
      <c r="D4631" s="1333" t="s">
        <v>819</v>
      </c>
      <c r="E4631" s="1058"/>
      <c r="F4631" s="1231" t="n">
        <f aca="false">G4631+H4631+I4631+J4631</f>
        <v>0</v>
      </c>
      <c r="G4631" s="1060"/>
      <c r="H4631" s="1061"/>
      <c r="I4631" s="1061"/>
      <c r="J4631" s="1062"/>
      <c r="K4631" s="1813" t="str">
        <f aca="false">(IF($E4631&lt;&gt;0,$K$2,IF($F4631&lt;&gt;0,$K$2,IF($G4631&lt;&gt;0,$K$2,IF($H4631&lt;&gt;0,$K$2,IF($I4631&lt;&gt;0,$K$2,IF($J4631&lt;&gt;0,$K$2,"")))))))</f>
        <v/>
      </c>
      <c r="L4631" s="1854"/>
    </row>
    <row r="4632" customFormat="false" ht="15.75" hidden="true" customHeight="false" outlineLevel="0" collapsed="false">
      <c r="A4632" s="1227" t="n">
        <v>715</v>
      </c>
      <c r="B4632" s="1331"/>
      <c r="C4632" s="1341" t="n">
        <v>5702</v>
      </c>
      <c r="D4632" s="1342" t="s">
        <v>820</v>
      </c>
      <c r="E4632" s="1074"/>
      <c r="F4632" s="1266" t="n">
        <f aca="false">G4632+H4632+I4632+J4632</f>
        <v>0</v>
      </c>
      <c r="G4632" s="1076"/>
      <c r="H4632" s="1077"/>
      <c r="I4632" s="1077"/>
      <c r="J4632" s="1078"/>
      <c r="K4632" s="1813" t="str">
        <f aca="false">(IF($E4632&lt;&gt;0,$K$2,IF($F4632&lt;&gt;0,$K$2,IF($G4632&lt;&gt;0,$K$2,IF($H4632&lt;&gt;0,$K$2,IF($I4632&lt;&gt;0,$K$2,IF($J4632&lt;&gt;0,$K$2,"")))))))</f>
        <v/>
      </c>
      <c r="L4632" s="1854"/>
    </row>
    <row r="4633" customFormat="false" ht="15.75" hidden="true" customHeight="false" outlineLevel="0" collapsed="false">
      <c r="A4633" s="1227" t="n">
        <v>720</v>
      </c>
      <c r="B4633" s="1243"/>
      <c r="C4633" s="1344" t="n">
        <v>4071</v>
      </c>
      <c r="D4633" s="1345" t="s">
        <v>821</v>
      </c>
      <c r="E4633" s="1865"/>
      <c r="F4633" s="1347" t="n">
        <f aca="false">G4633+H4633+I4633+J4633</f>
        <v>0</v>
      </c>
      <c r="G4633" s="1779"/>
      <c r="H4633" s="1866"/>
      <c r="I4633" s="1866"/>
      <c r="J4633" s="1867"/>
      <c r="K4633" s="1813" t="str">
        <f aca="false">(IF($E4633&lt;&gt;0,$K$2,IF($F4633&lt;&gt;0,$K$2,IF($G4633&lt;&gt;0,$K$2,IF($H4633&lt;&gt;0,$K$2,IF($I4633&lt;&gt;0,$K$2,IF($J4633&lt;&gt;0,$K$2,"")))))))</f>
        <v/>
      </c>
      <c r="L4633" s="1854"/>
    </row>
    <row r="4634" customFormat="false" ht="15.75" hidden="true" customHeight="false" outlineLevel="0" collapsed="false">
      <c r="A4634" s="1227" t="n">
        <v>725</v>
      </c>
      <c r="B4634" s="1868"/>
      <c r="C4634" s="1869"/>
      <c r="D4634" s="1360"/>
      <c r="E4634" s="1870"/>
      <c r="F4634" s="1871"/>
      <c r="G4634" s="1871"/>
      <c r="H4634" s="1871"/>
      <c r="I4634" s="1871"/>
      <c r="J4634" s="1872"/>
      <c r="K4634" s="1813" t="str">
        <f aca="false">(IF($E4634&lt;&gt;0,$K$2,IF($F4634&lt;&gt;0,$K$2,IF($G4634&lt;&gt;0,$K$2,IF($H4634&lt;&gt;0,$K$2,IF($I4634&lt;&gt;0,$K$2,IF($J4634&lt;&gt;0,$K$2,"")))))))</f>
        <v/>
      </c>
      <c r="L4634" s="1854"/>
    </row>
    <row r="4635" customFormat="false" ht="15.75" hidden="true" customHeight="false" outlineLevel="0" collapsed="false">
      <c r="A4635" s="1227" t="n">
        <v>730</v>
      </c>
      <c r="B4635" s="1873" t="n">
        <v>98</v>
      </c>
      <c r="C4635" s="1874" t="s">
        <v>495</v>
      </c>
      <c r="D4635" s="1874"/>
      <c r="E4635" s="1875"/>
      <c r="F4635" s="1876" t="n">
        <f aca="false">G4635+H4635+I4635+J4635</f>
        <v>0</v>
      </c>
      <c r="G4635" s="1877" t="n">
        <v>0</v>
      </c>
      <c r="H4635" s="1878" t="n">
        <v>0</v>
      </c>
      <c r="I4635" s="1878" t="n">
        <v>0</v>
      </c>
      <c r="J4635" s="1879" t="n">
        <v>0</v>
      </c>
      <c r="K4635" s="1813" t="str">
        <f aca="false">(IF($E4635&lt;&gt;0,$K$2,IF($F4635&lt;&gt;0,$K$2,IF($G4635&lt;&gt;0,$K$2,IF($H4635&lt;&gt;0,$K$2,IF($I4635&lt;&gt;0,$K$2,IF($J4635&lt;&gt;0,$K$2,"")))))))</f>
        <v/>
      </c>
      <c r="L4635" s="1854"/>
    </row>
    <row r="4636" customFormat="false" ht="15.75" hidden="true" customHeight="false" outlineLevel="0" collapsed="false">
      <c r="A4636" s="1227" t="n">
        <v>735</v>
      </c>
      <c r="B4636" s="1358"/>
      <c r="C4636" s="1359"/>
      <c r="D4636" s="1880"/>
      <c r="E4636" s="1217"/>
      <c r="F4636" s="1217"/>
      <c r="G4636" s="1217"/>
      <c r="H4636" s="1217"/>
      <c r="I4636" s="1217"/>
      <c r="J4636" s="1218"/>
      <c r="K4636" s="1813" t="str">
        <f aca="false">(IF($E4636&lt;&gt;0,$K$2,IF($F4636&lt;&gt;0,$K$2,IF($G4636&lt;&gt;0,$K$2,IF($H4636&lt;&gt;0,$K$2,IF($I4636&lt;&gt;0,$K$2,IF($J4636&lt;&gt;0,$K$2,"")))))))</f>
        <v/>
      </c>
      <c r="L4636" s="1854"/>
    </row>
    <row r="4637" customFormat="false" ht="15.75" hidden="true" customHeight="false" outlineLevel="0" collapsed="false">
      <c r="A4637" s="1227" t="n">
        <v>740</v>
      </c>
      <c r="B4637" s="1362"/>
      <c r="C4637" s="1164"/>
      <c r="D4637" s="1360"/>
      <c r="E4637" s="1157"/>
      <c r="F4637" s="1157"/>
      <c r="G4637" s="1157"/>
      <c r="H4637" s="1157"/>
      <c r="I4637" s="1157"/>
      <c r="J4637" s="1361"/>
      <c r="K4637" s="1813" t="str">
        <f aca="false">(IF($E4637&lt;&gt;0,$K$2,IF($F4637&lt;&gt;0,$K$2,IF($G4637&lt;&gt;0,$K$2,IF($H4637&lt;&gt;0,$K$2,IF($I4637&lt;&gt;0,$K$2,IF($J4637&lt;&gt;0,$K$2,"")))))))</f>
        <v/>
      </c>
      <c r="L4637" s="1854"/>
    </row>
    <row r="4638" customFormat="false" ht="15.75" hidden="true" customHeight="false" outlineLevel="0" collapsed="false">
      <c r="A4638" s="1227" t="n">
        <v>745</v>
      </c>
      <c r="B4638" s="1881"/>
      <c r="C4638" s="1882"/>
      <c r="D4638" s="1360"/>
      <c r="E4638" s="1157"/>
      <c r="F4638" s="1157"/>
      <c r="G4638" s="1157"/>
      <c r="H4638" s="1157"/>
      <c r="I4638" s="1157"/>
      <c r="J4638" s="1361"/>
      <c r="K4638" s="1813" t="str">
        <f aca="false">(IF($E4638&lt;&gt;0,$K$2,IF($F4638&lt;&gt;0,$K$2,IF($G4638&lt;&gt;0,$K$2,IF($H4638&lt;&gt;0,$K$2,IF($I4638&lt;&gt;0,$K$2,IF($J4638&lt;&gt;0,$K$2,"")))))))</f>
        <v/>
      </c>
      <c r="L4638" s="1854"/>
    </row>
    <row r="4639" customFormat="false" ht="16.5" hidden="true" customHeight="false" outlineLevel="0" collapsed="false">
      <c r="A4639" s="1219" t="n">
        <v>750</v>
      </c>
      <c r="B4639" s="1364"/>
      <c r="C4639" s="1364" t="s">
        <v>717</v>
      </c>
      <c r="D4639" s="1883" t="n">
        <f aca="false">+B4639</f>
        <v>0</v>
      </c>
      <c r="E4639" s="1366" t="n">
        <f aca="false">SUM(E4523,E4526,E4532,E4540,E4541,E4559,E4563,E4569,E4572,E4573,E4574,E4575,E4576,E4585,E4592,E4593,E4594,E4595,E4602,E4606,E4607,E4608,E4609,E4612,E4613,E4621,E4624,E4625,E4630)+E4635</f>
        <v>0</v>
      </c>
      <c r="F4639" s="1367" t="n">
        <f aca="false">SUM(F4523,F4526,F4532,F4540,F4541,F4559,F4563,F4569,F4572,F4573,F4574,F4575,F4576,F4585,F4592,F4593,F4594,F4595,F4602,F4606,F4607,F4608,F4609,F4612,F4613,F4621,F4624,F4625,F4630)+F4635</f>
        <v>0</v>
      </c>
      <c r="G4639" s="1368" t="n">
        <f aca="false">SUM(G4523,G4526,G4532,G4540,G4541,G4559,G4563,G4569,G4572,G4573,G4574,G4575,G4576,G4585,G4592,G4593,G4594,G4595,G4602,G4606,G4607,G4608,G4609,G4612,G4613,G4621,G4624,G4625,G4630)+G4635</f>
        <v>0</v>
      </c>
      <c r="H4639" s="1369" t="n">
        <f aca="false">SUM(H4523,H4526,H4532,H4540,H4541,H4559,H4563,H4569,H4572,H4573,H4574,H4575,H4576,H4585,H4592,H4593,H4594,H4595,H4602,H4606,H4607,H4608,H4609,H4612,H4613,H4621,H4624,H4625,H4630)+H4635</f>
        <v>0</v>
      </c>
      <c r="I4639" s="1369" t="n">
        <f aca="false">SUM(I4523,I4526,I4532,I4540,I4541,I4559,I4563,I4569,I4572,I4573,I4574,I4575,I4576,I4585,I4592,I4593,I4594,I4595,I4602,I4606,I4607,I4608,I4609,I4612,I4613,I4621,I4624,I4625,I4630)+I4635</f>
        <v>0</v>
      </c>
      <c r="J4639" s="1370" t="n">
        <f aca="false">SUM(J4523,J4526,J4532,J4540,J4541,J4559,J4563,J4569,J4572,J4573,J4574,J4575,J4576,J4585,J4592,J4593,J4594,J4595,J4602,J4606,J4607,J4608,J4609,J4612,J4613,J4621,J4624,J4625,J4630)+J4635</f>
        <v>0</v>
      </c>
      <c r="K4639" s="1813" t="str">
        <f aca="false">(IF($E4639&lt;&gt;0,$K$2,IF($F4639&lt;&gt;0,$K$2,IF($G4639&lt;&gt;0,$K$2,IF($H4639&lt;&gt;0,$K$2,IF($I4639&lt;&gt;0,$K$2,IF($J4639&lt;&gt;0,$K$2,"")))))))</f>
        <v/>
      </c>
      <c r="L4639" s="1884" t="str">
        <f aca="false">LEFT(C4520,1)</f>
        <v>1</v>
      </c>
    </row>
    <row r="4640" customFormat="false" ht="15.75" hidden="true" customHeight="false" outlineLevel="0" collapsed="false">
      <c r="A4640" s="1227" t="n">
        <v>755</v>
      </c>
      <c r="B4640" s="1153"/>
      <c r="C4640" s="1371"/>
      <c r="D4640" s="1173"/>
      <c r="E4640" s="409"/>
      <c r="F4640" s="409"/>
      <c r="G4640" s="409"/>
      <c r="H4640" s="409"/>
      <c r="I4640" s="409"/>
      <c r="J4640" s="409"/>
      <c r="K4640" s="975" t="str">
        <f aca="false">K4639</f>
        <v/>
      </c>
      <c r="L4640" s="1814"/>
    </row>
    <row r="4641" customFormat="false" ht="15.75" hidden="true" customHeight="false" outlineLevel="0" collapsed="false">
      <c r="A4641" s="1227" t="n">
        <v>760</v>
      </c>
      <c r="B4641" s="1589"/>
      <c r="C4641" s="1604"/>
      <c r="D4641" s="1885"/>
      <c r="E4641" s="1167"/>
      <c r="F4641" s="1167"/>
      <c r="G4641" s="1167"/>
      <c r="H4641" s="1167"/>
      <c r="I4641" s="1167"/>
      <c r="J4641" s="1167"/>
      <c r="K4641" s="975" t="str">
        <f aca="false">K4639</f>
        <v/>
      </c>
      <c r="L4641" s="1814"/>
    </row>
    <row r="4642" customFormat="false" ht="15.75" hidden="true" customHeight="false" outlineLevel="0" collapsed="false">
      <c r="A4642" s="1219" t="n">
        <v>765</v>
      </c>
      <c r="B4642" s="409"/>
      <c r="C4642" s="1164"/>
      <c r="D4642" s="1165"/>
      <c r="E4642" s="1167"/>
      <c r="F4642" s="1167"/>
      <c r="G4642" s="1167"/>
      <c r="H4642" s="1167"/>
      <c r="I4642" s="1167"/>
      <c r="J4642" s="1167"/>
      <c r="K4642" s="1886" t="str">
        <f aca="false">(IF(SUM(K4653:K4674)&lt;&gt;0,$K$2,""))</f>
        <v/>
      </c>
      <c r="L4642" s="1814"/>
    </row>
    <row r="4643" customFormat="false" ht="15.75" hidden="true" customHeight="false" outlineLevel="0" collapsed="false">
      <c r="A4643" s="1219" t="n">
        <v>775</v>
      </c>
      <c r="B4643" s="1169" t="str">
        <f aca="false">$B$7</f>
        <v>ОТЧЕТНИ ДАННИ ПО ЕБК ЗА СМЕТКИТЕ ЗА СРЕДСТВАТА ОТ ЕВРОПЕЙСКИЯ СЪЮЗ - ДЕС</v>
      </c>
      <c r="C4643" s="1169"/>
      <c r="D4643" s="1169"/>
      <c r="E4643" s="1167"/>
      <c r="F4643" s="1167"/>
      <c r="G4643" s="1167"/>
      <c r="H4643" s="1167"/>
      <c r="I4643" s="1167"/>
      <c r="J4643" s="1167"/>
      <c r="K4643" s="1886" t="str">
        <f aca="false">(IF(SUM(K4653:K4674)&lt;&gt;0,$K$2,""))</f>
        <v/>
      </c>
      <c r="L4643" s="1814"/>
    </row>
    <row r="4644" customFormat="false" ht="15.75" hidden="true" customHeight="false" outlineLevel="0" collapsed="false">
      <c r="A4644" s="1227" t="n">
        <v>780</v>
      </c>
      <c r="B4644" s="409"/>
      <c r="C4644" s="1164"/>
      <c r="D4644" s="1165"/>
      <c r="E4644" s="399" t="s">
        <v>415</v>
      </c>
      <c r="F4644" s="399" t="s">
        <v>416</v>
      </c>
      <c r="G4644" s="1167"/>
      <c r="H4644" s="1167"/>
      <c r="I4644" s="1167"/>
      <c r="J4644" s="1167"/>
      <c r="K4644" s="1886" t="str">
        <f aca="false">(IF(SUM(K4653:K4674)&lt;&gt;0,$K$2,""))</f>
        <v/>
      </c>
      <c r="L4644" s="1814"/>
    </row>
    <row r="4645" customFormat="false" ht="18.75" hidden="true" customHeight="false" outlineLevel="0" collapsed="false">
      <c r="A4645" s="1227" t="n">
        <v>785</v>
      </c>
      <c r="B4645" s="1171" t="n">
        <f aca="false">$B$9</f>
        <v>0</v>
      </c>
      <c r="C4645" s="1171"/>
      <c r="D4645" s="1171"/>
      <c r="E4645" s="1000" t="n">
        <f aca="false">$E$9</f>
        <v>43101</v>
      </c>
      <c r="F4645" s="1172" t="n">
        <f aca="false">$F$9</f>
        <v>43281</v>
      </c>
      <c r="G4645" s="1167"/>
      <c r="H4645" s="1167"/>
      <c r="I4645" s="1167"/>
      <c r="J4645" s="1167"/>
      <c r="K4645" s="1886" t="str">
        <f aca="false">(IF(SUM(K4653:K4674)&lt;&gt;0,$K$2,""))</f>
        <v/>
      </c>
      <c r="L4645" s="1814"/>
    </row>
    <row r="4646" customFormat="false" ht="15.75" hidden="true" customHeight="false" outlineLevel="0" collapsed="false">
      <c r="A4646" s="1227" t="n">
        <v>790</v>
      </c>
      <c r="B4646" s="409" t="str">
        <f aca="false">$B$10</f>
        <v>                                                            (наименование на разпоредителя с бюджет)</v>
      </c>
      <c r="C4646" s="409"/>
      <c r="D4646" s="1173"/>
      <c r="E4646" s="1174"/>
      <c r="F4646" s="1174"/>
      <c r="G4646" s="1167"/>
      <c r="H4646" s="1167"/>
      <c r="I4646" s="1167"/>
      <c r="J4646" s="1167"/>
      <c r="K4646" s="1886" t="str">
        <f aca="false">(IF(SUM(K4653:K4674)&lt;&gt;0,$K$2,""))</f>
        <v/>
      </c>
      <c r="L4646" s="1814"/>
    </row>
    <row r="4647" customFormat="false" ht="15.75" hidden="true" customHeight="false" outlineLevel="0" collapsed="false">
      <c r="A4647" s="1227" t="n">
        <v>795</v>
      </c>
      <c r="B4647" s="409"/>
      <c r="C4647" s="409"/>
      <c r="D4647" s="1173"/>
      <c r="E4647" s="409"/>
      <c r="F4647" s="409"/>
      <c r="G4647" s="1167"/>
      <c r="H4647" s="1167"/>
      <c r="I4647" s="1167"/>
      <c r="J4647" s="1167"/>
      <c r="K4647" s="1886" t="str">
        <f aca="false">(IF(SUM(K4653:K4674)&lt;&gt;0,$K$2,""))</f>
        <v/>
      </c>
      <c r="L4647" s="1814"/>
    </row>
    <row r="4648" customFormat="false" ht="19.5" hidden="true" customHeight="false" outlineLevel="0" collapsed="false">
      <c r="A4648" s="1219" t="n">
        <v>805</v>
      </c>
      <c r="B4648" s="1821" t="str">
        <f aca="false">$B$12</f>
        <v>Министерство на регионалното развитие и благоустройство</v>
      </c>
      <c r="C4648" s="1821"/>
      <c r="D4648" s="1821"/>
      <c r="E4648" s="1175" t="s">
        <v>719</v>
      </c>
      <c r="F4648" s="1176" t="str">
        <f aca="false">$F$12</f>
        <v>2100</v>
      </c>
      <c r="G4648" s="1167"/>
      <c r="H4648" s="1167"/>
      <c r="I4648" s="1167"/>
      <c r="J4648" s="1167"/>
      <c r="K4648" s="1886" t="str">
        <f aca="false">(IF(SUM(K4653:K4674)&lt;&gt;0,$K$2,""))</f>
        <v/>
      </c>
      <c r="L4648" s="1814"/>
    </row>
    <row r="4649" customFormat="false" ht="15.75" hidden="true" customHeight="false" outlineLevel="0" collapsed="false">
      <c r="A4649" s="1227" t="n">
        <v>810</v>
      </c>
      <c r="B4649" s="417" t="str">
        <f aca="false">$B$13</f>
        <v>                                             (наименование на първостепенния разпоредител с бюджет)</v>
      </c>
      <c r="C4649" s="409"/>
      <c r="D4649" s="1173"/>
      <c r="E4649" s="1166"/>
      <c r="F4649" s="1166"/>
      <c r="G4649" s="1167"/>
      <c r="H4649" s="1167"/>
      <c r="I4649" s="1167"/>
      <c r="J4649" s="1167"/>
      <c r="K4649" s="1886" t="str">
        <f aca="false">(IF(SUM(K4653:K4674)&lt;&gt;0,$K$2,""))</f>
        <v/>
      </c>
      <c r="L4649" s="1814"/>
    </row>
    <row r="4650" customFormat="false" ht="19.5" hidden="true" customHeight="false" outlineLevel="0" collapsed="false">
      <c r="A4650" s="1227" t="n">
        <v>815</v>
      </c>
      <c r="B4650" s="1887"/>
      <c r="C4650" s="1887"/>
      <c r="D4650" s="1376" t="s">
        <v>823</v>
      </c>
      <c r="E4650" s="1377" t="n">
        <f aca="false">$E$15</f>
        <v>96</v>
      </c>
      <c r="F4650" s="1888" t="str">
        <f aca="false">$F$15</f>
        <v>СЕС - ДЕС</v>
      </c>
      <c r="G4650" s="1157"/>
      <c r="H4650" s="1157"/>
      <c r="I4650" s="1157"/>
      <c r="J4650" s="1157"/>
      <c r="K4650" s="1886" t="str">
        <f aca="false">(IF(SUM(K4653:K4674)&lt;&gt;0,$K$2,""))</f>
        <v/>
      </c>
      <c r="L4650" s="1814"/>
    </row>
    <row r="4651" customFormat="false" ht="15.75" hidden="true" customHeight="false" outlineLevel="0" collapsed="false">
      <c r="A4651" s="1343" t="n">
        <v>525</v>
      </c>
      <c r="B4651" s="1174"/>
      <c r="C4651" s="1164"/>
      <c r="D4651" s="1379" t="s">
        <v>1101</v>
      </c>
      <c r="E4651" s="1167"/>
      <c r="F4651" s="1167" t="s">
        <v>419</v>
      </c>
      <c r="G4651" s="1167"/>
      <c r="H4651" s="1157"/>
      <c r="I4651" s="1167"/>
      <c r="J4651" s="1157"/>
      <c r="K4651" s="1886" t="str">
        <f aca="false">(IF(SUM(K4653:K4674)&lt;&gt;0,$K$2,""))</f>
        <v/>
      </c>
      <c r="L4651" s="1814"/>
    </row>
    <row r="4652" customFormat="false" ht="15.75" hidden="true" customHeight="false" outlineLevel="0" collapsed="false">
      <c r="A4652" s="1219" t="n">
        <v>820</v>
      </c>
      <c r="B4652" s="1381" t="s">
        <v>825</v>
      </c>
      <c r="C4652" s="1382" t="s">
        <v>1102</v>
      </c>
      <c r="D4652" s="1383" t="s">
        <v>827</v>
      </c>
      <c r="E4652" s="1384" t="s">
        <v>828</v>
      </c>
      <c r="F4652" s="1385" t="s">
        <v>829</v>
      </c>
      <c r="G4652" s="1441"/>
      <c r="H4652" s="1441"/>
      <c r="I4652" s="1441"/>
      <c r="J4652" s="1441"/>
      <c r="K4652" s="1886" t="str">
        <f aca="false">(IF(SUM(K4653:K4674)&lt;&gt;0,$K$2,""))</f>
        <v/>
      </c>
      <c r="L4652" s="1814"/>
    </row>
    <row r="4653" customFormat="false" ht="15.75" hidden="true" customHeight="false" outlineLevel="0" collapsed="false">
      <c r="A4653" s="1227" t="n">
        <v>821</v>
      </c>
      <c r="B4653" s="1386"/>
      <c r="C4653" s="1387" t="s">
        <v>830</v>
      </c>
      <c r="D4653" s="1388" t="s">
        <v>831</v>
      </c>
      <c r="E4653" s="1889" t="n">
        <f aca="false">E4654+E4655</f>
        <v>0</v>
      </c>
      <c r="F4653" s="1890" t="n">
        <f aca="false">F4654+F4655</f>
        <v>0</v>
      </c>
      <c r="G4653" s="1441"/>
      <c r="H4653" s="1441"/>
      <c r="I4653" s="1441"/>
      <c r="J4653" s="1441"/>
      <c r="K4653" s="1052" t="str">
        <f aca="false">(IF($E4653&lt;&gt;0,$K$2,IF($F4653&lt;&gt;0,$K$2,"")))</f>
        <v/>
      </c>
      <c r="L4653" s="1814"/>
    </row>
    <row r="4654" customFormat="false" ht="15.75" hidden="true" customHeight="false" outlineLevel="0" collapsed="false">
      <c r="A4654" s="1227" t="n">
        <v>822</v>
      </c>
      <c r="B4654" s="1391"/>
      <c r="C4654" s="1392" t="s">
        <v>832</v>
      </c>
      <c r="D4654" s="1393" t="s">
        <v>833</v>
      </c>
      <c r="E4654" s="1891"/>
      <c r="F4654" s="1892"/>
      <c r="G4654" s="1441"/>
      <c r="H4654" s="1441"/>
      <c r="I4654" s="1441"/>
      <c r="J4654" s="1441"/>
      <c r="K4654" s="1052" t="str">
        <f aca="false">(IF($E4654&lt;&gt;0,$K$2,IF($F4654&lt;&gt;0,$K$2,"")))</f>
        <v/>
      </c>
      <c r="L4654" s="1814"/>
    </row>
    <row r="4655" customFormat="false" ht="15.75" hidden="true" customHeight="false" outlineLevel="0" collapsed="false">
      <c r="A4655" s="1227" t="n">
        <v>823</v>
      </c>
      <c r="B4655" s="1396"/>
      <c r="C4655" s="1397" t="s">
        <v>834</v>
      </c>
      <c r="D4655" s="1398" t="s">
        <v>835</v>
      </c>
      <c r="E4655" s="1893"/>
      <c r="F4655" s="1894"/>
      <c r="G4655" s="1441"/>
      <c r="H4655" s="1441"/>
      <c r="I4655" s="1441"/>
      <c r="J4655" s="1441"/>
      <c r="K4655" s="1052" t="str">
        <f aca="false">(IF($E4655&lt;&gt;0,$K$2,IF($F4655&lt;&gt;0,$K$2,"")))</f>
        <v/>
      </c>
      <c r="L4655" s="1814"/>
    </row>
    <row r="4656" customFormat="false" ht="15.75" hidden="true" customHeight="false" outlineLevel="0" collapsed="false">
      <c r="A4656" s="1227" t="n">
        <v>825</v>
      </c>
      <c r="B4656" s="1386"/>
      <c r="C4656" s="1387" t="s">
        <v>836</v>
      </c>
      <c r="D4656" s="1388" t="s">
        <v>837</v>
      </c>
      <c r="E4656" s="1895" t="n">
        <f aca="false">E4657+E4658</f>
        <v>0</v>
      </c>
      <c r="F4656" s="1896" t="n">
        <f aca="false">F4657+F4658</f>
        <v>0</v>
      </c>
      <c r="G4656" s="1441"/>
      <c r="H4656" s="1441"/>
      <c r="I4656" s="1441"/>
      <c r="J4656" s="1441"/>
      <c r="K4656" s="1052" t="str">
        <f aca="false">(IF($E4656&lt;&gt;0,$K$2,IF($F4656&lt;&gt;0,$K$2,"")))</f>
        <v/>
      </c>
      <c r="L4656" s="1814"/>
    </row>
    <row r="4657" customFormat="false" ht="15.75" hidden="true" customHeight="false" outlineLevel="0" collapsed="false">
      <c r="A4657" s="1227"/>
      <c r="B4657" s="1391"/>
      <c r="C4657" s="1392" t="s">
        <v>838</v>
      </c>
      <c r="D4657" s="1393" t="s">
        <v>833</v>
      </c>
      <c r="E4657" s="1891"/>
      <c r="F4657" s="1892"/>
      <c r="G4657" s="1441"/>
      <c r="H4657" s="1441"/>
      <c r="I4657" s="1441"/>
      <c r="J4657" s="1441"/>
      <c r="K4657" s="1052" t="str">
        <f aca="false">(IF($E4657&lt;&gt;0,$K$2,IF($F4657&lt;&gt;0,$K$2,"")))</f>
        <v/>
      </c>
      <c r="L4657" s="1814"/>
    </row>
    <row r="4658" customFormat="false" ht="15.75" hidden="true" customHeight="false" outlineLevel="0" collapsed="false">
      <c r="A4658" s="1227"/>
      <c r="B4658" s="1401"/>
      <c r="C4658" s="1402" t="s">
        <v>839</v>
      </c>
      <c r="D4658" s="1403" t="s">
        <v>840</v>
      </c>
      <c r="E4658" s="1897"/>
      <c r="F4658" s="1898"/>
      <c r="G4658" s="1441"/>
      <c r="H4658" s="1441"/>
      <c r="I4658" s="1441"/>
      <c r="J4658" s="1441"/>
      <c r="K4658" s="1052" t="str">
        <f aca="false">(IF($E4658&lt;&gt;0,$K$2,IF($F4658&lt;&gt;0,$K$2,"")))</f>
        <v/>
      </c>
      <c r="L4658" s="1814"/>
    </row>
    <row r="4659" customFormat="false" ht="15.75" hidden="true" customHeight="false" outlineLevel="0" collapsed="false">
      <c r="A4659" s="1227"/>
      <c r="B4659" s="1386"/>
      <c r="C4659" s="1387" t="s">
        <v>841</v>
      </c>
      <c r="D4659" s="1388" t="s">
        <v>842</v>
      </c>
      <c r="E4659" s="1899"/>
      <c r="F4659" s="1900"/>
      <c r="G4659" s="1441"/>
      <c r="H4659" s="1441"/>
      <c r="I4659" s="1441"/>
      <c r="J4659" s="1441"/>
      <c r="K4659" s="1052" t="str">
        <f aca="false">(IF($E4659&lt;&gt;0,$K$2,IF($F4659&lt;&gt;0,$K$2,"")))</f>
        <v/>
      </c>
      <c r="L4659" s="1814"/>
    </row>
    <row r="4660" customFormat="false" ht="15.75" hidden="true" customHeight="false" outlineLevel="0" collapsed="false">
      <c r="A4660" s="1227"/>
      <c r="B4660" s="1391"/>
      <c r="C4660" s="1408" t="s">
        <v>843</v>
      </c>
      <c r="D4660" s="1409" t="s">
        <v>844</v>
      </c>
      <c r="E4660" s="1901"/>
      <c r="F4660" s="1902"/>
      <c r="G4660" s="1441"/>
      <c r="H4660" s="1441"/>
      <c r="I4660" s="1441"/>
      <c r="J4660" s="1441"/>
      <c r="K4660" s="1052" t="str">
        <f aca="false">(IF($E4660&lt;&gt;0,$K$2,IF($F4660&lt;&gt;0,$K$2,"")))</f>
        <v/>
      </c>
      <c r="L4660" s="1814"/>
    </row>
    <row r="4661" customFormat="false" ht="15.75" hidden="true" customHeight="false" outlineLevel="0" collapsed="false">
      <c r="A4661" s="1227"/>
      <c r="B4661" s="1401"/>
      <c r="C4661" s="1397" t="s">
        <v>845</v>
      </c>
      <c r="D4661" s="1398" t="s">
        <v>846</v>
      </c>
      <c r="E4661" s="1903"/>
      <c r="F4661" s="1904"/>
      <c r="G4661" s="1441"/>
      <c r="H4661" s="1441"/>
      <c r="I4661" s="1441"/>
      <c r="J4661" s="1441"/>
      <c r="K4661" s="1052" t="str">
        <f aca="false">(IF($E4661&lt;&gt;0,$K$2,IF($F4661&lt;&gt;0,$K$2,"")))</f>
        <v/>
      </c>
      <c r="L4661" s="1814"/>
    </row>
    <row r="4662" customFormat="false" ht="15.75" hidden="true" customHeight="false" outlineLevel="0" collapsed="false">
      <c r="A4662" s="1227"/>
      <c r="B4662" s="1386"/>
      <c r="C4662" s="1387" t="s">
        <v>848</v>
      </c>
      <c r="D4662" s="1388" t="s">
        <v>849</v>
      </c>
      <c r="E4662" s="1895"/>
      <c r="F4662" s="1896"/>
      <c r="G4662" s="1441"/>
      <c r="H4662" s="1441"/>
      <c r="I4662" s="1441"/>
      <c r="J4662" s="1441"/>
      <c r="K4662" s="1052" t="str">
        <f aca="false">(IF($E4662&lt;&gt;0,$K$2,IF($F4662&lt;&gt;0,$K$2,"")))</f>
        <v/>
      </c>
      <c r="L4662" s="1814"/>
    </row>
    <row r="4663" customFormat="false" ht="15.75" hidden="true" customHeight="false" outlineLevel="0" collapsed="false">
      <c r="A4663" s="1227"/>
      <c r="B4663" s="1391"/>
      <c r="C4663" s="1408" t="s">
        <v>850</v>
      </c>
      <c r="D4663" s="1409" t="s">
        <v>851</v>
      </c>
      <c r="E4663" s="1905"/>
      <c r="F4663" s="1906"/>
      <c r="G4663" s="1441"/>
      <c r="H4663" s="1441"/>
      <c r="I4663" s="1441"/>
      <c r="J4663" s="1441"/>
      <c r="K4663" s="1052" t="str">
        <f aca="false">(IF($E4663&lt;&gt;0,$K$2,IF($F4663&lt;&gt;0,$K$2,"")))</f>
        <v/>
      </c>
      <c r="L4663" s="1814"/>
    </row>
    <row r="4664" customFormat="false" ht="15.75" hidden="true" customHeight="false" outlineLevel="0" collapsed="false">
      <c r="A4664" s="1227"/>
      <c r="B4664" s="1401"/>
      <c r="C4664" s="1397" t="s">
        <v>852</v>
      </c>
      <c r="D4664" s="1398" t="s">
        <v>853</v>
      </c>
      <c r="E4664" s="1893"/>
      <c r="F4664" s="1894"/>
      <c r="G4664" s="1441"/>
      <c r="H4664" s="1441"/>
      <c r="I4664" s="1441"/>
      <c r="J4664" s="1441"/>
      <c r="K4664" s="1052" t="str">
        <f aca="false">(IF($E4664&lt;&gt;0,$K$2,IF($F4664&lt;&gt;0,$K$2,"")))</f>
        <v/>
      </c>
      <c r="L4664" s="1814"/>
    </row>
    <row r="4665" customFormat="false" ht="15.75" hidden="true" customHeight="false" outlineLevel="0" collapsed="false">
      <c r="A4665" s="1227"/>
      <c r="B4665" s="1386"/>
      <c r="C4665" s="1387" t="s">
        <v>854</v>
      </c>
      <c r="D4665" s="1388" t="s">
        <v>855</v>
      </c>
      <c r="E4665" s="1895"/>
      <c r="F4665" s="1896"/>
      <c r="G4665" s="1441"/>
      <c r="H4665" s="1441"/>
      <c r="I4665" s="1441"/>
      <c r="J4665" s="1441"/>
      <c r="K4665" s="1052" t="str">
        <f aca="false">(IF($E4665&lt;&gt;0,$K$2,IF($F4665&lt;&gt;0,$K$2,"")))</f>
        <v/>
      </c>
      <c r="L4665" s="1814"/>
    </row>
    <row r="4666" customFormat="false" ht="31.5" hidden="true" customHeight="false" outlineLevel="0" collapsed="false">
      <c r="A4666" s="1227"/>
      <c r="B4666" s="1386"/>
      <c r="C4666" s="1387" t="s">
        <v>856</v>
      </c>
      <c r="D4666" s="1388" t="s">
        <v>857</v>
      </c>
      <c r="E4666" s="1907"/>
      <c r="F4666" s="1908"/>
      <c r="G4666" s="1441"/>
      <c r="H4666" s="1441"/>
      <c r="I4666" s="1441"/>
      <c r="J4666" s="1441"/>
      <c r="K4666" s="1052" t="str">
        <f aca="false">(IF($E4666&lt;&gt;0,$K$2,IF($F4666&lt;&gt;0,$K$2,"")))</f>
        <v/>
      </c>
      <c r="L4666" s="1814"/>
    </row>
    <row r="4667" customFormat="false" ht="15.75" hidden="true" customHeight="false" outlineLevel="0" collapsed="false">
      <c r="A4667" s="1227"/>
      <c r="B4667" s="1386"/>
      <c r="C4667" s="1387" t="s">
        <v>858</v>
      </c>
      <c r="D4667" s="1388" t="s">
        <v>859</v>
      </c>
      <c r="E4667" s="1895"/>
      <c r="F4667" s="1896"/>
      <c r="G4667" s="1441"/>
      <c r="H4667" s="1441"/>
      <c r="I4667" s="1441"/>
      <c r="J4667" s="1441"/>
      <c r="K4667" s="1052" t="str">
        <f aca="false">(IF($E4667&lt;&gt;0,$K$2,IF($F4667&lt;&gt;0,$K$2,"")))</f>
        <v/>
      </c>
      <c r="L4667" s="1814"/>
    </row>
    <row r="4668" customFormat="false" ht="31.5" hidden="true" customHeight="false" outlineLevel="0" collapsed="false">
      <c r="A4668" s="1227"/>
      <c r="B4668" s="1386"/>
      <c r="C4668" s="1387" t="s">
        <v>860</v>
      </c>
      <c r="D4668" s="1388" t="s">
        <v>861</v>
      </c>
      <c r="E4668" s="1895"/>
      <c r="F4668" s="1896"/>
      <c r="G4668" s="1441"/>
      <c r="H4668" s="1441"/>
      <c r="I4668" s="1441"/>
      <c r="J4668" s="1441"/>
      <c r="K4668" s="1052" t="str">
        <f aca="false">(IF($E4668&lt;&gt;0,$K$2,IF($F4668&lt;&gt;0,$K$2,"")))</f>
        <v/>
      </c>
      <c r="L4668" s="1814"/>
    </row>
    <row r="4669" customFormat="false" ht="31.5" hidden="true" customHeight="false" outlineLevel="0" collapsed="false">
      <c r="A4669" s="1227"/>
      <c r="B4669" s="1386"/>
      <c r="C4669" s="1387" t="s">
        <v>862</v>
      </c>
      <c r="D4669" s="1388" t="s">
        <v>863</v>
      </c>
      <c r="E4669" s="1895"/>
      <c r="F4669" s="1896"/>
      <c r="G4669" s="1441"/>
      <c r="H4669" s="1441"/>
      <c r="I4669" s="1441"/>
      <c r="J4669" s="1441"/>
      <c r="K4669" s="1052" t="str">
        <f aca="false">(IF($E4669&lt;&gt;0,$K$2,IF($F4669&lt;&gt;0,$K$2,"")))</f>
        <v/>
      </c>
      <c r="L4669" s="1814"/>
    </row>
    <row r="4670" customFormat="false" ht="15.75" hidden="true" customHeight="false" outlineLevel="0" collapsed="false">
      <c r="A4670" s="1227"/>
      <c r="B4670" s="1386"/>
      <c r="C4670" s="1387" t="s">
        <v>864</v>
      </c>
      <c r="D4670" s="1388" t="s">
        <v>865</v>
      </c>
      <c r="E4670" s="1895"/>
      <c r="F4670" s="1896"/>
      <c r="G4670" s="1441"/>
      <c r="H4670" s="1441"/>
      <c r="I4670" s="1441"/>
      <c r="J4670" s="1441"/>
      <c r="K4670" s="1052" t="str">
        <f aca="false">(IF($E4670&lt;&gt;0,$K$2,IF($F4670&lt;&gt;0,$K$2,"")))</f>
        <v/>
      </c>
      <c r="L4670" s="1814"/>
    </row>
    <row r="4671" customFormat="false" ht="15.75" hidden="true" customHeight="false" outlineLevel="0" collapsed="false">
      <c r="A4671" s="1380"/>
      <c r="B4671" s="1386"/>
      <c r="C4671" s="1387" t="s">
        <v>866</v>
      </c>
      <c r="D4671" s="1388" t="s">
        <v>867</v>
      </c>
      <c r="E4671" s="1895"/>
      <c r="F4671" s="1896"/>
      <c r="G4671" s="1441"/>
      <c r="H4671" s="1441"/>
      <c r="I4671" s="1441"/>
      <c r="J4671" s="1441"/>
      <c r="K4671" s="1052" t="str">
        <f aca="false">(IF($E4671&lt;&gt;0,$K$2,IF($F4671&lt;&gt;0,$K$2,"")))</f>
        <v/>
      </c>
      <c r="L4671" s="1814"/>
    </row>
    <row r="4672" customFormat="false" ht="15.75" hidden="true" customHeight="false" outlineLevel="0" collapsed="false">
      <c r="A4672" s="1380" t="n">
        <v>905</v>
      </c>
      <c r="B4672" s="1386"/>
      <c r="C4672" s="1387" t="s">
        <v>868</v>
      </c>
      <c r="D4672" s="1388" t="s">
        <v>869</v>
      </c>
      <c r="E4672" s="1895"/>
      <c r="F4672" s="1896"/>
      <c r="G4672" s="1441"/>
      <c r="H4672" s="1441"/>
      <c r="I4672" s="1441"/>
      <c r="J4672" s="1441"/>
      <c r="K4672" s="1052" t="str">
        <f aca="false">(IF($E4672&lt;&gt;0,$K$2,IF($F4672&lt;&gt;0,$K$2,"")))</f>
        <v/>
      </c>
      <c r="L4672" s="1814"/>
    </row>
    <row r="4673" customFormat="false" ht="15.75" hidden="true" customHeight="false" outlineLevel="0" collapsed="false">
      <c r="A4673" s="1380" t="n">
        <v>906</v>
      </c>
      <c r="B4673" s="1386"/>
      <c r="C4673" s="1387" t="s">
        <v>870</v>
      </c>
      <c r="D4673" s="1388" t="s">
        <v>871</v>
      </c>
      <c r="E4673" s="1895"/>
      <c r="F4673" s="1896"/>
      <c r="G4673" s="1441"/>
      <c r="H4673" s="1441"/>
      <c r="I4673" s="1441"/>
      <c r="J4673" s="1441"/>
      <c r="K4673" s="1052" t="str">
        <f aca="false">(IF($E4673&lt;&gt;0,$K$2,IF($F4673&lt;&gt;0,$K$2,"")))</f>
        <v/>
      </c>
      <c r="L4673" s="1814"/>
    </row>
    <row r="4674" customFormat="false" ht="16.5" hidden="true" customHeight="false" outlineLevel="0" collapsed="false">
      <c r="A4674" s="1380" t="n">
        <v>907</v>
      </c>
      <c r="B4674" s="1433"/>
      <c r="C4674" s="1422" t="s">
        <v>872</v>
      </c>
      <c r="D4674" s="1423" t="s">
        <v>873</v>
      </c>
      <c r="E4674" s="1909"/>
      <c r="F4674" s="1910"/>
      <c r="G4674" s="1441"/>
      <c r="H4674" s="1441"/>
      <c r="I4674" s="1441"/>
      <c r="J4674" s="1441"/>
      <c r="K4674" s="1052" t="str">
        <f aca="false">(IF($E4674&lt;&gt;0,$K$2,IF($F4674&lt;&gt;0,$K$2,"")))</f>
        <v/>
      </c>
      <c r="L4674" s="1814"/>
    </row>
    <row r="4675" customFormat="false" ht="31.5" hidden="true" customHeight="false" outlineLevel="0" collapsed="false">
      <c r="B4675" s="1381" t="s">
        <v>825</v>
      </c>
      <c r="C4675" s="1382" t="s">
        <v>874</v>
      </c>
      <c r="D4675" s="1383" t="s">
        <v>875</v>
      </c>
      <c r="E4675" s="1384" t="s">
        <v>828</v>
      </c>
      <c r="F4675" s="1385" t="s">
        <v>829</v>
      </c>
      <c r="G4675" s="1441"/>
      <c r="H4675" s="1441"/>
      <c r="I4675" s="1441"/>
      <c r="J4675" s="1441"/>
      <c r="K4675" s="1052" t="str">
        <f aca="false">(IF($E4676&lt;&gt;0,$K$2,IF($F4676&lt;&gt;0,$K$2,"")))</f>
        <v/>
      </c>
      <c r="L4675" s="1814"/>
    </row>
    <row r="4676" customFormat="false" ht="36" hidden="true" customHeight="true" outlineLevel="0" collapsed="false">
      <c r="B4676" s="1386"/>
      <c r="C4676" s="1387" t="s">
        <v>876</v>
      </c>
      <c r="D4676" s="1388" t="s">
        <v>877</v>
      </c>
      <c r="E4676" s="1389" t="n">
        <f aca="false">E4677+E4678</f>
        <v>0</v>
      </c>
      <c r="F4676" s="1390" t="n">
        <f aca="false">F4677+F4678</f>
        <v>0</v>
      </c>
      <c r="G4676" s="1441"/>
      <c r="H4676" s="1441"/>
      <c r="I4676" s="1441"/>
      <c r="J4676" s="1441"/>
      <c r="K4676" s="1052" t="str">
        <f aca="false">(IF($E4676&lt;&gt;0,$K$2,IF($F4676&lt;&gt;0,$K$2,"")))</f>
        <v/>
      </c>
      <c r="L4676" s="1814"/>
    </row>
    <row r="4677" customFormat="false" ht="15.75" hidden="true" customHeight="false" outlineLevel="0" collapsed="false">
      <c r="B4677" s="1386"/>
      <c r="C4677" s="1431" t="s">
        <v>878</v>
      </c>
      <c r="D4677" s="1432" t="s">
        <v>879</v>
      </c>
      <c r="E4677" s="1895"/>
      <c r="F4677" s="1896"/>
      <c r="G4677" s="1441"/>
      <c r="H4677" s="1441"/>
      <c r="I4677" s="1441"/>
      <c r="J4677" s="1441"/>
      <c r="K4677" s="1052" t="str">
        <f aca="false">(IF($E4677&lt;&gt;0,$K$2,IF($F4677&lt;&gt;0,$K$2,"")))</f>
        <v/>
      </c>
      <c r="L4677" s="1814"/>
    </row>
    <row r="4678" customFormat="false" ht="16.5" hidden="true" customHeight="false" outlineLevel="0" collapsed="false">
      <c r="B4678" s="1433"/>
      <c r="C4678" s="1434" t="s">
        <v>880</v>
      </c>
      <c r="D4678" s="1435" t="s">
        <v>881</v>
      </c>
      <c r="E4678" s="1909"/>
      <c r="F4678" s="1910"/>
      <c r="G4678" s="1441"/>
      <c r="H4678" s="1441"/>
      <c r="I4678" s="1441"/>
      <c r="J4678" s="1441"/>
      <c r="K4678" s="1052" t="str">
        <f aca="false">(IF($E4678&lt;&gt;0,$K$2,IF($F4678&lt;&gt;0,$K$2,"")))</f>
        <v/>
      </c>
      <c r="L4678" s="1814"/>
    </row>
    <row r="4679" customFormat="false" ht="15.75" hidden="true" customHeight="false" outlineLevel="0" collapsed="false">
      <c r="B4679" s="1438" t="s">
        <v>882</v>
      </c>
      <c r="C4679" s="1439"/>
      <c r="D4679" s="1440"/>
      <c r="E4679" s="1441"/>
      <c r="F4679" s="1441"/>
      <c r="G4679" s="1441"/>
      <c r="H4679" s="1441"/>
      <c r="I4679" s="1441"/>
      <c r="J4679" s="1441"/>
      <c r="K4679" s="975" t="str">
        <f aca="false">K4639</f>
        <v/>
      </c>
      <c r="L4679" s="1814"/>
    </row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>
      <c r="B4682" s="1448"/>
      <c r="C4682" s="1448"/>
      <c r="D4682" s="1590"/>
      <c r="E4682" s="1451"/>
      <c r="F4682" s="1451"/>
      <c r="G4682" s="1451"/>
      <c r="H4682" s="1451"/>
      <c r="I4682" s="1451"/>
      <c r="J4682" s="1451"/>
      <c r="K4682" s="1813" t="str">
        <f aca="false">(IF($E4816&lt;&gt;0,$K$2,IF($F4816&lt;&gt;0,$K$2,IF($G4816&lt;&gt;0,$K$2,IF($H4816&lt;&gt;0,$K$2,IF($I4816&lt;&gt;0,$K$2,IF($J4816&lt;&gt;0,$K$2,"")))))))</f>
        <v/>
      </c>
      <c r="L4682" s="1814"/>
    </row>
    <row r="4683" customFormat="false" ht="15.75" hidden="true" customHeight="false" outlineLevel="0" collapsed="false">
      <c r="B4683" s="1448"/>
      <c r="C4683" s="1815"/>
      <c r="D4683" s="1816"/>
      <c r="E4683" s="1451"/>
      <c r="F4683" s="1451"/>
      <c r="G4683" s="1451"/>
      <c r="H4683" s="1451"/>
      <c r="I4683" s="1451"/>
      <c r="J4683" s="1451"/>
      <c r="K4683" s="1813" t="str">
        <f aca="false">(IF($E4816&lt;&gt;0,$K$2,IF($F4816&lt;&gt;0,$K$2,IF($G4816&lt;&gt;0,$K$2,IF($H4816&lt;&gt;0,$K$2,IF($I4816&lt;&gt;0,$K$2,IF($J4816&lt;&gt;0,$K$2,"")))))))</f>
        <v/>
      </c>
      <c r="L4683" s="1814"/>
    </row>
    <row r="4684" customFormat="false" ht="15.75" hidden="true" customHeight="false" outlineLevel="0" collapsed="false">
      <c r="B4684" s="1169" t="str">
        <f aca="false">$B$7</f>
        <v>ОТЧЕТНИ ДАННИ ПО ЕБК ЗА СМЕТКИТЕ ЗА СРЕДСТВАТА ОТ ЕВРОПЕЙСКИЯ СЪЮЗ - ДЕС</v>
      </c>
      <c r="C4684" s="1169"/>
      <c r="D4684" s="1169"/>
      <c r="E4684" s="1817"/>
      <c r="F4684" s="1817"/>
      <c r="G4684" s="1170"/>
      <c r="H4684" s="1170"/>
      <c r="I4684" s="1170"/>
      <c r="J4684" s="1170"/>
      <c r="K4684" s="1813" t="str">
        <f aca="false">(IF($E4816&lt;&gt;0,$K$2,IF($F4816&lt;&gt;0,$K$2,IF($G4816&lt;&gt;0,$K$2,IF($H4816&lt;&gt;0,$K$2,IF($I4816&lt;&gt;0,$K$2,IF($J4816&lt;&gt;0,$K$2,"")))))))</f>
        <v/>
      </c>
      <c r="L4684" s="1814"/>
    </row>
    <row r="4685" customFormat="false" ht="15.75" hidden="true" customHeight="false" outlineLevel="0" collapsed="false">
      <c r="B4685" s="409"/>
      <c r="C4685" s="1164"/>
      <c r="D4685" s="1165"/>
      <c r="E4685" s="399" t="s">
        <v>415</v>
      </c>
      <c r="F4685" s="399" t="s">
        <v>416</v>
      </c>
      <c r="G4685" s="1167"/>
      <c r="H4685" s="1818" t="s">
        <v>1085</v>
      </c>
      <c r="I4685" s="1819"/>
      <c r="J4685" s="1820"/>
      <c r="K4685" s="1813" t="str">
        <f aca="false">(IF($E4816&lt;&gt;0,$K$2,IF($F4816&lt;&gt;0,$K$2,IF($G4816&lt;&gt;0,$K$2,IF($H4816&lt;&gt;0,$K$2,IF($I4816&lt;&gt;0,$K$2,IF($J4816&lt;&gt;0,$K$2,"")))))))</f>
        <v/>
      </c>
      <c r="L4685" s="1814"/>
    </row>
    <row r="4686" customFormat="false" ht="18.75" hidden="true" customHeight="false" outlineLevel="0" collapsed="false">
      <c r="B4686" s="1171" t="n">
        <f aca="false">$B$9</f>
        <v>0</v>
      </c>
      <c r="C4686" s="1171"/>
      <c r="D4686" s="1171"/>
      <c r="E4686" s="1000" t="n">
        <f aca="false">$E$9</f>
        <v>43101</v>
      </c>
      <c r="F4686" s="1172" t="n">
        <f aca="false">$F$9</f>
        <v>43281</v>
      </c>
      <c r="G4686" s="1167"/>
      <c r="H4686" s="1167"/>
      <c r="I4686" s="1167"/>
      <c r="J4686" s="1167"/>
      <c r="K4686" s="1813" t="str">
        <f aca="false">(IF($E4816&lt;&gt;0,$K$2,IF($F4816&lt;&gt;0,$K$2,IF($G4816&lt;&gt;0,$K$2,IF($H4816&lt;&gt;0,$K$2,IF($I4816&lt;&gt;0,$K$2,IF($J4816&lt;&gt;0,$K$2,"")))))))</f>
        <v/>
      </c>
      <c r="L4686" s="1814"/>
    </row>
    <row r="4687" customFormat="false" ht="15.75" hidden="true" customHeight="false" outlineLevel="0" collapsed="false">
      <c r="B4687" s="409" t="str">
        <f aca="false">$B$10</f>
        <v>                                                            (наименование на разпоредителя с бюджет)</v>
      </c>
      <c r="C4687" s="409"/>
      <c r="D4687" s="1173"/>
      <c r="E4687" s="1174"/>
      <c r="F4687" s="1174"/>
      <c r="G4687" s="1167"/>
      <c r="H4687" s="1167"/>
      <c r="I4687" s="1167"/>
      <c r="J4687" s="1167"/>
      <c r="K4687" s="1813" t="str">
        <f aca="false">(IF($E4816&lt;&gt;0,$K$2,IF($F4816&lt;&gt;0,$K$2,IF($G4816&lt;&gt;0,$K$2,IF($H4816&lt;&gt;0,$K$2,IF($I4816&lt;&gt;0,$K$2,IF($J4816&lt;&gt;0,$K$2,"")))))))</f>
        <v/>
      </c>
      <c r="L4687" s="1814"/>
    </row>
    <row r="4688" customFormat="false" ht="15.75" hidden="true" customHeight="false" outlineLevel="0" collapsed="false">
      <c r="B4688" s="409"/>
      <c r="C4688" s="409"/>
      <c r="D4688" s="1173"/>
      <c r="E4688" s="409"/>
      <c r="F4688" s="409"/>
      <c r="G4688" s="1167"/>
      <c r="H4688" s="1167"/>
      <c r="I4688" s="1167"/>
      <c r="J4688" s="1167"/>
      <c r="K4688" s="1813" t="str">
        <f aca="false">(IF($E4816&lt;&gt;0,$K$2,IF($F4816&lt;&gt;0,$K$2,IF($G4816&lt;&gt;0,$K$2,IF($H4816&lt;&gt;0,$K$2,IF($I4816&lt;&gt;0,$K$2,IF($J4816&lt;&gt;0,$K$2,"")))))))</f>
        <v/>
      </c>
      <c r="L4688" s="1814"/>
    </row>
    <row r="4689" customFormat="false" ht="19.5" hidden="true" customHeight="false" outlineLevel="0" collapsed="false">
      <c r="B4689" s="1821" t="str">
        <f aca="false">$B$12</f>
        <v>Министерство на регионалното развитие и благоустройство</v>
      </c>
      <c r="C4689" s="1821"/>
      <c r="D4689" s="1821"/>
      <c r="E4689" s="1175" t="s">
        <v>719</v>
      </c>
      <c r="F4689" s="1822" t="str">
        <f aca="false">$F$12</f>
        <v>2100</v>
      </c>
      <c r="G4689" s="1823"/>
      <c r="H4689" s="1167"/>
      <c r="I4689" s="1167"/>
      <c r="J4689" s="1167"/>
      <c r="K4689" s="1813" t="str">
        <f aca="false">(IF($E4816&lt;&gt;0,$K$2,IF($F4816&lt;&gt;0,$K$2,IF($G4816&lt;&gt;0,$K$2,IF($H4816&lt;&gt;0,$K$2,IF($I4816&lt;&gt;0,$K$2,IF($J4816&lt;&gt;0,$K$2,"")))))))</f>
        <v/>
      </c>
      <c r="L4689" s="1814"/>
    </row>
    <row r="4690" customFormat="false" ht="15.75" hidden="true" customHeight="false" outlineLevel="0" collapsed="false">
      <c r="B4690" s="417" t="str">
        <f aca="false">$B$13</f>
        <v>                                             (наименование на първостепенния разпоредител с бюджет)</v>
      </c>
      <c r="C4690" s="409"/>
      <c r="D4690" s="1173"/>
      <c r="E4690" s="1166"/>
      <c r="F4690" s="1166"/>
      <c r="G4690" s="1167"/>
      <c r="H4690" s="1167"/>
      <c r="I4690" s="1167"/>
      <c r="J4690" s="1167"/>
      <c r="K4690" s="1813" t="str">
        <f aca="false">(IF($E4816&lt;&gt;0,$K$2,IF($F4816&lt;&gt;0,$K$2,IF($G4816&lt;&gt;0,$K$2,IF($H4816&lt;&gt;0,$K$2,IF($I4816&lt;&gt;0,$K$2,IF($J4816&lt;&gt;0,$K$2,"")))))))</f>
        <v/>
      </c>
      <c r="L4690" s="1814"/>
    </row>
    <row r="4691" customFormat="false" ht="19.5" hidden="true" customHeight="false" outlineLevel="0" collapsed="false">
      <c r="B4691" s="1178"/>
      <c r="C4691" s="1167"/>
      <c r="D4691" s="1179" t="s">
        <v>576</v>
      </c>
      <c r="E4691" s="1180" t="n">
        <f aca="false">$E$15</f>
        <v>96</v>
      </c>
      <c r="F4691" s="1378" t="str">
        <f aca="false">$F$15</f>
        <v>СЕС - ДЕС</v>
      </c>
      <c r="G4691" s="1167"/>
      <c r="H4691" s="1181"/>
      <c r="I4691" s="1167"/>
      <c r="J4691" s="1181"/>
      <c r="K4691" s="1813" t="str">
        <f aca="false">(IF($E4816&lt;&gt;0,$K$2,IF($F4816&lt;&gt;0,$K$2,IF($G4816&lt;&gt;0,$K$2,IF($H4816&lt;&gt;0,$K$2,IF($I4816&lt;&gt;0,$K$2,IF($J4816&lt;&gt;0,$K$2,"")))))))</f>
        <v/>
      </c>
      <c r="L4691" s="1814"/>
    </row>
    <row r="4692" customFormat="false" ht="15.75" hidden="true" customHeight="false" outlineLevel="0" collapsed="false">
      <c r="B4692" s="409"/>
      <c r="C4692" s="1164"/>
      <c r="D4692" s="1165"/>
      <c r="E4692" s="1166"/>
      <c r="F4692" s="1184"/>
      <c r="G4692" s="404"/>
      <c r="H4692" s="404"/>
      <c r="I4692" s="404"/>
      <c r="J4692" s="1185" t="s">
        <v>419</v>
      </c>
      <c r="K4692" s="1813" t="str">
        <f aca="false">(IF($E4816&lt;&gt;0,$K$2,IF($F4816&lt;&gt;0,$K$2,IF($G4816&lt;&gt;0,$K$2,IF($H4816&lt;&gt;0,$K$2,IF($I4816&lt;&gt;0,$K$2,IF($J4816&lt;&gt;0,$K$2,"")))))))</f>
        <v/>
      </c>
      <c r="L4692" s="1814"/>
    </row>
    <row r="4693" customFormat="false" ht="16.5" hidden="true" customHeight="false" outlineLevel="0" collapsed="false">
      <c r="B4693" s="1824"/>
      <c r="C4693" s="1825"/>
      <c r="D4693" s="1826" t="s">
        <v>1086</v>
      </c>
      <c r="E4693" s="1190" t="s">
        <v>421</v>
      </c>
      <c r="F4693" s="1191" t="s">
        <v>578</v>
      </c>
      <c r="G4693" s="1192"/>
      <c r="H4693" s="1193"/>
      <c r="I4693" s="1192"/>
      <c r="J4693" s="1194"/>
      <c r="K4693" s="1813" t="str">
        <f aca="false">(IF($E4816&lt;&gt;0,$K$2,IF($F4816&lt;&gt;0,$K$2,IF($G4816&lt;&gt;0,$K$2,IF($H4816&lt;&gt;0,$K$2,IF($I4816&lt;&gt;0,$K$2,IF($J4816&lt;&gt;0,$K$2,"")))))))</f>
        <v/>
      </c>
      <c r="L4693" s="1814"/>
    </row>
    <row r="4694" customFormat="false" ht="56.1" hidden="true" customHeight="true" outlineLevel="0" collapsed="false">
      <c r="B4694" s="1197" t="s">
        <v>244</v>
      </c>
      <c r="C4694" s="1198" t="s">
        <v>579</v>
      </c>
      <c r="D4694" s="1827" t="s">
        <v>1087</v>
      </c>
      <c r="E4694" s="1200" t="n">
        <f aca="false">$C$3</f>
        <v>2018</v>
      </c>
      <c r="F4694" s="1201" t="s">
        <v>581</v>
      </c>
      <c r="G4694" s="1202" t="s">
        <v>248</v>
      </c>
      <c r="H4694" s="1203" t="s">
        <v>249</v>
      </c>
      <c r="I4694" s="1204" t="s">
        <v>250</v>
      </c>
      <c r="J4694" s="1205" t="s">
        <v>251</v>
      </c>
      <c r="K4694" s="1813" t="str">
        <f aca="false">(IF($E4816&lt;&gt;0,$K$2,IF($F4816&lt;&gt;0,$K$2,IF($G4816&lt;&gt;0,$K$2,IF($H4816&lt;&gt;0,$K$2,IF($I4816&lt;&gt;0,$K$2,IF($J4816&lt;&gt;0,$K$2,"")))))))</f>
        <v/>
      </c>
      <c r="L4694" s="1814"/>
    </row>
    <row r="4695" customFormat="false" ht="69" hidden="true" customHeight="true" outlineLevel="0" collapsed="false">
      <c r="B4695" s="1206"/>
      <c r="C4695" s="1589"/>
      <c r="D4695" s="1828" t="s">
        <v>464</v>
      </c>
      <c r="E4695" s="1209" t="s">
        <v>24</v>
      </c>
      <c r="F4695" s="1209" t="s">
        <v>25</v>
      </c>
      <c r="G4695" s="1829" t="s">
        <v>26</v>
      </c>
      <c r="H4695" s="1830" t="s">
        <v>27</v>
      </c>
      <c r="I4695" s="1830" t="s">
        <v>28</v>
      </c>
      <c r="J4695" s="1831" t="s">
        <v>254</v>
      </c>
      <c r="K4695" s="1813" t="str">
        <f aca="false">(IF($E4816&lt;&gt;0,$K$2,IF($F4816&lt;&gt;0,$K$2,IF($G4816&lt;&gt;0,$K$2,IF($H4816&lt;&gt;0,$K$2,IF($I4816&lt;&gt;0,$K$2,IF($J4816&lt;&gt;0,$K$2,"")))))))</f>
        <v/>
      </c>
      <c r="L4695" s="1814"/>
    </row>
    <row r="4696" customFormat="false" ht="15.75" hidden="true" customHeight="false" outlineLevel="0" collapsed="false">
      <c r="B4696" s="1832"/>
      <c r="C4696" s="1833" t="n">
        <v>0</v>
      </c>
      <c r="D4696" s="1834" t="s">
        <v>1088</v>
      </c>
      <c r="E4696" s="1361"/>
      <c r="F4696" s="1835"/>
      <c r="G4696" s="1836"/>
      <c r="H4696" s="1837"/>
      <c r="I4696" s="1837"/>
      <c r="J4696" s="1838"/>
      <c r="K4696" s="1813" t="str">
        <f aca="false">(IF($E4816&lt;&gt;0,$K$2,IF($F4816&lt;&gt;0,$K$2,IF($G4816&lt;&gt;0,$K$2,IF($H4816&lt;&gt;0,$K$2,IF($I4816&lt;&gt;0,$K$2,IF($J4816&lt;&gt;0,$K$2,"")))))))</f>
        <v/>
      </c>
      <c r="L4696" s="1814"/>
    </row>
    <row r="4697" customFormat="false" ht="15.75" hidden="true" customHeight="false" outlineLevel="0" collapsed="false">
      <c r="B4697" s="1839"/>
      <c r="C4697" s="1840" t="n">
        <f aca="false">VLOOKUP(D4698,EBK_DEIN2,2,FALSE())</f>
        <v>1101</v>
      </c>
      <c r="D4697" s="1841" t="s">
        <v>1089</v>
      </c>
      <c r="E4697" s="1835"/>
      <c r="F4697" s="1835"/>
      <c r="G4697" s="1842"/>
      <c r="H4697" s="1843"/>
      <c r="I4697" s="1843"/>
      <c r="J4697" s="1844"/>
      <c r="K4697" s="1813" t="str">
        <f aca="false">(IF($E4816&lt;&gt;0,$K$2,IF($F4816&lt;&gt;0,$K$2,IF($G4816&lt;&gt;0,$K$2,IF($H4816&lt;&gt;0,$K$2,IF($I4816&lt;&gt;0,$K$2,IF($J4816&lt;&gt;0,$K$2,"")))))))</f>
        <v/>
      </c>
      <c r="L4697" s="1814"/>
    </row>
    <row r="4698" customFormat="false" ht="15.75" hidden="true" customHeight="false" outlineLevel="0" collapsed="false">
      <c r="B4698" s="1845"/>
      <c r="C4698" s="1846" t="n">
        <f aca="false">+C4697</f>
        <v>1101</v>
      </c>
      <c r="D4698" s="1847" t="s">
        <v>1125</v>
      </c>
      <c r="E4698" s="1835"/>
      <c r="F4698" s="1835"/>
      <c r="G4698" s="1842"/>
      <c r="H4698" s="1843"/>
      <c r="I4698" s="1843"/>
      <c r="J4698" s="1844"/>
      <c r="K4698" s="1813" t="str">
        <f aca="false">(IF($E4816&lt;&gt;0,$K$2,IF($F4816&lt;&gt;0,$K$2,IF($G4816&lt;&gt;0,$K$2,IF($H4816&lt;&gt;0,$K$2,IF($I4816&lt;&gt;0,$K$2,IF($J4816&lt;&gt;0,$K$2,"")))))))</f>
        <v/>
      </c>
      <c r="L4698" s="1814"/>
    </row>
    <row r="4699" customFormat="false" ht="15.75" hidden="true" customHeight="false" outlineLevel="0" collapsed="false">
      <c r="B4699" s="1848"/>
      <c r="C4699" s="1849"/>
      <c r="D4699" s="1850" t="s">
        <v>1091</v>
      </c>
      <c r="E4699" s="1835"/>
      <c r="F4699" s="1835"/>
      <c r="G4699" s="1851"/>
      <c r="H4699" s="1852"/>
      <c r="I4699" s="1852"/>
      <c r="J4699" s="1853"/>
      <c r="K4699" s="1813" t="str">
        <f aca="false">(IF($E4816&lt;&gt;0,$K$2,IF($F4816&lt;&gt;0,$K$2,IF($G4816&lt;&gt;0,$K$2,IF($H4816&lt;&gt;0,$K$2,IF($I4816&lt;&gt;0,$K$2,IF($J4816&lt;&gt;0,$K$2,"")))))))</f>
        <v/>
      </c>
      <c r="L4699" s="1814"/>
    </row>
    <row r="4700" customFormat="false" ht="15.75" hidden="true" customHeight="true" outlineLevel="0" collapsed="false">
      <c r="B4700" s="1220" t="n">
        <v>100</v>
      </c>
      <c r="C4700" s="1221" t="s">
        <v>465</v>
      </c>
      <c r="D4700" s="1221"/>
      <c r="E4700" s="1222" t="n">
        <f aca="false">SUM(E4701:E4702)</f>
        <v>0</v>
      </c>
      <c r="F4700" s="1223" t="n">
        <f aca="false">SUM(F4701:F4702)</f>
        <v>0</v>
      </c>
      <c r="G4700" s="1224" t="n">
        <f aca="false">SUM(G4701:G4702)</f>
        <v>0</v>
      </c>
      <c r="H4700" s="626" t="n">
        <f aca="false">SUM(H4701:H4702)</f>
        <v>0</v>
      </c>
      <c r="I4700" s="626" t="n">
        <f aca="false">SUM(I4701:I4702)</f>
        <v>0</v>
      </c>
      <c r="J4700" s="1225" t="n">
        <f aca="false">SUM(J4701:J4702)</f>
        <v>0</v>
      </c>
      <c r="K4700" s="1813" t="str">
        <f aca="false">(IF($E4700&lt;&gt;0,$K$2,IF($F4700&lt;&gt;0,$K$2,IF($G4700&lt;&gt;0,$K$2,IF($H4700&lt;&gt;0,$K$2,IF($I4700&lt;&gt;0,$K$2,IF($J4700&lt;&gt;0,$K$2,"")))))))</f>
        <v/>
      </c>
      <c r="L4700" s="1854"/>
    </row>
    <row r="4701" customFormat="false" ht="15.75" hidden="true" customHeight="false" outlineLevel="0" collapsed="false">
      <c r="B4701" s="1228"/>
      <c r="C4701" s="1229" t="n">
        <v>101</v>
      </c>
      <c r="D4701" s="1230" t="s">
        <v>722</v>
      </c>
      <c r="E4701" s="1058"/>
      <c r="F4701" s="1231" t="n">
        <f aca="false">G4701+H4701+I4701+J4701</f>
        <v>0</v>
      </c>
      <c r="G4701" s="1060"/>
      <c r="H4701" s="1061"/>
      <c r="I4701" s="1061"/>
      <c r="J4701" s="1062"/>
      <c r="K4701" s="1813" t="str">
        <f aca="false">(IF($E4701&lt;&gt;0,$K$2,IF($F4701&lt;&gt;0,$K$2,IF($G4701&lt;&gt;0,$K$2,IF($H4701&lt;&gt;0,$K$2,IF($I4701&lt;&gt;0,$K$2,IF($J4701&lt;&gt;0,$K$2,"")))))))</f>
        <v/>
      </c>
      <c r="L4701" s="1854"/>
    </row>
    <row r="4702" customFormat="false" ht="36" hidden="true" customHeight="true" outlineLevel="0" collapsed="false">
      <c r="A4702" s="991"/>
      <c r="B4702" s="1228"/>
      <c r="C4702" s="1235" t="n">
        <v>102</v>
      </c>
      <c r="D4702" s="1236" t="s">
        <v>724</v>
      </c>
      <c r="E4702" s="1090"/>
      <c r="F4702" s="1237" t="n">
        <f aca="false">G4702+H4702+I4702+J4702</f>
        <v>0</v>
      </c>
      <c r="G4702" s="1092"/>
      <c r="H4702" s="1093"/>
      <c r="I4702" s="1093"/>
      <c r="J4702" s="1094"/>
      <c r="K4702" s="1813" t="str">
        <f aca="false">(IF($E4702&lt;&gt;0,$K$2,IF($F4702&lt;&gt;0,$K$2,IF($G4702&lt;&gt;0,$K$2,IF($H4702&lt;&gt;0,$K$2,IF($I4702&lt;&gt;0,$K$2,IF($J4702&lt;&gt;0,$K$2,"")))))))</f>
        <v/>
      </c>
      <c r="L4702" s="1854"/>
    </row>
    <row r="4703" customFormat="false" ht="15.75" hidden="true" customHeight="false" outlineLevel="0" collapsed="false">
      <c r="A4703" s="991"/>
      <c r="B4703" s="1220" t="n">
        <v>200</v>
      </c>
      <c r="C4703" s="1241" t="s">
        <v>466</v>
      </c>
      <c r="D4703" s="1241"/>
      <c r="E4703" s="1222" t="n">
        <f aca="false">SUM(E4704:E4708)</f>
        <v>0</v>
      </c>
      <c r="F4703" s="1223" t="n">
        <f aca="false">SUM(F4704:F4708)</f>
        <v>0</v>
      </c>
      <c r="G4703" s="1224" t="n">
        <f aca="false">SUM(G4704:G4708)</f>
        <v>0</v>
      </c>
      <c r="H4703" s="626" t="n">
        <f aca="false">SUM(H4704:H4708)</f>
        <v>0</v>
      </c>
      <c r="I4703" s="626" t="n">
        <f aca="false">SUM(I4704:I4708)</f>
        <v>0</v>
      </c>
      <c r="J4703" s="1225" t="n">
        <f aca="false">SUM(J4704:J4708)</f>
        <v>0</v>
      </c>
      <c r="K4703" s="1813" t="str">
        <f aca="false">(IF($E4703&lt;&gt;0,$K$2,IF($F4703&lt;&gt;0,$K$2,IF($G4703&lt;&gt;0,$K$2,IF($H4703&lt;&gt;0,$K$2,IF($I4703&lt;&gt;0,$K$2,IF($J4703&lt;&gt;0,$K$2,"")))))))</f>
        <v/>
      </c>
      <c r="L4703" s="1854"/>
    </row>
    <row r="4704" customFormat="false" ht="15.75" hidden="true" customHeight="false" outlineLevel="0" collapsed="false">
      <c r="A4704" s="991"/>
      <c r="B4704" s="1242"/>
      <c r="C4704" s="1229" t="n">
        <v>201</v>
      </c>
      <c r="D4704" s="1230" t="s">
        <v>727</v>
      </c>
      <c r="E4704" s="1058"/>
      <c r="F4704" s="1231" t="n">
        <f aca="false">G4704+H4704+I4704+J4704</f>
        <v>0</v>
      </c>
      <c r="G4704" s="1060"/>
      <c r="H4704" s="1061"/>
      <c r="I4704" s="1061"/>
      <c r="J4704" s="1062"/>
      <c r="K4704" s="1813" t="str">
        <f aca="false">(IF($E4704&lt;&gt;0,$K$2,IF($F4704&lt;&gt;0,$K$2,IF($G4704&lt;&gt;0,$K$2,IF($H4704&lt;&gt;0,$K$2,IF($I4704&lt;&gt;0,$K$2,IF($J4704&lt;&gt;0,$K$2,"")))))))</f>
        <v/>
      </c>
      <c r="L4704" s="1854"/>
    </row>
    <row r="4705" customFormat="false" ht="15.75" hidden="true" customHeight="false" outlineLevel="0" collapsed="false">
      <c r="A4705" s="991"/>
      <c r="B4705" s="1243"/>
      <c r="C4705" s="1244" t="n">
        <v>202</v>
      </c>
      <c r="D4705" s="1245" t="s">
        <v>729</v>
      </c>
      <c r="E4705" s="1065"/>
      <c r="F4705" s="1246" t="n">
        <f aca="false">G4705+H4705+I4705+J4705</f>
        <v>0</v>
      </c>
      <c r="G4705" s="1067"/>
      <c r="H4705" s="1068"/>
      <c r="I4705" s="1068"/>
      <c r="J4705" s="1069"/>
      <c r="K4705" s="1813" t="str">
        <f aca="false">(IF($E4705&lt;&gt;0,$K$2,IF($F4705&lt;&gt;0,$K$2,IF($G4705&lt;&gt;0,$K$2,IF($H4705&lt;&gt;0,$K$2,IF($I4705&lt;&gt;0,$K$2,IF($J4705&lt;&gt;0,$K$2,"")))))))</f>
        <v/>
      </c>
      <c r="L4705" s="1854"/>
    </row>
    <row r="4706" customFormat="false" ht="31.5" hidden="true" customHeight="false" outlineLevel="0" collapsed="false">
      <c r="A4706" s="991"/>
      <c r="B4706" s="1243"/>
      <c r="C4706" s="1244" t="n">
        <v>205</v>
      </c>
      <c r="D4706" s="1245" t="s">
        <v>731</v>
      </c>
      <c r="E4706" s="1065"/>
      <c r="F4706" s="1246" t="n">
        <f aca="false">G4706+H4706+I4706+J4706</f>
        <v>0</v>
      </c>
      <c r="G4706" s="1067"/>
      <c r="H4706" s="1068"/>
      <c r="I4706" s="1068"/>
      <c r="J4706" s="1069"/>
      <c r="K4706" s="1813" t="str">
        <f aca="false">(IF($E4706&lt;&gt;0,$K$2,IF($F4706&lt;&gt;0,$K$2,IF($G4706&lt;&gt;0,$K$2,IF($H4706&lt;&gt;0,$K$2,IF($I4706&lt;&gt;0,$K$2,IF($J4706&lt;&gt;0,$K$2,"")))))))</f>
        <v/>
      </c>
      <c r="L4706" s="1854"/>
    </row>
    <row r="4707" customFormat="false" ht="15.75" hidden="true" customHeight="false" outlineLevel="0" collapsed="false">
      <c r="A4707" s="991"/>
      <c r="B4707" s="1243"/>
      <c r="C4707" s="1244" t="n">
        <v>208</v>
      </c>
      <c r="D4707" s="1250" t="s">
        <v>733</v>
      </c>
      <c r="E4707" s="1065"/>
      <c r="F4707" s="1246" t="n">
        <f aca="false">G4707+H4707+I4707+J4707</f>
        <v>0</v>
      </c>
      <c r="G4707" s="1067"/>
      <c r="H4707" s="1068"/>
      <c r="I4707" s="1068"/>
      <c r="J4707" s="1069"/>
      <c r="K4707" s="1813" t="str">
        <f aca="false">(IF($E4707&lt;&gt;0,$K$2,IF($F4707&lt;&gt;0,$K$2,IF($G4707&lt;&gt;0,$K$2,IF($H4707&lt;&gt;0,$K$2,IF($I4707&lt;&gt;0,$K$2,IF($J4707&lt;&gt;0,$K$2,"")))))))</f>
        <v/>
      </c>
      <c r="L4707" s="1854"/>
    </row>
    <row r="4708" customFormat="false" ht="15.75" hidden="true" customHeight="false" outlineLevel="0" collapsed="false">
      <c r="A4708" s="991"/>
      <c r="B4708" s="1242"/>
      <c r="C4708" s="1235" t="n">
        <v>209</v>
      </c>
      <c r="D4708" s="1251" t="s">
        <v>735</v>
      </c>
      <c r="E4708" s="1090"/>
      <c r="F4708" s="1237" t="n">
        <f aca="false">G4708+H4708+I4708+J4708</f>
        <v>0</v>
      </c>
      <c r="G4708" s="1092"/>
      <c r="H4708" s="1093"/>
      <c r="I4708" s="1093"/>
      <c r="J4708" s="1094"/>
      <c r="K4708" s="1813" t="str">
        <f aca="false">(IF($E4708&lt;&gt;0,$K$2,IF($F4708&lt;&gt;0,$K$2,IF($G4708&lt;&gt;0,$K$2,IF($H4708&lt;&gt;0,$K$2,IF($I4708&lt;&gt;0,$K$2,IF($J4708&lt;&gt;0,$K$2,"")))))))</f>
        <v/>
      </c>
      <c r="L4708" s="1854"/>
    </row>
    <row r="4709" customFormat="false" ht="15.75" hidden="true" customHeight="false" outlineLevel="0" collapsed="false">
      <c r="A4709" s="991"/>
      <c r="B4709" s="1220" t="n">
        <v>500</v>
      </c>
      <c r="C4709" s="1241" t="s">
        <v>467</v>
      </c>
      <c r="D4709" s="1241"/>
      <c r="E4709" s="1222" t="n">
        <f aca="false">SUM(E4710:E4716)</f>
        <v>0</v>
      </c>
      <c r="F4709" s="1223" t="n">
        <f aca="false">SUM(F4710:F4716)</f>
        <v>0</v>
      </c>
      <c r="G4709" s="1224" t="n">
        <f aca="false">SUM(G4710:G4716)</f>
        <v>0</v>
      </c>
      <c r="H4709" s="626" t="n">
        <f aca="false">SUM(H4710:H4716)</f>
        <v>0</v>
      </c>
      <c r="I4709" s="626" t="n">
        <f aca="false">SUM(I4710:I4716)</f>
        <v>0</v>
      </c>
      <c r="J4709" s="1225" t="n">
        <f aca="false">SUM(J4710:J4716)</f>
        <v>0</v>
      </c>
      <c r="K4709" s="1813" t="str">
        <f aca="false">(IF($E4709&lt;&gt;0,$K$2,IF($F4709&lt;&gt;0,$K$2,IF($G4709&lt;&gt;0,$K$2,IF($H4709&lt;&gt;0,$K$2,IF($I4709&lt;&gt;0,$K$2,IF($J4709&lt;&gt;0,$K$2,"")))))))</f>
        <v/>
      </c>
      <c r="L4709" s="1854"/>
    </row>
    <row r="4710" customFormat="false" ht="31.5" hidden="true" customHeight="false" outlineLevel="0" collapsed="false">
      <c r="A4710" s="1014"/>
      <c r="B4710" s="1242"/>
      <c r="C4710" s="1252" t="n">
        <v>551</v>
      </c>
      <c r="D4710" s="1253" t="s">
        <v>738</v>
      </c>
      <c r="E4710" s="1058"/>
      <c r="F4710" s="1231" t="n">
        <f aca="false">G4710+H4710+I4710+J4710</f>
        <v>0</v>
      </c>
      <c r="G4710" s="1546" t="n">
        <v>0</v>
      </c>
      <c r="H4710" s="1547" t="n">
        <v>0</v>
      </c>
      <c r="I4710" s="1547" t="n">
        <v>0</v>
      </c>
      <c r="J4710" s="1062"/>
      <c r="K4710" s="1813" t="str">
        <f aca="false">(IF($E4710&lt;&gt;0,$K$2,IF($F4710&lt;&gt;0,$K$2,IF($G4710&lt;&gt;0,$K$2,IF($H4710&lt;&gt;0,$K$2,IF($I4710&lt;&gt;0,$K$2,IF($J4710&lt;&gt;0,$K$2,"")))))))</f>
        <v/>
      </c>
      <c r="L4710" s="1854"/>
    </row>
    <row r="4711" customFormat="false" ht="15.75" hidden="true" customHeight="false" outlineLevel="0" collapsed="false">
      <c r="A4711" s="991"/>
      <c r="B4711" s="1242"/>
      <c r="C4711" s="1254" t="n">
        <f aca="false">C4710+1</f>
        <v>552</v>
      </c>
      <c r="D4711" s="1255" t="s">
        <v>1092</v>
      </c>
      <c r="E4711" s="1065"/>
      <c r="F4711" s="1246" t="n">
        <f aca="false">G4711+H4711+I4711+J4711</f>
        <v>0</v>
      </c>
      <c r="G4711" s="1548" t="n">
        <v>0</v>
      </c>
      <c r="H4711" s="1549" t="n">
        <v>0</v>
      </c>
      <c r="I4711" s="1549" t="n">
        <v>0</v>
      </c>
      <c r="J4711" s="1069"/>
      <c r="K4711" s="1813" t="str">
        <f aca="false">(IF($E4711&lt;&gt;0,$K$2,IF($F4711&lt;&gt;0,$K$2,IF($G4711&lt;&gt;0,$K$2,IF($H4711&lt;&gt;0,$K$2,IF($I4711&lt;&gt;0,$K$2,IF($J4711&lt;&gt;0,$K$2,"")))))))</f>
        <v/>
      </c>
      <c r="L4711" s="1854"/>
    </row>
    <row r="4712" customFormat="false" ht="15.75" hidden="true" customHeight="false" outlineLevel="0" collapsed="false">
      <c r="A4712" s="1014"/>
      <c r="B4712" s="1256"/>
      <c r="C4712" s="1254" t="n">
        <v>558</v>
      </c>
      <c r="D4712" s="1257" t="s">
        <v>600</v>
      </c>
      <c r="E4712" s="1065"/>
      <c r="F4712" s="1246" t="n">
        <f aca="false">G4712+H4712+I4712+J4712</f>
        <v>0</v>
      </c>
      <c r="G4712" s="1548" t="n">
        <v>0</v>
      </c>
      <c r="H4712" s="1549" t="n">
        <v>0</v>
      </c>
      <c r="I4712" s="1549" t="n">
        <v>0</v>
      </c>
      <c r="J4712" s="1752" t="n">
        <v>0</v>
      </c>
      <c r="K4712" s="1813" t="str">
        <f aca="false">(IF($E4712&lt;&gt;0,$K$2,IF($F4712&lt;&gt;0,$K$2,IF($G4712&lt;&gt;0,$K$2,IF($H4712&lt;&gt;0,$K$2,IF($I4712&lt;&gt;0,$K$2,IF($J4712&lt;&gt;0,$K$2,"")))))))</f>
        <v/>
      </c>
      <c r="L4712" s="1854"/>
    </row>
    <row r="4713" customFormat="false" ht="15.75" hidden="true" customHeight="false" outlineLevel="0" collapsed="false">
      <c r="A4713" s="991"/>
      <c r="B4713" s="1256"/>
      <c r="C4713" s="1254" t="n">
        <v>560</v>
      </c>
      <c r="D4713" s="1257" t="s">
        <v>741</v>
      </c>
      <c r="E4713" s="1065"/>
      <c r="F4713" s="1246" t="n">
        <f aca="false">G4713+H4713+I4713+J4713</f>
        <v>0</v>
      </c>
      <c r="G4713" s="1548" t="n">
        <v>0</v>
      </c>
      <c r="H4713" s="1549" t="n">
        <v>0</v>
      </c>
      <c r="I4713" s="1549" t="n">
        <v>0</v>
      </c>
      <c r="J4713" s="1069"/>
      <c r="K4713" s="1813" t="str">
        <f aca="false">(IF($E4713&lt;&gt;0,$K$2,IF($F4713&lt;&gt;0,$K$2,IF($G4713&lt;&gt;0,$K$2,IF($H4713&lt;&gt;0,$K$2,IF($I4713&lt;&gt;0,$K$2,IF($J4713&lt;&gt;0,$K$2,"")))))))</f>
        <v/>
      </c>
      <c r="L4713" s="1854"/>
    </row>
    <row r="4714" customFormat="false" ht="15.75" hidden="true" customHeight="false" outlineLevel="0" collapsed="false">
      <c r="A4714" s="1186"/>
      <c r="B4714" s="1256"/>
      <c r="C4714" s="1254" t="n">
        <v>580</v>
      </c>
      <c r="D4714" s="1255" t="s">
        <v>743</v>
      </c>
      <c r="E4714" s="1065"/>
      <c r="F4714" s="1246" t="n">
        <f aca="false">G4714+H4714+I4714+J4714</f>
        <v>0</v>
      </c>
      <c r="G4714" s="1548" t="n">
        <v>0</v>
      </c>
      <c r="H4714" s="1549" t="n">
        <v>0</v>
      </c>
      <c r="I4714" s="1549" t="n">
        <v>0</v>
      </c>
      <c r="J4714" s="1069"/>
      <c r="K4714" s="1813" t="str">
        <f aca="false">(IF($E4714&lt;&gt;0,$K$2,IF($F4714&lt;&gt;0,$K$2,IF($G4714&lt;&gt;0,$K$2,IF($H4714&lt;&gt;0,$K$2,IF($I4714&lt;&gt;0,$K$2,IF($J4714&lt;&gt;0,$K$2,"")))))))</f>
        <v/>
      </c>
      <c r="L4714" s="1854"/>
    </row>
    <row r="4715" customFormat="false" ht="31.5" hidden="true" customHeight="false" outlineLevel="0" collapsed="false">
      <c r="A4715" s="1014"/>
      <c r="B4715" s="1242"/>
      <c r="C4715" s="1244" t="n">
        <v>588</v>
      </c>
      <c r="D4715" s="1250" t="s">
        <v>744</v>
      </c>
      <c r="E4715" s="1065"/>
      <c r="F4715" s="1246" t="n">
        <f aca="false">G4715+H4715+I4715+J4715</f>
        <v>0</v>
      </c>
      <c r="G4715" s="1548" t="n">
        <v>0</v>
      </c>
      <c r="H4715" s="1549" t="n">
        <v>0</v>
      </c>
      <c r="I4715" s="1549" t="n">
        <v>0</v>
      </c>
      <c r="J4715" s="1752" t="n">
        <v>0</v>
      </c>
      <c r="K4715" s="1813" t="str">
        <f aca="false">(IF($E4715&lt;&gt;0,$K$2,IF($F4715&lt;&gt;0,$K$2,IF($G4715&lt;&gt;0,$K$2,IF($H4715&lt;&gt;0,$K$2,IF($I4715&lt;&gt;0,$K$2,IF($J4715&lt;&gt;0,$K$2,"")))))))</f>
        <v/>
      </c>
      <c r="L4715" s="1854"/>
    </row>
    <row r="4716" customFormat="false" ht="31.5" hidden="true" customHeight="false" outlineLevel="0" collapsed="false">
      <c r="A4716" s="1014"/>
      <c r="B4716" s="1242"/>
      <c r="C4716" s="1258" t="n">
        <v>590</v>
      </c>
      <c r="D4716" s="1259" t="s">
        <v>745</v>
      </c>
      <c r="E4716" s="1090"/>
      <c r="F4716" s="1237" t="n">
        <f aca="false">G4716+H4716+I4716+J4716</f>
        <v>0</v>
      </c>
      <c r="G4716" s="1092"/>
      <c r="H4716" s="1093"/>
      <c r="I4716" s="1093"/>
      <c r="J4716" s="1094"/>
      <c r="K4716" s="1813" t="str">
        <f aca="false">(IF($E4716&lt;&gt;0,$K$2,IF($F4716&lt;&gt;0,$K$2,IF($G4716&lt;&gt;0,$K$2,IF($H4716&lt;&gt;0,$K$2,IF($I4716&lt;&gt;0,$K$2,IF($J4716&lt;&gt;0,$K$2,"")))))))</f>
        <v/>
      </c>
      <c r="L4716" s="1854"/>
    </row>
    <row r="4717" customFormat="false" ht="15.75" hidden="true" customHeight="true" outlineLevel="0" collapsed="false">
      <c r="A4717" s="1014"/>
      <c r="B4717" s="1220" t="n">
        <v>800</v>
      </c>
      <c r="C4717" s="1260" t="s">
        <v>1093</v>
      </c>
      <c r="D4717" s="1260"/>
      <c r="E4717" s="1855"/>
      <c r="F4717" s="1262" t="n">
        <f aca="false">G4717+H4717+I4717+J4717</f>
        <v>0</v>
      </c>
      <c r="G4717" s="1856"/>
      <c r="H4717" s="1857"/>
      <c r="I4717" s="1857"/>
      <c r="J4717" s="1858"/>
      <c r="K4717" s="1813" t="str">
        <f aca="false">(IF($E4717&lt;&gt;0,$K$2,IF($F4717&lt;&gt;0,$K$2,IF($G4717&lt;&gt;0,$K$2,IF($H4717&lt;&gt;0,$K$2,IF($I4717&lt;&gt;0,$K$2,IF($J4717&lt;&gt;0,$K$2,"")))))))</f>
        <v/>
      </c>
      <c r="L4717" s="1854"/>
    </row>
    <row r="4718" customFormat="false" ht="15.75" hidden="true" customHeight="false" outlineLevel="0" collapsed="false">
      <c r="A4718" s="1219" t="n">
        <v>5</v>
      </c>
      <c r="B4718" s="1220" t="n">
        <v>1000</v>
      </c>
      <c r="C4718" s="1241" t="s">
        <v>469</v>
      </c>
      <c r="D4718" s="1241"/>
      <c r="E4718" s="1261" t="n">
        <f aca="false">SUM(E4719:E4735)</f>
        <v>0</v>
      </c>
      <c r="F4718" s="1262" t="n">
        <f aca="false">SUM(F4719:F4735)</f>
        <v>0</v>
      </c>
      <c r="G4718" s="1224" t="n">
        <f aca="false">SUM(G4719:G4735)</f>
        <v>0</v>
      </c>
      <c r="H4718" s="626" t="n">
        <f aca="false">SUM(H4719:H4735)</f>
        <v>0</v>
      </c>
      <c r="I4718" s="626" t="n">
        <f aca="false">SUM(I4719:I4735)</f>
        <v>0</v>
      </c>
      <c r="J4718" s="1225" t="n">
        <f aca="false">SUM(J4719:J4735)</f>
        <v>0</v>
      </c>
      <c r="K4718" s="1813" t="str">
        <f aca="false">(IF($E4718&lt;&gt;0,$K$2,IF($F4718&lt;&gt;0,$K$2,IF($G4718&lt;&gt;0,$K$2,IF($H4718&lt;&gt;0,$K$2,IF($I4718&lt;&gt;0,$K$2,IF($J4718&lt;&gt;0,$K$2,"")))))))</f>
        <v/>
      </c>
      <c r="L4718" s="1854"/>
    </row>
    <row r="4719" customFormat="false" ht="15.75" hidden="true" customHeight="false" outlineLevel="0" collapsed="false">
      <c r="A4719" s="1227" t="n">
        <v>10</v>
      </c>
      <c r="B4719" s="1243"/>
      <c r="C4719" s="1229" t="n">
        <v>1011</v>
      </c>
      <c r="D4719" s="1263" t="s">
        <v>747</v>
      </c>
      <c r="E4719" s="1058"/>
      <c r="F4719" s="1231" t="n">
        <f aca="false">G4719+H4719+I4719+J4719</f>
        <v>0</v>
      </c>
      <c r="G4719" s="1060"/>
      <c r="H4719" s="1061"/>
      <c r="I4719" s="1061"/>
      <c r="J4719" s="1062"/>
      <c r="K4719" s="1813" t="str">
        <f aca="false">(IF($E4719&lt;&gt;0,$K$2,IF($F4719&lt;&gt;0,$K$2,IF($G4719&lt;&gt;0,$K$2,IF($H4719&lt;&gt;0,$K$2,IF($I4719&lt;&gt;0,$K$2,IF($J4719&lt;&gt;0,$K$2,"")))))))</f>
        <v/>
      </c>
      <c r="L4719" s="1854"/>
    </row>
    <row r="4720" customFormat="false" ht="15.75" hidden="true" customHeight="false" outlineLevel="0" collapsed="false">
      <c r="A4720" s="1227" t="n">
        <v>15</v>
      </c>
      <c r="B4720" s="1243"/>
      <c r="C4720" s="1244" t="n">
        <v>1012</v>
      </c>
      <c r="D4720" s="1245" t="s">
        <v>748</v>
      </c>
      <c r="E4720" s="1065"/>
      <c r="F4720" s="1246" t="n">
        <f aca="false">G4720+H4720+I4720+J4720</f>
        <v>0</v>
      </c>
      <c r="G4720" s="1067"/>
      <c r="H4720" s="1068"/>
      <c r="I4720" s="1068"/>
      <c r="J4720" s="1069"/>
      <c r="K4720" s="1813" t="str">
        <f aca="false">(IF($E4720&lt;&gt;0,$K$2,IF($F4720&lt;&gt;0,$K$2,IF($G4720&lt;&gt;0,$K$2,IF($H4720&lt;&gt;0,$K$2,IF($I4720&lt;&gt;0,$K$2,IF($J4720&lt;&gt;0,$K$2,"")))))))</f>
        <v/>
      </c>
      <c r="L4720" s="1854"/>
    </row>
    <row r="4721" customFormat="false" ht="15.75" hidden="true" customHeight="false" outlineLevel="0" collapsed="false">
      <c r="A4721" s="1219" t="n">
        <v>35</v>
      </c>
      <c r="B4721" s="1243"/>
      <c r="C4721" s="1244" t="n">
        <v>1013</v>
      </c>
      <c r="D4721" s="1245" t="s">
        <v>749</v>
      </c>
      <c r="E4721" s="1065"/>
      <c r="F4721" s="1246" t="n">
        <f aca="false">G4721+H4721+I4721+J4721</f>
        <v>0</v>
      </c>
      <c r="G4721" s="1067"/>
      <c r="H4721" s="1068"/>
      <c r="I4721" s="1068"/>
      <c r="J4721" s="1069"/>
      <c r="K4721" s="1813" t="str">
        <f aca="false">(IF($E4721&lt;&gt;0,$K$2,IF($F4721&lt;&gt;0,$K$2,IF($G4721&lt;&gt;0,$K$2,IF($H4721&lt;&gt;0,$K$2,IF($I4721&lt;&gt;0,$K$2,IF($J4721&lt;&gt;0,$K$2,"")))))))</f>
        <v/>
      </c>
      <c r="L4721" s="1854"/>
    </row>
    <row r="4722" customFormat="false" ht="15.75" hidden="true" customHeight="false" outlineLevel="0" collapsed="false">
      <c r="A4722" s="1227" t="n">
        <v>40</v>
      </c>
      <c r="B4722" s="1243"/>
      <c r="C4722" s="1244" t="n">
        <v>1014</v>
      </c>
      <c r="D4722" s="1245" t="s">
        <v>750</v>
      </c>
      <c r="E4722" s="1065"/>
      <c r="F4722" s="1246" t="n">
        <f aca="false">G4722+H4722+I4722+J4722</f>
        <v>0</v>
      </c>
      <c r="G4722" s="1067"/>
      <c r="H4722" s="1068"/>
      <c r="I4722" s="1068"/>
      <c r="J4722" s="1069"/>
      <c r="K4722" s="1813" t="str">
        <f aca="false">(IF($E4722&lt;&gt;0,$K$2,IF($F4722&lt;&gt;0,$K$2,IF($G4722&lt;&gt;0,$K$2,IF($H4722&lt;&gt;0,$K$2,IF($I4722&lt;&gt;0,$K$2,IF($J4722&lt;&gt;0,$K$2,"")))))))</f>
        <v/>
      </c>
      <c r="L4722" s="1854"/>
    </row>
    <row r="4723" customFormat="false" ht="15.75" hidden="true" customHeight="false" outlineLevel="0" collapsed="false">
      <c r="A4723" s="1227" t="n">
        <v>45</v>
      </c>
      <c r="B4723" s="1243"/>
      <c r="C4723" s="1244" t="n">
        <v>1015</v>
      </c>
      <c r="D4723" s="1245" t="s">
        <v>752</v>
      </c>
      <c r="E4723" s="1065"/>
      <c r="F4723" s="1246" t="n">
        <f aca="false">G4723+H4723+I4723+J4723</f>
        <v>0</v>
      </c>
      <c r="G4723" s="1067"/>
      <c r="H4723" s="1068"/>
      <c r="I4723" s="1068"/>
      <c r="J4723" s="1069"/>
      <c r="K4723" s="1813" t="str">
        <f aca="false">(IF($E4723&lt;&gt;0,$K$2,IF($F4723&lt;&gt;0,$K$2,IF($G4723&lt;&gt;0,$K$2,IF($H4723&lt;&gt;0,$K$2,IF($I4723&lt;&gt;0,$K$2,IF($J4723&lt;&gt;0,$K$2,"")))))))</f>
        <v/>
      </c>
      <c r="L4723" s="1854"/>
    </row>
    <row r="4724" customFormat="false" ht="15.75" hidden="true" customHeight="false" outlineLevel="0" collapsed="false">
      <c r="A4724" s="1227" t="n">
        <v>50</v>
      </c>
      <c r="B4724" s="1243"/>
      <c r="C4724" s="1264" t="n">
        <v>1016</v>
      </c>
      <c r="D4724" s="1265" t="s">
        <v>754</v>
      </c>
      <c r="E4724" s="1074"/>
      <c r="F4724" s="1266" t="n">
        <f aca="false">G4724+H4724+I4724+J4724</f>
        <v>0</v>
      </c>
      <c r="G4724" s="1076"/>
      <c r="H4724" s="1077"/>
      <c r="I4724" s="1077"/>
      <c r="J4724" s="1078"/>
      <c r="K4724" s="1813" t="str">
        <f aca="false">(IF($E4724&lt;&gt;0,$K$2,IF($F4724&lt;&gt;0,$K$2,IF($G4724&lt;&gt;0,$K$2,IF($H4724&lt;&gt;0,$K$2,IF($I4724&lt;&gt;0,$K$2,IF($J4724&lt;&gt;0,$K$2,"")))))))</f>
        <v/>
      </c>
      <c r="L4724" s="1854"/>
    </row>
    <row r="4725" customFormat="false" ht="15.75" hidden="true" customHeight="false" outlineLevel="0" collapsed="false">
      <c r="A4725" s="1227" t="n">
        <v>55</v>
      </c>
      <c r="B4725" s="1228"/>
      <c r="C4725" s="1270" t="n">
        <v>1020</v>
      </c>
      <c r="D4725" s="1271" t="s">
        <v>756</v>
      </c>
      <c r="E4725" s="1859"/>
      <c r="F4725" s="1273" t="n">
        <f aca="false">G4725+H4725+I4725+J4725</f>
        <v>0</v>
      </c>
      <c r="G4725" s="1500"/>
      <c r="H4725" s="1501"/>
      <c r="I4725" s="1501"/>
      <c r="J4725" s="1502"/>
      <c r="K4725" s="1813" t="str">
        <f aca="false">(IF($E4725&lt;&gt;0,$K$2,IF($F4725&lt;&gt;0,$K$2,IF($G4725&lt;&gt;0,$K$2,IF($H4725&lt;&gt;0,$K$2,IF($I4725&lt;&gt;0,$K$2,IF($J4725&lt;&gt;0,$K$2,"")))))))</f>
        <v/>
      </c>
      <c r="L4725" s="1854"/>
    </row>
    <row r="4726" customFormat="false" ht="15.75" hidden="true" customHeight="false" outlineLevel="0" collapsed="false">
      <c r="A4726" s="1227" t="n">
        <v>60</v>
      </c>
      <c r="B4726" s="1243"/>
      <c r="C4726" s="1277" t="n">
        <v>1030</v>
      </c>
      <c r="D4726" s="1278" t="s">
        <v>758</v>
      </c>
      <c r="E4726" s="1860"/>
      <c r="F4726" s="1280" t="n">
        <f aca="false">G4726+H4726+I4726+J4726</f>
        <v>0</v>
      </c>
      <c r="G4726" s="1493"/>
      <c r="H4726" s="1494"/>
      <c r="I4726" s="1494"/>
      <c r="J4726" s="1495"/>
      <c r="K4726" s="1813" t="str">
        <f aca="false">(IF($E4726&lt;&gt;0,$K$2,IF($F4726&lt;&gt;0,$K$2,IF($G4726&lt;&gt;0,$K$2,IF($H4726&lt;&gt;0,$K$2,IF($I4726&lt;&gt;0,$K$2,IF($J4726&lt;&gt;0,$K$2,"")))))))</f>
        <v/>
      </c>
      <c r="L4726" s="1854"/>
    </row>
    <row r="4727" customFormat="false" ht="15.75" hidden="true" customHeight="false" outlineLevel="0" collapsed="false">
      <c r="A4727" s="1219" t="n">
        <v>65</v>
      </c>
      <c r="B4727" s="1243"/>
      <c r="C4727" s="1270" t="n">
        <v>1051</v>
      </c>
      <c r="D4727" s="1285" t="s">
        <v>759</v>
      </c>
      <c r="E4727" s="1859"/>
      <c r="F4727" s="1273" t="n">
        <f aca="false">G4727+H4727+I4727+J4727</f>
        <v>0</v>
      </c>
      <c r="G4727" s="1500"/>
      <c r="H4727" s="1501"/>
      <c r="I4727" s="1501"/>
      <c r="J4727" s="1502"/>
      <c r="K4727" s="1813" t="str">
        <f aca="false">(IF($E4727&lt;&gt;0,$K$2,IF($F4727&lt;&gt;0,$K$2,IF($G4727&lt;&gt;0,$K$2,IF($H4727&lt;&gt;0,$K$2,IF($I4727&lt;&gt;0,$K$2,IF($J4727&lt;&gt;0,$K$2,"")))))))</f>
        <v/>
      </c>
      <c r="L4727" s="1854"/>
    </row>
    <row r="4728" customFormat="false" ht="15.75" hidden="true" customHeight="false" outlineLevel="0" collapsed="false">
      <c r="A4728" s="1227" t="n">
        <v>70</v>
      </c>
      <c r="B4728" s="1243"/>
      <c r="C4728" s="1244" t="n">
        <v>1052</v>
      </c>
      <c r="D4728" s="1245" t="s">
        <v>760</v>
      </c>
      <c r="E4728" s="1065"/>
      <c r="F4728" s="1246" t="n">
        <f aca="false">G4728+H4728+I4728+J4728</f>
        <v>0</v>
      </c>
      <c r="G4728" s="1067"/>
      <c r="H4728" s="1068"/>
      <c r="I4728" s="1068"/>
      <c r="J4728" s="1069"/>
      <c r="K4728" s="1813" t="str">
        <f aca="false">(IF($E4728&lt;&gt;0,$K$2,IF($F4728&lt;&gt;0,$K$2,IF($G4728&lt;&gt;0,$K$2,IF($H4728&lt;&gt;0,$K$2,IF($I4728&lt;&gt;0,$K$2,IF($J4728&lt;&gt;0,$K$2,"")))))))</f>
        <v/>
      </c>
      <c r="L4728" s="1854"/>
    </row>
    <row r="4729" customFormat="false" ht="15.75" hidden="true" customHeight="false" outlineLevel="0" collapsed="false">
      <c r="A4729" s="1227" t="n">
        <v>75</v>
      </c>
      <c r="B4729" s="1243"/>
      <c r="C4729" s="1277" t="n">
        <v>1053</v>
      </c>
      <c r="D4729" s="1278" t="s">
        <v>761</v>
      </c>
      <c r="E4729" s="1860"/>
      <c r="F4729" s="1280" t="n">
        <f aca="false">G4729+H4729+I4729+J4729</f>
        <v>0</v>
      </c>
      <c r="G4729" s="1493"/>
      <c r="H4729" s="1494"/>
      <c r="I4729" s="1494"/>
      <c r="J4729" s="1495"/>
      <c r="K4729" s="1813" t="str">
        <f aca="false">(IF($E4729&lt;&gt;0,$K$2,IF($F4729&lt;&gt;0,$K$2,IF($G4729&lt;&gt;0,$K$2,IF($H4729&lt;&gt;0,$K$2,IF($I4729&lt;&gt;0,$K$2,IF($J4729&lt;&gt;0,$K$2,"")))))))</f>
        <v/>
      </c>
      <c r="L4729" s="1854"/>
    </row>
    <row r="4730" customFormat="false" ht="15.75" hidden="true" customHeight="false" outlineLevel="0" collapsed="false">
      <c r="A4730" s="1227" t="n">
        <v>80</v>
      </c>
      <c r="B4730" s="1243"/>
      <c r="C4730" s="1270" t="n">
        <v>1062</v>
      </c>
      <c r="D4730" s="1271" t="s">
        <v>762</v>
      </c>
      <c r="E4730" s="1859"/>
      <c r="F4730" s="1273" t="n">
        <f aca="false">G4730+H4730+I4730+J4730</f>
        <v>0</v>
      </c>
      <c r="G4730" s="1500"/>
      <c r="H4730" s="1501"/>
      <c r="I4730" s="1501"/>
      <c r="J4730" s="1502"/>
      <c r="K4730" s="1813" t="str">
        <f aca="false">(IF($E4730&lt;&gt;0,$K$2,IF($F4730&lt;&gt;0,$K$2,IF($G4730&lt;&gt;0,$K$2,IF($H4730&lt;&gt;0,$K$2,IF($I4730&lt;&gt;0,$K$2,IF($J4730&lt;&gt;0,$K$2,"")))))))</f>
        <v/>
      </c>
      <c r="L4730" s="1854"/>
    </row>
    <row r="4731" customFormat="false" ht="15.75" hidden="true" customHeight="false" outlineLevel="0" collapsed="false">
      <c r="A4731" s="1227" t="n">
        <v>80</v>
      </c>
      <c r="B4731" s="1243"/>
      <c r="C4731" s="1277" t="n">
        <v>1063</v>
      </c>
      <c r="D4731" s="1286" t="s">
        <v>763</v>
      </c>
      <c r="E4731" s="1860"/>
      <c r="F4731" s="1280" t="n">
        <f aca="false">G4731+H4731+I4731+J4731</f>
        <v>0</v>
      </c>
      <c r="G4731" s="1493"/>
      <c r="H4731" s="1494"/>
      <c r="I4731" s="1494"/>
      <c r="J4731" s="1495"/>
      <c r="K4731" s="1813" t="str">
        <f aca="false">(IF($E4731&lt;&gt;0,$K$2,IF($F4731&lt;&gt;0,$K$2,IF($G4731&lt;&gt;0,$K$2,IF($H4731&lt;&gt;0,$K$2,IF($I4731&lt;&gt;0,$K$2,IF($J4731&lt;&gt;0,$K$2,"")))))))</f>
        <v/>
      </c>
      <c r="L4731" s="1854"/>
    </row>
    <row r="4732" customFormat="false" ht="15.75" hidden="true" customHeight="false" outlineLevel="0" collapsed="false">
      <c r="A4732" s="1227" t="n">
        <v>85</v>
      </c>
      <c r="B4732" s="1243"/>
      <c r="C4732" s="1287" t="n">
        <v>1069</v>
      </c>
      <c r="D4732" s="1288" t="s">
        <v>764</v>
      </c>
      <c r="E4732" s="1861"/>
      <c r="F4732" s="1290" t="n">
        <f aca="false">G4732+H4732+I4732+J4732</f>
        <v>0</v>
      </c>
      <c r="G4732" s="1675"/>
      <c r="H4732" s="1676"/>
      <c r="I4732" s="1676"/>
      <c r="J4732" s="1677"/>
      <c r="K4732" s="1813" t="str">
        <f aca="false">(IF($E4732&lt;&gt;0,$K$2,IF($F4732&lt;&gt;0,$K$2,IF($G4732&lt;&gt;0,$K$2,IF($H4732&lt;&gt;0,$K$2,IF($I4732&lt;&gt;0,$K$2,IF($J4732&lt;&gt;0,$K$2,"")))))))</f>
        <v/>
      </c>
      <c r="L4732" s="1854"/>
    </row>
    <row r="4733" customFormat="false" ht="15.75" hidden="true" customHeight="false" outlineLevel="0" collapsed="false">
      <c r="A4733" s="1227" t="n">
        <v>90</v>
      </c>
      <c r="B4733" s="1228"/>
      <c r="C4733" s="1270" t="n">
        <v>1091</v>
      </c>
      <c r="D4733" s="1285" t="s">
        <v>765</v>
      </c>
      <c r="E4733" s="1859"/>
      <c r="F4733" s="1273" t="n">
        <f aca="false">G4733+H4733+I4733+J4733</f>
        <v>0</v>
      </c>
      <c r="G4733" s="1500"/>
      <c r="H4733" s="1501"/>
      <c r="I4733" s="1501"/>
      <c r="J4733" s="1502"/>
      <c r="K4733" s="1813" t="str">
        <f aca="false">(IF($E4733&lt;&gt;0,$K$2,IF($F4733&lt;&gt;0,$K$2,IF($G4733&lt;&gt;0,$K$2,IF($H4733&lt;&gt;0,$K$2,IF($I4733&lt;&gt;0,$K$2,IF($J4733&lt;&gt;0,$K$2,"")))))))</f>
        <v/>
      </c>
      <c r="L4733" s="1854"/>
    </row>
    <row r="4734" customFormat="false" ht="15.75" hidden="true" customHeight="false" outlineLevel="0" collapsed="false">
      <c r="A4734" s="1227" t="n">
        <v>90</v>
      </c>
      <c r="B4734" s="1243"/>
      <c r="C4734" s="1244" t="n">
        <v>1092</v>
      </c>
      <c r="D4734" s="1245" t="s">
        <v>766</v>
      </c>
      <c r="E4734" s="1065"/>
      <c r="F4734" s="1246" t="n">
        <f aca="false">G4734+H4734+I4734+J4734</f>
        <v>0</v>
      </c>
      <c r="G4734" s="1067"/>
      <c r="H4734" s="1068"/>
      <c r="I4734" s="1068"/>
      <c r="J4734" s="1069"/>
      <c r="K4734" s="1813" t="str">
        <f aca="false">(IF($E4734&lt;&gt;0,$K$2,IF($F4734&lt;&gt;0,$K$2,IF($G4734&lt;&gt;0,$K$2,IF($H4734&lt;&gt;0,$K$2,IF($I4734&lt;&gt;0,$K$2,IF($J4734&lt;&gt;0,$K$2,"")))))))</f>
        <v/>
      </c>
      <c r="L4734" s="1854"/>
    </row>
    <row r="4735" customFormat="false" ht="15.75" hidden="true" customHeight="false" outlineLevel="0" collapsed="false">
      <c r="A4735" s="1219" t="n">
        <v>115</v>
      </c>
      <c r="B4735" s="1243"/>
      <c r="C4735" s="1235" t="n">
        <v>1098</v>
      </c>
      <c r="D4735" s="1294" t="s">
        <v>767</v>
      </c>
      <c r="E4735" s="1090"/>
      <c r="F4735" s="1237" t="n">
        <f aca="false">G4735+H4735+I4735+J4735</f>
        <v>0</v>
      </c>
      <c r="G4735" s="1092"/>
      <c r="H4735" s="1093"/>
      <c r="I4735" s="1093"/>
      <c r="J4735" s="1094"/>
      <c r="K4735" s="1813" t="str">
        <f aca="false">(IF($E4735&lt;&gt;0,$K$2,IF($F4735&lt;&gt;0,$K$2,IF($G4735&lt;&gt;0,$K$2,IF($H4735&lt;&gt;0,$K$2,IF($I4735&lt;&gt;0,$K$2,IF($J4735&lt;&gt;0,$K$2,"")))))))</f>
        <v/>
      </c>
      <c r="L4735" s="1854"/>
    </row>
    <row r="4736" customFormat="false" ht="15.75" hidden="true" customHeight="false" outlineLevel="0" collapsed="false">
      <c r="A4736" s="1219" t="n">
        <v>125</v>
      </c>
      <c r="B4736" s="1220" t="n">
        <v>1900</v>
      </c>
      <c r="C4736" s="1295" t="s">
        <v>470</v>
      </c>
      <c r="D4736" s="1295"/>
      <c r="E4736" s="1261" t="n">
        <f aca="false">SUM(E4737:E4739)</f>
        <v>0</v>
      </c>
      <c r="F4736" s="1262" t="n">
        <f aca="false">SUM(F4737:F4739)</f>
        <v>0</v>
      </c>
      <c r="G4736" s="1224" t="n">
        <f aca="false">SUM(G4737:G4739)</f>
        <v>0</v>
      </c>
      <c r="H4736" s="626" t="n">
        <f aca="false">SUM(H4737:H4739)</f>
        <v>0</v>
      </c>
      <c r="I4736" s="626" t="n">
        <f aca="false">SUM(I4737:I4739)</f>
        <v>0</v>
      </c>
      <c r="J4736" s="1225" t="n">
        <f aca="false">SUM(J4737:J4739)</f>
        <v>0</v>
      </c>
      <c r="K4736" s="1813" t="str">
        <f aca="false">(IF($E4736&lt;&gt;0,$K$2,IF($F4736&lt;&gt;0,$K$2,IF($G4736&lt;&gt;0,$K$2,IF($H4736&lt;&gt;0,$K$2,IF($I4736&lt;&gt;0,$K$2,IF($J4736&lt;&gt;0,$K$2,"")))))))</f>
        <v/>
      </c>
      <c r="L4736" s="1854"/>
    </row>
    <row r="4737" customFormat="false" ht="31.5" hidden="true" customHeight="false" outlineLevel="0" collapsed="false">
      <c r="A4737" s="1227" t="n">
        <v>130</v>
      </c>
      <c r="B4737" s="1243"/>
      <c r="C4737" s="1229" t="n">
        <v>1901</v>
      </c>
      <c r="D4737" s="1862" t="s">
        <v>1094</v>
      </c>
      <c r="E4737" s="1058"/>
      <c r="F4737" s="1231" t="n">
        <f aca="false">G4737+H4737+I4737+J4737</f>
        <v>0</v>
      </c>
      <c r="G4737" s="1060"/>
      <c r="H4737" s="1061"/>
      <c r="I4737" s="1061"/>
      <c r="J4737" s="1062"/>
      <c r="K4737" s="1813" t="str">
        <f aca="false">(IF($E4737&lt;&gt;0,$K$2,IF($F4737&lt;&gt;0,$K$2,IF($G4737&lt;&gt;0,$K$2,IF($H4737&lt;&gt;0,$K$2,IF($I4737&lt;&gt;0,$K$2,IF($J4737&lt;&gt;0,$K$2,"")))))))</f>
        <v/>
      </c>
      <c r="L4737" s="1854"/>
    </row>
    <row r="4738" customFormat="false" ht="31.5" hidden="true" customHeight="false" outlineLevel="0" collapsed="false">
      <c r="A4738" s="1227" t="n">
        <v>135</v>
      </c>
      <c r="B4738" s="1297"/>
      <c r="C4738" s="1244" t="n">
        <v>1981</v>
      </c>
      <c r="D4738" s="1863" t="s">
        <v>1095</v>
      </c>
      <c r="E4738" s="1065"/>
      <c r="F4738" s="1246" t="n">
        <f aca="false">G4738+H4738+I4738+J4738</f>
        <v>0</v>
      </c>
      <c r="G4738" s="1067"/>
      <c r="H4738" s="1068"/>
      <c r="I4738" s="1068"/>
      <c r="J4738" s="1069"/>
      <c r="K4738" s="1813" t="str">
        <f aca="false">(IF($E4738&lt;&gt;0,$K$2,IF($F4738&lt;&gt;0,$K$2,IF($G4738&lt;&gt;0,$K$2,IF($H4738&lt;&gt;0,$K$2,IF($I4738&lt;&gt;0,$K$2,IF($J4738&lt;&gt;0,$K$2,"")))))))</f>
        <v/>
      </c>
      <c r="L4738" s="1854"/>
    </row>
    <row r="4739" customFormat="false" ht="31.5" hidden="true" customHeight="false" outlineLevel="0" collapsed="false">
      <c r="A4739" s="1227" t="n">
        <v>140</v>
      </c>
      <c r="B4739" s="1243"/>
      <c r="C4739" s="1235" t="n">
        <v>1991</v>
      </c>
      <c r="D4739" s="1326" t="s">
        <v>1096</v>
      </c>
      <c r="E4739" s="1090"/>
      <c r="F4739" s="1237" t="n">
        <f aca="false">G4739+H4739+I4739+J4739</f>
        <v>0</v>
      </c>
      <c r="G4739" s="1092"/>
      <c r="H4739" s="1093"/>
      <c r="I4739" s="1093"/>
      <c r="J4739" s="1094"/>
      <c r="K4739" s="1813" t="str">
        <f aca="false">(IF($E4739&lt;&gt;0,$K$2,IF($F4739&lt;&gt;0,$K$2,IF($G4739&lt;&gt;0,$K$2,IF($H4739&lt;&gt;0,$K$2,IF($I4739&lt;&gt;0,$K$2,IF($J4739&lt;&gt;0,$K$2,"")))))))</f>
        <v/>
      </c>
      <c r="L4739" s="1854"/>
    </row>
    <row r="4740" customFormat="false" ht="15.75" hidden="true" customHeight="false" outlineLevel="0" collapsed="false">
      <c r="A4740" s="1227" t="n">
        <v>145</v>
      </c>
      <c r="B4740" s="1220" t="n">
        <v>2100</v>
      </c>
      <c r="C4740" s="1295" t="s">
        <v>471</v>
      </c>
      <c r="D4740" s="1295"/>
      <c r="E4740" s="1261" t="n">
        <f aca="false">SUM(E4741:E4745)</f>
        <v>0</v>
      </c>
      <c r="F4740" s="1262" t="n">
        <f aca="false">SUM(F4741:F4745)</f>
        <v>0</v>
      </c>
      <c r="G4740" s="1224" t="n">
        <f aca="false">SUM(G4741:G4745)</f>
        <v>0</v>
      </c>
      <c r="H4740" s="626" t="n">
        <f aca="false">SUM(H4741:H4745)</f>
        <v>0</v>
      </c>
      <c r="I4740" s="626" t="n">
        <f aca="false">SUM(I4741:I4745)</f>
        <v>0</v>
      </c>
      <c r="J4740" s="1225" t="n">
        <f aca="false">SUM(J4741:J4745)</f>
        <v>0</v>
      </c>
      <c r="K4740" s="1813" t="str">
        <f aca="false">(IF($E4740&lt;&gt;0,$K$2,IF($F4740&lt;&gt;0,$K$2,IF($G4740&lt;&gt;0,$K$2,IF($H4740&lt;&gt;0,$K$2,IF($I4740&lt;&gt;0,$K$2,IF($J4740&lt;&gt;0,$K$2,"")))))))</f>
        <v/>
      </c>
      <c r="L4740" s="1854"/>
    </row>
    <row r="4741" customFormat="false" ht="15.75" hidden="true" customHeight="false" outlineLevel="0" collapsed="false">
      <c r="A4741" s="1227" t="n">
        <v>150</v>
      </c>
      <c r="B4741" s="1243"/>
      <c r="C4741" s="1229" t="n">
        <v>2110</v>
      </c>
      <c r="D4741" s="1300" t="s">
        <v>771</v>
      </c>
      <c r="E4741" s="1058"/>
      <c r="F4741" s="1231" t="n">
        <f aca="false">G4741+H4741+I4741+J4741</f>
        <v>0</v>
      </c>
      <c r="G4741" s="1060"/>
      <c r="H4741" s="1061"/>
      <c r="I4741" s="1061"/>
      <c r="J4741" s="1062"/>
      <c r="K4741" s="1813" t="str">
        <f aca="false">(IF($E4741&lt;&gt;0,$K$2,IF($F4741&lt;&gt;0,$K$2,IF($G4741&lt;&gt;0,$K$2,IF($H4741&lt;&gt;0,$K$2,IF($I4741&lt;&gt;0,$K$2,IF($J4741&lt;&gt;0,$K$2,"")))))))</f>
        <v/>
      </c>
      <c r="L4741" s="1854"/>
    </row>
    <row r="4742" customFormat="false" ht="15.75" hidden="true" customHeight="false" outlineLevel="0" collapsed="false">
      <c r="A4742" s="1227" t="n">
        <v>155</v>
      </c>
      <c r="B4742" s="1297"/>
      <c r="C4742" s="1244" t="n">
        <v>2120</v>
      </c>
      <c r="D4742" s="1250" t="s">
        <v>772</v>
      </c>
      <c r="E4742" s="1065"/>
      <c r="F4742" s="1246" t="n">
        <f aca="false">G4742+H4742+I4742+J4742</f>
        <v>0</v>
      </c>
      <c r="G4742" s="1067"/>
      <c r="H4742" s="1068"/>
      <c r="I4742" s="1068"/>
      <c r="J4742" s="1069"/>
      <c r="K4742" s="1813" t="str">
        <f aca="false">(IF($E4742&lt;&gt;0,$K$2,IF($F4742&lt;&gt;0,$K$2,IF($G4742&lt;&gt;0,$K$2,IF($H4742&lt;&gt;0,$K$2,IF($I4742&lt;&gt;0,$K$2,IF($J4742&lt;&gt;0,$K$2,"")))))))</f>
        <v/>
      </c>
      <c r="L4742" s="1854"/>
    </row>
    <row r="4743" customFormat="false" ht="15.75" hidden="true" customHeight="false" outlineLevel="0" collapsed="false">
      <c r="A4743" s="1227" t="n">
        <v>160</v>
      </c>
      <c r="B4743" s="1297"/>
      <c r="C4743" s="1244" t="n">
        <v>2125</v>
      </c>
      <c r="D4743" s="1250" t="s">
        <v>1097</v>
      </c>
      <c r="E4743" s="1065"/>
      <c r="F4743" s="1246" t="n">
        <f aca="false">G4743+H4743+I4743+J4743</f>
        <v>0</v>
      </c>
      <c r="G4743" s="1067"/>
      <c r="H4743" s="1068"/>
      <c r="I4743" s="1549" t="n">
        <v>0</v>
      </c>
      <c r="J4743" s="1069"/>
      <c r="K4743" s="1813" t="str">
        <f aca="false">(IF($E4743&lt;&gt;0,$K$2,IF($F4743&lt;&gt;0,$K$2,IF($G4743&lt;&gt;0,$K$2,IF($H4743&lt;&gt;0,$K$2,IF($I4743&lt;&gt;0,$K$2,IF($J4743&lt;&gt;0,$K$2,"")))))))</f>
        <v/>
      </c>
      <c r="L4743" s="1854"/>
    </row>
    <row r="4744" customFormat="false" ht="15.75" hidden="true" customHeight="false" outlineLevel="0" collapsed="false">
      <c r="A4744" s="1227" t="n">
        <v>165</v>
      </c>
      <c r="B4744" s="1242"/>
      <c r="C4744" s="1244" t="n">
        <v>2140</v>
      </c>
      <c r="D4744" s="1250" t="s">
        <v>774</v>
      </c>
      <c r="E4744" s="1065"/>
      <c r="F4744" s="1246" t="n">
        <f aca="false">G4744+H4744+I4744+J4744</f>
        <v>0</v>
      </c>
      <c r="G4744" s="1067"/>
      <c r="H4744" s="1068"/>
      <c r="I4744" s="1549" t="n">
        <v>0</v>
      </c>
      <c r="J4744" s="1069"/>
      <c r="K4744" s="1813" t="str">
        <f aca="false">(IF($E4744&lt;&gt;0,$K$2,IF($F4744&lt;&gt;0,$K$2,IF($G4744&lt;&gt;0,$K$2,IF($H4744&lt;&gt;0,$K$2,IF($I4744&lt;&gt;0,$K$2,IF($J4744&lt;&gt;0,$K$2,"")))))))</f>
        <v/>
      </c>
      <c r="L4744" s="1854"/>
    </row>
    <row r="4745" customFormat="false" ht="15.75" hidden="true" customHeight="false" outlineLevel="0" collapsed="false">
      <c r="A4745" s="1227" t="n">
        <v>175</v>
      </c>
      <c r="B4745" s="1243"/>
      <c r="C4745" s="1235" t="n">
        <v>2190</v>
      </c>
      <c r="D4745" s="1301" t="s">
        <v>775</v>
      </c>
      <c r="E4745" s="1090"/>
      <c r="F4745" s="1237" t="n">
        <f aca="false">G4745+H4745+I4745+J4745</f>
        <v>0</v>
      </c>
      <c r="G4745" s="1092"/>
      <c r="H4745" s="1093"/>
      <c r="I4745" s="1551" t="n">
        <v>0</v>
      </c>
      <c r="J4745" s="1094"/>
      <c r="K4745" s="1813" t="str">
        <f aca="false">(IF($E4745&lt;&gt;0,$K$2,IF($F4745&lt;&gt;0,$K$2,IF($G4745&lt;&gt;0,$K$2,IF($H4745&lt;&gt;0,$K$2,IF($I4745&lt;&gt;0,$K$2,IF($J4745&lt;&gt;0,$K$2,"")))))))</f>
        <v/>
      </c>
      <c r="L4745" s="1854"/>
    </row>
    <row r="4746" customFormat="false" ht="15.75" hidden="true" customHeight="false" outlineLevel="0" collapsed="false">
      <c r="A4746" s="1227" t="n">
        <v>180</v>
      </c>
      <c r="B4746" s="1220" t="n">
        <v>2200</v>
      </c>
      <c r="C4746" s="1295" t="s">
        <v>472</v>
      </c>
      <c r="D4746" s="1295"/>
      <c r="E4746" s="1261" t="n">
        <f aca="false">SUM(E4747:E4748)</f>
        <v>0</v>
      </c>
      <c r="F4746" s="1262" t="n">
        <f aca="false">SUM(F4747:F4748)</f>
        <v>0</v>
      </c>
      <c r="G4746" s="1224" t="n">
        <f aca="false">SUM(G4747:G4748)</f>
        <v>0</v>
      </c>
      <c r="H4746" s="626" t="n">
        <f aca="false">SUM(H4747:H4748)</f>
        <v>0</v>
      </c>
      <c r="I4746" s="626" t="n">
        <f aca="false">SUM(I4747:I4748)</f>
        <v>0</v>
      </c>
      <c r="J4746" s="1225" t="n">
        <f aca="false">SUM(J4747:J4748)</f>
        <v>0</v>
      </c>
      <c r="K4746" s="1813" t="str">
        <f aca="false">(IF($E4746&lt;&gt;0,$K$2,IF($F4746&lt;&gt;0,$K$2,IF($G4746&lt;&gt;0,$K$2,IF($H4746&lt;&gt;0,$K$2,IF($I4746&lt;&gt;0,$K$2,IF($J4746&lt;&gt;0,$K$2,"")))))))</f>
        <v/>
      </c>
      <c r="L4746" s="1854"/>
    </row>
    <row r="4747" customFormat="false" ht="15.75" hidden="true" customHeight="false" outlineLevel="0" collapsed="false">
      <c r="A4747" s="1227" t="n">
        <v>185</v>
      </c>
      <c r="B4747" s="1243"/>
      <c r="C4747" s="1229" t="n">
        <v>2221</v>
      </c>
      <c r="D4747" s="1230" t="s">
        <v>1098</v>
      </c>
      <c r="E4747" s="1058"/>
      <c r="F4747" s="1231" t="n">
        <f aca="false">G4747+H4747+I4747+J4747</f>
        <v>0</v>
      </c>
      <c r="G4747" s="1060"/>
      <c r="H4747" s="1061"/>
      <c r="I4747" s="1061"/>
      <c r="J4747" s="1062"/>
      <c r="K4747" s="1813" t="str">
        <f aca="false">(IF($E4747&lt;&gt;0,$K$2,IF($F4747&lt;&gt;0,$K$2,IF($G4747&lt;&gt;0,$K$2,IF($H4747&lt;&gt;0,$K$2,IF($I4747&lt;&gt;0,$K$2,IF($J4747&lt;&gt;0,$K$2,"")))))))</f>
        <v/>
      </c>
      <c r="L4747" s="1854"/>
    </row>
    <row r="4748" customFormat="false" ht="15.75" hidden="true" customHeight="false" outlineLevel="0" collapsed="false">
      <c r="A4748" s="1227" t="n">
        <v>190</v>
      </c>
      <c r="B4748" s="1243"/>
      <c r="C4748" s="1235" t="n">
        <v>2224</v>
      </c>
      <c r="D4748" s="1236" t="s">
        <v>777</v>
      </c>
      <c r="E4748" s="1090"/>
      <c r="F4748" s="1237" t="n">
        <f aca="false">G4748+H4748+I4748+J4748</f>
        <v>0</v>
      </c>
      <c r="G4748" s="1092"/>
      <c r="H4748" s="1093"/>
      <c r="I4748" s="1093"/>
      <c r="J4748" s="1094"/>
      <c r="K4748" s="1813" t="str">
        <f aca="false">(IF($E4748&lt;&gt;0,$K$2,IF($F4748&lt;&gt;0,$K$2,IF($G4748&lt;&gt;0,$K$2,IF($H4748&lt;&gt;0,$K$2,IF($I4748&lt;&gt;0,$K$2,IF($J4748&lt;&gt;0,$K$2,"")))))))</f>
        <v/>
      </c>
      <c r="L4748" s="1854"/>
    </row>
    <row r="4749" customFormat="false" ht="15.75" hidden="true" customHeight="false" outlineLevel="0" collapsed="false">
      <c r="A4749" s="1227" t="n">
        <v>200</v>
      </c>
      <c r="B4749" s="1220" t="n">
        <v>2500</v>
      </c>
      <c r="C4749" s="1302" t="s">
        <v>473</v>
      </c>
      <c r="D4749" s="1302"/>
      <c r="E4749" s="1855"/>
      <c r="F4749" s="1262" t="n">
        <f aca="false">G4749+H4749+I4749+J4749</f>
        <v>0</v>
      </c>
      <c r="G4749" s="1856"/>
      <c r="H4749" s="1857"/>
      <c r="I4749" s="1857"/>
      <c r="J4749" s="1858"/>
      <c r="K4749" s="1813" t="str">
        <f aca="false">(IF($E4749&lt;&gt;0,$K$2,IF($F4749&lt;&gt;0,$K$2,IF($G4749&lt;&gt;0,$K$2,IF($H4749&lt;&gt;0,$K$2,IF($I4749&lt;&gt;0,$K$2,IF($J4749&lt;&gt;0,$K$2,"")))))))</f>
        <v/>
      </c>
      <c r="L4749" s="1854"/>
    </row>
    <row r="4750" customFormat="false" ht="15.75" hidden="true" customHeight="true" outlineLevel="0" collapsed="false">
      <c r="A4750" s="1227" t="n">
        <v>200</v>
      </c>
      <c r="B4750" s="1220" t="n">
        <v>2600</v>
      </c>
      <c r="C4750" s="1303" t="s">
        <v>474</v>
      </c>
      <c r="D4750" s="1303"/>
      <c r="E4750" s="1855"/>
      <c r="F4750" s="1262" t="n">
        <f aca="false">G4750+H4750+I4750+J4750</f>
        <v>0</v>
      </c>
      <c r="G4750" s="1856"/>
      <c r="H4750" s="1857"/>
      <c r="I4750" s="1857"/>
      <c r="J4750" s="1858"/>
      <c r="K4750" s="1813" t="str">
        <f aca="false">(IF($E4750&lt;&gt;0,$K$2,IF($F4750&lt;&gt;0,$K$2,IF($G4750&lt;&gt;0,$K$2,IF($H4750&lt;&gt;0,$K$2,IF($I4750&lt;&gt;0,$K$2,IF($J4750&lt;&gt;0,$K$2,"")))))))</f>
        <v/>
      </c>
      <c r="L4750" s="1854"/>
    </row>
    <row r="4751" customFormat="false" ht="15.75" hidden="true" customHeight="true" outlineLevel="0" collapsed="false">
      <c r="A4751" s="1227" t="n">
        <v>205</v>
      </c>
      <c r="B4751" s="1220" t="n">
        <v>2700</v>
      </c>
      <c r="C4751" s="1303" t="s">
        <v>475</v>
      </c>
      <c r="D4751" s="1303"/>
      <c r="E4751" s="1855"/>
      <c r="F4751" s="1262" t="n">
        <f aca="false">G4751+H4751+I4751+J4751</f>
        <v>0</v>
      </c>
      <c r="G4751" s="1856"/>
      <c r="H4751" s="1857"/>
      <c r="I4751" s="1857"/>
      <c r="J4751" s="1858"/>
      <c r="K4751" s="1813" t="str">
        <f aca="false">(IF($E4751&lt;&gt;0,$K$2,IF($F4751&lt;&gt;0,$K$2,IF($G4751&lt;&gt;0,$K$2,IF($H4751&lt;&gt;0,$K$2,IF($I4751&lt;&gt;0,$K$2,IF($J4751&lt;&gt;0,$K$2,"")))))))</f>
        <v/>
      </c>
      <c r="L4751" s="1854"/>
    </row>
    <row r="4752" customFormat="false" ht="15.75" hidden="true" customHeight="true" outlineLevel="0" collapsed="false">
      <c r="A4752" s="1227" t="n">
        <v>210</v>
      </c>
      <c r="B4752" s="1220" t="n">
        <v>2800</v>
      </c>
      <c r="C4752" s="1303" t="s">
        <v>778</v>
      </c>
      <c r="D4752" s="1303"/>
      <c r="E4752" s="1855"/>
      <c r="F4752" s="1262" t="n">
        <f aca="false">G4752+H4752+I4752+J4752</f>
        <v>0</v>
      </c>
      <c r="G4752" s="1856"/>
      <c r="H4752" s="1857"/>
      <c r="I4752" s="1857"/>
      <c r="J4752" s="1858"/>
      <c r="K4752" s="1813" t="str">
        <f aca="false">(IF($E4752&lt;&gt;0,$K$2,IF($F4752&lt;&gt;0,$K$2,IF($G4752&lt;&gt;0,$K$2,IF($H4752&lt;&gt;0,$K$2,IF($I4752&lt;&gt;0,$K$2,IF($J4752&lt;&gt;0,$K$2,"")))))))</f>
        <v/>
      </c>
      <c r="L4752" s="1854"/>
    </row>
    <row r="4753" customFormat="false" ht="36" hidden="true" customHeight="true" outlineLevel="0" collapsed="false">
      <c r="A4753" s="1227" t="n">
        <v>215</v>
      </c>
      <c r="B4753" s="1220" t="n">
        <v>2900</v>
      </c>
      <c r="C4753" s="1295" t="s">
        <v>477</v>
      </c>
      <c r="D4753" s="1295"/>
      <c r="E4753" s="1261" t="n">
        <f aca="false">SUM(E4754:E4761)</f>
        <v>0</v>
      </c>
      <c r="F4753" s="1262" t="n">
        <f aca="false">SUM(F4754:F4761)</f>
        <v>0</v>
      </c>
      <c r="G4753" s="1224" t="n">
        <f aca="false">SUM(G4754:G4761)</f>
        <v>0</v>
      </c>
      <c r="H4753" s="626" t="n">
        <f aca="false">SUM(H4754:H4761)</f>
        <v>0</v>
      </c>
      <c r="I4753" s="626" t="n">
        <f aca="false">SUM(I4754:I4761)</f>
        <v>0</v>
      </c>
      <c r="J4753" s="1225" t="n">
        <f aca="false">SUM(J4754:J4761)</f>
        <v>0</v>
      </c>
      <c r="K4753" s="1813" t="str">
        <f aca="false">(IF($E4753&lt;&gt;0,$K$2,IF($F4753&lt;&gt;0,$K$2,IF($G4753&lt;&gt;0,$K$2,IF($H4753&lt;&gt;0,$K$2,IF($I4753&lt;&gt;0,$K$2,IF($J4753&lt;&gt;0,$K$2,"")))))))</f>
        <v/>
      </c>
      <c r="L4753" s="1854"/>
    </row>
    <row r="4754" customFormat="false" ht="15.75" hidden="true" customHeight="false" outlineLevel="0" collapsed="false">
      <c r="A4754" s="1219" t="n">
        <v>220</v>
      </c>
      <c r="B4754" s="1297"/>
      <c r="C4754" s="1229" t="n">
        <v>2910</v>
      </c>
      <c r="D4754" s="1305" t="s">
        <v>779</v>
      </c>
      <c r="E4754" s="1058"/>
      <c r="F4754" s="1231" t="n">
        <f aca="false">G4754+H4754+I4754+J4754</f>
        <v>0</v>
      </c>
      <c r="G4754" s="1060"/>
      <c r="H4754" s="1061"/>
      <c r="I4754" s="1061"/>
      <c r="J4754" s="1062"/>
      <c r="K4754" s="1813" t="str">
        <f aca="false">(IF($E4754&lt;&gt;0,$K$2,IF($F4754&lt;&gt;0,$K$2,IF($G4754&lt;&gt;0,$K$2,IF($H4754&lt;&gt;0,$K$2,IF($I4754&lt;&gt;0,$K$2,IF($J4754&lt;&gt;0,$K$2,"")))))))</f>
        <v/>
      </c>
      <c r="L4754" s="1854"/>
    </row>
    <row r="4755" customFormat="false" ht="15.75" hidden="true" customHeight="false" outlineLevel="0" collapsed="false">
      <c r="A4755" s="1227" t="n">
        <v>225</v>
      </c>
      <c r="B4755" s="1297"/>
      <c r="C4755" s="1277" t="n">
        <v>2920</v>
      </c>
      <c r="D4755" s="1306" t="s">
        <v>780</v>
      </c>
      <c r="E4755" s="1860"/>
      <c r="F4755" s="1280" t="n">
        <f aca="false">G4755+H4755+I4755+J4755</f>
        <v>0</v>
      </c>
      <c r="G4755" s="1493"/>
      <c r="H4755" s="1494"/>
      <c r="I4755" s="1494"/>
      <c r="J4755" s="1495"/>
      <c r="K4755" s="1813" t="str">
        <f aca="false">(IF($E4755&lt;&gt;0,$K$2,IF($F4755&lt;&gt;0,$K$2,IF($G4755&lt;&gt;0,$K$2,IF($H4755&lt;&gt;0,$K$2,IF($I4755&lt;&gt;0,$K$2,IF($J4755&lt;&gt;0,$K$2,"")))))))</f>
        <v/>
      </c>
      <c r="L4755" s="1854"/>
    </row>
    <row r="4756" customFormat="false" ht="31.5" hidden="true" customHeight="false" outlineLevel="0" collapsed="false">
      <c r="A4756" s="1227" t="n">
        <v>230</v>
      </c>
      <c r="B4756" s="1297"/>
      <c r="C4756" s="1277" t="n">
        <v>2969</v>
      </c>
      <c r="D4756" s="1306" t="s">
        <v>781</v>
      </c>
      <c r="E4756" s="1860"/>
      <c r="F4756" s="1280" t="n">
        <f aca="false">G4756+H4756+I4756+J4756</f>
        <v>0</v>
      </c>
      <c r="G4756" s="1493"/>
      <c r="H4756" s="1494"/>
      <c r="I4756" s="1494"/>
      <c r="J4756" s="1495"/>
      <c r="K4756" s="1813" t="str">
        <f aca="false">(IF($E4756&lt;&gt;0,$K$2,IF($F4756&lt;&gt;0,$K$2,IF($G4756&lt;&gt;0,$K$2,IF($H4756&lt;&gt;0,$K$2,IF($I4756&lt;&gt;0,$K$2,IF($J4756&lt;&gt;0,$K$2,"")))))))</f>
        <v/>
      </c>
      <c r="L4756" s="1854"/>
    </row>
    <row r="4757" customFormat="false" ht="31.5" hidden="true" customHeight="false" outlineLevel="0" collapsed="false">
      <c r="A4757" s="1227" t="n">
        <v>245</v>
      </c>
      <c r="B4757" s="1297"/>
      <c r="C4757" s="1307" t="n">
        <v>2970</v>
      </c>
      <c r="D4757" s="1308" t="s">
        <v>782</v>
      </c>
      <c r="E4757" s="1864"/>
      <c r="F4757" s="1310" t="n">
        <f aca="false">G4757+H4757+I4757+J4757</f>
        <v>0</v>
      </c>
      <c r="G4757" s="1742"/>
      <c r="H4757" s="1743"/>
      <c r="I4757" s="1743"/>
      <c r="J4757" s="1744"/>
      <c r="K4757" s="1813" t="str">
        <f aca="false">(IF($E4757&lt;&gt;0,$K$2,IF($F4757&lt;&gt;0,$K$2,IF($G4757&lt;&gt;0,$K$2,IF($H4757&lt;&gt;0,$K$2,IF($I4757&lt;&gt;0,$K$2,IF($J4757&lt;&gt;0,$K$2,"")))))))</f>
        <v/>
      </c>
      <c r="L4757" s="1854"/>
    </row>
    <row r="4758" customFormat="false" ht="15.75" hidden="true" customHeight="false" outlineLevel="0" collapsed="false">
      <c r="A4758" s="1219" t="n">
        <v>220</v>
      </c>
      <c r="B4758" s="1297"/>
      <c r="C4758" s="1287" t="n">
        <v>2989</v>
      </c>
      <c r="D4758" s="1314" t="s">
        <v>783</v>
      </c>
      <c r="E4758" s="1861"/>
      <c r="F4758" s="1290" t="n">
        <f aca="false">G4758+H4758+I4758+J4758</f>
        <v>0</v>
      </c>
      <c r="G4758" s="1675"/>
      <c r="H4758" s="1676"/>
      <c r="I4758" s="1676"/>
      <c r="J4758" s="1677"/>
      <c r="K4758" s="1813" t="str">
        <f aca="false">(IF($E4758&lt;&gt;0,$K$2,IF($F4758&lt;&gt;0,$K$2,IF($G4758&lt;&gt;0,$K$2,IF($H4758&lt;&gt;0,$K$2,IF($I4758&lt;&gt;0,$K$2,IF($J4758&lt;&gt;0,$K$2,"")))))))</f>
        <v/>
      </c>
      <c r="L4758" s="1854"/>
    </row>
    <row r="4759" customFormat="false" ht="31.5" hidden="true" customHeight="false" outlineLevel="0" collapsed="false">
      <c r="A4759" s="1227" t="n">
        <v>225</v>
      </c>
      <c r="B4759" s="1243"/>
      <c r="C4759" s="1270" t="n">
        <v>2990</v>
      </c>
      <c r="D4759" s="1315" t="s">
        <v>784</v>
      </c>
      <c r="E4759" s="1859"/>
      <c r="F4759" s="1273" t="n">
        <f aca="false">G4759+H4759+I4759+J4759</f>
        <v>0</v>
      </c>
      <c r="G4759" s="1500"/>
      <c r="H4759" s="1501"/>
      <c r="I4759" s="1501"/>
      <c r="J4759" s="1502"/>
      <c r="K4759" s="1813" t="str">
        <f aca="false">(IF($E4759&lt;&gt;0,$K$2,IF($F4759&lt;&gt;0,$K$2,IF($G4759&lt;&gt;0,$K$2,IF($H4759&lt;&gt;0,$K$2,IF($I4759&lt;&gt;0,$K$2,IF($J4759&lt;&gt;0,$K$2,"")))))))</f>
        <v/>
      </c>
      <c r="L4759" s="1854"/>
    </row>
    <row r="4760" customFormat="false" ht="15.75" hidden="true" customHeight="false" outlineLevel="0" collapsed="false">
      <c r="A4760" s="1227" t="n">
        <v>230</v>
      </c>
      <c r="B4760" s="1243"/>
      <c r="C4760" s="1270" t="n">
        <v>2991</v>
      </c>
      <c r="D4760" s="1315" t="s">
        <v>785</v>
      </c>
      <c r="E4760" s="1859"/>
      <c r="F4760" s="1273" t="n">
        <f aca="false">G4760+H4760+I4760+J4760</f>
        <v>0</v>
      </c>
      <c r="G4760" s="1500"/>
      <c r="H4760" s="1501"/>
      <c r="I4760" s="1501"/>
      <c r="J4760" s="1502"/>
      <c r="K4760" s="1813" t="str">
        <f aca="false">(IF($E4760&lt;&gt;0,$K$2,IF($F4760&lt;&gt;0,$K$2,IF($G4760&lt;&gt;0,$K$2,IF($H4760&lt;&gt;0,$K$2,IF($I4760&lt;&gt;0,$K$2,IF($J4760&lt;&gt;0,$K$2,"")))))))</f>
        <v/>
      </c>
      <c r="L4760" s="1854"/>
    </row>
    <row r="4761" customFormat="false" ht="15.75" hidden="true" customHeight="false" outlineLevel="0" collapsed="false">
      <c r="A4761" s="1227" t="n">
        <v>235</v>
      </c>
      <c r="B4761" s="1243"/>
      <c r="C4761" s="1235" t="n">
        <v>2992</v>
      </c>
      <c r="D4761" s="1316" t="s">
        <v>786</v>
      </c>
      <c r="E4761" s="1090"/>
      <c r="F4761" s="1237" t="n">
        <f aca="false">G4761+H4761+I4761+J4761</f>
        <v>0</v>
      </c>
      <c r="G4761" s="1092"/>
      <c r="H4761" s="1093"/>
      <c r="I4761" s="1093"/>
      <c r="J4761" s="1094"/>
      <c r="K4761" s="1813" t="str">
        <f aca="false">(IF($E4761&lt;&gt;0,$K$2,IF($F4761&lt;&gt;0,$K$2,IF($G4761&lt;&gt;0,$K$2,IF($H4761&lt;&gt;0,$K$2,IF($I4761&lt;&gt;0,$K$2,IF($J4761&lt;&gt;0,$K$2,"")))))))</f>
        <v/>
      </c>
      <c r="L4761" s="1854"/>
    </row>
    <row r="4762" customFormat="false" ht="15.75" hidden="true" customHeight="false" outlineLevel="0" collapsed="false">
      <c r="A4762" s="1227" t="n">
        <v>240</v>
      </c>
      <c r="B4762" s="1220" t="n">
        <v>3300</v>
      </c>
      <c r="C4762" s="1318" t="s">
        <v>478</v>
      </c>
      <c r="D4762" s="1303"/>
      <c r="E4762" s="1261" t="n">
        <f aca="false">SUM(E4763:E4768)</f>
        <v>0</v>
      </c>
      <c r="F4762" s="1262" t="n">
        <f aca="false">SUM(F4763:F4768)</f>
        <v>0</v>
      </c>
      <c r="G4762" s="1224" t="n">
        <f aca="false">SUM(G4763:G4768)</f>
        <v>0</v>
      </c>
      <c r="H4762" s="626" t="n">
        <f aca="false">SUM(H4763:H4768)</f>
        <v>0</v>
      </c>
      <c r="I4762" s="626" t="n">
        <f aca="false">SUM(I4763:I4768)</f>
        <v>0</v>
      </c>
      <c r="J4762" s="1225" t="n">
        <f aca="false">SUM(J4763:J4768)</f>
        <v>0</v>
      </c>
      <c r="K4762" s="1813" t="str">
        <f aca="false">(IF($E4762&lt;&gt;0,$K$2,IF($F4762&lt;&gt;0,$K$2,IF($G4762&lt;&gt;0,$K$2,IF($H4762&lt;&gt;0,$K$2,IF($I4762&lt;&gt;0,$K$2,IF($J4762&lt;&gt;0,$K$2,"")))))))</f>
        <v/>
      </c>
      <c r="L4762" s="1854"/>
    </row>
    <row r="4763" customFormat="false" ht="15.75" hidden="true" customHeight="false" outlineLevel="0" collapsed="false">
      <c r="A4763" s="1227" t="n">
        <v>245</v>
      </c>
      <c r="B4763" s="1242"/>
      <c r="C4763" s="1229" t="n">
        <v>3301</v>
      </c>
      <c r="D4763" s="1320" t="s">
        <v>787</v>
      </c>
      <c r="E4763" s="1058"/>
      <c r="F4763" s="1231" t="n">
        <f aca="false">G4763+H4763+I4763+J4763</f>
        <v>0</v>
      </c>
      <c r="G4763" s="1060"/>
      <c r="H4763" s="1061"/>
      <c r="I4763" s="1547" t="n">
        <v>0</v>
      </c>
      <c r="J4763" s="1749" t="n">
        <v>0</v>
      </c>
      <c r="K4763" s="1813" t="str">
        <f aca="false">(IF($E4763&lt;&gt;0,$K$2,IF($F4763&lt;&gt;0,$K$2,IF($G4763&lt;&gt;0,$K$2,IF($H4763&lt;&gt;0,$K$2,IF($I4763&lt;&gt;0,$K$2,IF($J4763&lt;&gt;0,$K$2,"")))))))</f>
        <v/>
      </c>
      <c r="L4763" s="1854"/>
    </row>
    <row r="4764" customFormat="false" ht="15.75" hidden="true" customHeight="false" outlineLevel="0" collapsed="false">
      <c r="A4764" s="1219" t="n">
        <v>250</v>
      </c>
      <c r="B4764" s="1242"/>
      <c r="C4764" s="1244" t="n">
        <v>3302</v>
      </c>
      <c r="D4764" s="1321" t="s">
        <v>788</v>
      </c>
      <c r="E4764" s="1065"/>
      <c r="F4764" s="1246" t="n">
        <f aca="false">G4764+H4764+I4764+J4764</f>
        <v>0</v>
      </c>
      <c r="G4764" s="1067"/>
      <c r="H4764" s="1068"/>
      <c r="I4764" s="1549" t="n">
        <v>0</v>
      </c>
      <c r="J4764" s="1752" t="n">
        <v>0</v>
      </c>
      <c r="K4764" s="1813" t="str">
        <f aca="false">(IF($E4764&lt;&gt;0,$K$2,IF($F4764&lt;&gt;0,$K$2,IF($G4764&lt;&gt;0,$K$2,IF($H4764&lt;&gt;0,$K$2,IF($I4764&lt;&gt;0,$K$2,IF($J4764&lt;&gt;0,$K$2,"")))))))</f>
        <v/>
      </c>
      <c r="L4764" s="1854"/>
    </row>
    <row r="4765" customFormat="false" ht="15.75" hidden="true" customHeight="false" outlineLevel="0" collapsed="false">
      <c r="A4765" s="1227" t="n">
        <v>255</v>
      </c>
      <c r="B4765" s="1242"/>
      <c r="C4765" s="1244" t="n">
        <v>3303</v>
      </c>
      <c r="D4765" s="1321" t="s">
        <v>789</v>
      </c>
      <c r="E4765" s="1065"/>
      <c r="F4765" s="1246" t="n">
        <f aca="false">G4765+H4765+I4765+J4765</f>
        <v>0</v>
      </c>
      <c r="G4765" s="1067"/>
      <c r="H4765" s="1068"/>
      <c r="I4765" s="1549" t="n">
        <v>0</v>
      </c>
      <c r="J4765" s="1752" t="n">
        <v>0</v>
      </c>
      <c r="K4765" s="1813" t="str">
        <f aca="false">(IF($E4765&lt;&gt;0,$K$2,IF($F4765&lt;&gt;0,$K$2,IF($G4765&lt;&gt;0,$K$2,IF($H4765&lt;&gt;0,$K$2,IF($I4765&lt;&gt;0,$K$2,IF($J4765&lt;&gt;0,$K$2,"")))))))</f>
        <v/>
      </c>
      <c r="L4765" s="1854"/>
    </row>
    <row r="4766" customFormat="false" ht="15.75" hidden="true" customHeight="false" outlineLevel="0" collapsed="false">
      <c r="A4766" s="1227" t="n">
        <v>265</v>
      </c>
      <c r="B4766" s="1242"/>
      <c r="C4766" s="1244" t="n">
        <v>3304</v>
      </c>
      <c r="D4766" s="1321" t="s">
        <v>790</v>
      </c>
      <c r="E4766" s="1065"/>
      <c r="F4766" s="1246" t="n">
        <f aca="false">G4766+H4766+I4766+J4766</f>
        <v>0</v>
      </c>
      <c r="G4766" s="1067"/>
      <c r="H4766" s="1068"/>
      <c r="I4766" s="1549" t="n">
        <v>0</v>
      </c>
      <c r="J4766" s="1752" t="n">
        <v>0</v>
      </c>
      <c r="K4766" s="1813" t="str">
        <f aca="false">(IF($E4766&lt;&gt;0,$K$2,IF($F4766&lt;&gt;0,$K$2,IF($G4766&lt;&gt;0,$K$2,IF($H4766&lt;&gt;0,$K$2,IF($I4766&lt;&gt;0,$K$2,IF($J4766&lt;&gt;0,$K$2,"")))))))</f>
        <v/>
      </c>
      <c r="L4766" s="1854"/>
    </row>
    <row r="4767" customFormat="false" ht="15.75" hidden="true" customHeight="false" outlineLevel="0" collapsed="false">
      <c r="A4767" s="1219" t="n">
        <v>270</v>
      </c>
      <c r="B4767" s="1242"/>
      <c r="C4767" s="1244" t="n">
        <v>3305</v>
      </c>
      <c r="D4767" s="1321" t="s">
        <v>791</v>
      </c>
      <c r="E4767" s="1065"/>
      <c r="F4767" s="1246" t="n">
        <f aca="false">G4767+H4767+I4767+J4767</f>
        <v>0</v>
      </c>
      <c r="G4767" s="1067"/>
      <c r="H4767" s="1068"/>
      <c r="I4767" s="1549" t="n">
        <v>0</v>
      </c>
      <c r="J4767" s="1752" t="n">
        <v>0</v>
      </c>
      <c r="K4767" s="1813" t="str">
        <f aca="false">(IF($E4767&lt;&gt;0,$K$2,IF($F4767&lt;&gt;0,$K$2,IF($G4767&lt;&gt;0,$K$2,IF($H4767&lt;&gt;0,$K$2,IF($I4767&lt;&gt;0,$K$2,IF($J4767&lt;&gt;0,$K$2,"")))))))</f>
        <v/>
      </c>
      <c r="L4767" s="1854"/>
    </row>
    <row r="4768" customFormat="false" ht="31.5" hidden="true" customHeight="false" outlineLevel="0" collapsed="false">
      <c r="A4768" s="1219" t="n">
        <v>290</v>
      </c>
      <c r="B4768" s="1242"/>
      <c r="C4768" s="1235" t="n">
        <v>3306</v>
      </c>
      <c r="D4768" s="1323" t="s">
        <v>792</v>
      </c>
      <c r="E4768" s="1090"/>
      <c r="F4768" s="1237" t="n">
        <f aca="false">G4768+H4768+I4768+J4768</f>
        <v>0</v>
      </c>
      <c r="G4768" s="1092"/>
      <c r="H4768" s="1093"/>
      <c r="I4768" s="1551" t="n">
        <v>0</v>
      </c>
      <c r="J4768" s="1770" t="n">
        <v>0</v>
      </c>
      <c r="K4768" s="1813" t="str">
        <f aca="false">(IF($E4768&lt;&gt;0,$K$2,IF($F4768&lt;&gt;0,$K$2,IF($G4768&lt;&gt;0,$K$2,IF($H4768&lt;&gt;0,$K$2,IF($I4768&lt;&gt;0,$K$2,IF($J4768&lt;&gt;0,$K$2,"")))))))</f>
        <v/>
      </c>
      <c r="L4768" s="1854"/>
    </row>
    <row r="4769" customFormat="false" ht="15.75" hidden="true" customHeight="false" outlineLevel="0" collapsed="false">
      <c r="A4769" s="1304" t="n">
        <v>320</v>
      </c>
      <c r="B4769" s="1220" t="n">
        <v>3900</v>
      </c>
      <c r="C4769" s="1295" t="s">
        <v>479</v>
      </c>
      <c r="D4769" s="1295"/>
      <c r="E4769" s="1855"/>
      <c r="F4769" s="1262" t="n">
        <f aca="false">G4769+H4769+I4769+J4769</f>
        <v>0</v>
      </c>
      <c r="G4769" s="1856"/>
      <c r="H4769" s="1857"/>
      <c r="I4769" s="1857"/>
      <c r="J4769" s="1858"/>
      <c r="K4769" s="1813" t="str">
        <f aca="false">(IF($E4769&lt;&gt;0,$K$2,IF($F4769&lt;&gt;0,$K$2,IF($G4769&lt;&gt;0,$K$2,IF($H4769&lt;&gt;0,$K$2,IF($I4769&lt;&gt;0,$K$2,IF($J4769&lt;&gt;0,$K$2,"")))))))</f>
        <v/>
      </c>
      <c r="L4769" s="1854"/>
    </row>
    <row r="4770" customFormat="false" ht="15.75" hidden="true" customHeight="false" outlineLevel="0" collapsed="false">
      <c r="A4770" s="1219" t="n">
        <v>330</v>
      </c>
      <c r="B4770" s="1220" t="n">
        <v>4000</v>
      </c>
      <c r="C4770" s="1295" t="s">
        <v>480</v>
      </c>
      <c r="D4770" s="1295"/>
      <c r="E4770" s="1855"/>
      <c r="F4770" s="1262" t="n">
        <f aca="false">G4770+H4770+I4770+J4770</f>
        <v>0</v>
      </c>
      <c r="G4770" s="1856"/>
      <c r="H4770" s="1857"/>
      <c r="I4770" s="1857"/>
      <c r="J4770" s="1858"/>
      <c r="K4770" s="1813" t="str">
        <f aca="false">(IF($E4770&lt;&gt;0,$K$2,IF($F4770&lt;&gt;0,$K$2,IF($G4770&lt;&gt;0,$K$2,IF($H4770&lt;&gt;0,$K$2,IF($I4770&lt;&gt;0,$K$2,IF($J4770&lt;&gt;0,$K$2,"")))))))</f>
        <v/>
      </c>
      <c r="L4770" s="1854"/>
    </row>
    <row r="4771" customFormat="false" ht="15.75" hidden="true" customHeight="false" outlineLevel="0" collapsed="false">
      <c r="A4771" s="1219" t="n">
        <v>350</v>
      </c>
      <c r="B4771" s="1220" t="n">
        <v>4100</v>
      </c>
      <c r="C4771" s="1295" t="s">
        <v>481</v>
      </c>
      <c r="D4771" s="1295"/>
      <c r="E4771" s="1855"/>
      <c r="F4771" s="1262" t="n">
        <f aca="false">G4771+H4771+I4771+J4771</f>
        <v>0</v>
      </c>
      <c r="G4771" s="1856"/>
      <c r="H4771" s="1857"/>
      <c r="I4771" s="1857"/>
      <c r="J4771" s="1858"/>
      <c r="K4771" s="1813" t="str">
        <f aca="false">(IF($E4771&lt;&gt;0,$K$2,IF($F4771&lt;&gt;0,$K$2,IF($G4771&lt;&gt;0,$K$2,IF($H4771&lt;&gt;0,$K$2,IF($I4771&lt;&gt;0,$K$2,IF($J4771&lt;&gt;0,$K$2,"")))))))</f>
        <v/>
      </c>
      <c r="L4771" s="1854"/>
    </row>
    <row r="4772" customFormat="false" ht="15.75" hidden="true" customHeight="false" outlineLevel="0" collapsed="false">
      <c r="A4772" s="1227" t="n">
        <v>355</v>
      </c>
      <c r="B4772" s="1220" t="n">
        <v>4200</v>
      </c>
      <c r="C4772" s="1295" t="s">
        <v>482</v>
      </c>
      <c r="D4772" s="1295"/>
      <c r="E4772" s="1261" t="n">
        <f aca="false">SUM(E4773:E4778)</f>
        <v>0</v>
      </c>
      <c r="F4772" s="1262" t="n">
        <f aca="false">SUM(F4773:F4778)</f>
        <v>0</v>
      </c>
      <c r="G4772" s="1224" t="n">
        <f aca="false">SUM(G4773:G4778)</f>
        <v>0</v>
      </c>
      <c r="H4772" s="626" t="n">
        <f aca="false">SUM(H4773:H4778)</f>
        <v>0</v>
      </c>
      <c r="I4772" s="626" t="n">
        <f aca="false">SUM(I4773:I4778)</f>
        <v>0</v>
      </c>
      <c r="J4772" s="1225" t="n">
        <f aca="false">SUM(J4773:J4778)</f>
        <v>0</v>
      </c>
      <c r="K4772" s="1813" t="str">
        <f aca="false">(IF($E4772&lt;&gt;0,$K$2,IF($F4772&lt;&gt;0,$K$2,IF($G4772&lt;&gt;0,$K$2,IF($H4772&lt;&gt;0,$K$2,IF($I4772&lt;&gt;0,$K$2,IF($J4772&lt;&gt;0,$K$2,"")))))))</f>
        <v/>
      </c>
      <c r="L4772" s="1854"/>
    </row>
    <row r="4773" customFormat="false" ht="15.75" hidden="true" customHeight="false" outlineLevel="0" collapsed="false">
      <c r="A4773" s="1227" t="n">
        <v>375</v>
      </c>
      <c r="B4773" s="1324"/>
      <c r="C4773" s="1229" t="n">
        <v>4201</v>
      </c>
      <c r="D4773" s="1230" t="s">
        <v>793</v>
      </c>
      <c r="E4773" s="1058"/>
      <c r="F4773" s="1231" t="n">
        <f aca="false">G4773+H4773+I4773+J4773</f>
        <v>0</v>
      </c>
      <c r="G4773" s="1060"/>
      <c r="H4773" s="1061"/>
      <c r="I4773" s="1061"/>
      <c r="J4773" s="1062"/>
      <c r="K4773" s="1813" t="str">
        <f aca="false">(IF($E4773&lt;&gt;0,$K$2,IF($F4773&lt;&gt;0,$K$2,IF($G4773&lt;&gt;0,$K$2,IF($H4773&lt;&gt;0,$K$2,IF($I4773&lt;&gt;0,$K$2,IF($J4773&lt;&gt;0,$K$2,"")))))))</f>
        <v/>
      </c>
      <c r="L4773" s="1854"/>
    </row>
    <row r="4774" customFormat="false" ht="15.75" hidden="true" customHeight="false" outlineLevel="0" collapsed="false">
      <c r="A4774" s="1227" t="n">
        <v>375</v>
      </c>
      <c r="B4774" s="1324"/>
      <c r="C4774" s="1244" t="n">
        <v>4202</v>
      </c>
      <c r="D4774" s="1325" t="s">
        <v>794</v>
      </c>
      <c r="E4774" s="1065"/>
      <c r="F4774" s="1246" t="n">
        <f aca="false">G4774+H4774+I4774+J4774</f>
        <v>0</v>
      </c>
      <c r="G4774" s="1067"/>
      <c r="H4774" s="1068"/>
      <c r="I4774" s="1068"/>
      <c r="J4774" s="1069"/>
      <c r="K4774" s="1813" t="str">
        <f aca="false">(IF($E4774&lt;&gt;0,$K$2,IF($F4774&lt;&gt;0,$K$2,IF($G4774&lt;&gt;0,$K$2,IF($H4774&lt;&gt;0,$K$2,IF($I4774&lt;&gt;0,$K$2,IF($J4774&lt;&gt;0,$K$2,"")))))))</f>
        <v/>
      </c>
      <c r="L4774" s="1854"/>
    </row>
    <row r="4775" customFormat="false" ht="15.75" hidden="true" customHeight="false" outlineLevel="0" collapsed="false">
      <c r="A4775" s="1227" t="n">
        <v>380</v>
      </c>
      <c r="B4775" s="1324"/>
      <c r="C4775" s="1244" t="n">
        <v>4214</v>
      </c>
      <c r="D4775" s="1325" t="s">
        <v>795</v>
      </c>
      <c r="E4775" s="1065"/>
      <c r="F4775" s="1246" t="n">
        <f aca="false">G4775+H4775+I4775+J4775</f>
        <v>0</v>
      </c>
      <c r="G4775" s="1067"/>
      <c r="H4775" s="1068"/>
      <c r="I4775" s="1068"/>
      <c r="J4775" s="1069"/>
      <c r="K4775" s="1813" t="str">
        <f aca="false">(IF($E4775&lt;&gt;0,$K$2,IF($F4775&lt;&gt;0,$K$2,IF($G4775&lt;&gt;0,$K$2,IF($H4775&lt;&gt;0,$K$2,IF($I4775&lt;&gt;0,$K$2,IF($J4775&lt;&gt;0,$K$2,"")))))))</f>
        <v/>
      </c>
      <c r="L4775" s="1854"/>
    </row>
    <row r="4776" customFormat="false" ht="15.75" hidden="true" customHeight="false" outlineLevel="0" collapsed="false">
      <c r="A4776" s="1227" t="n">
        <v>385</v>
      </c>
      <c r="B4776" s="1324"/>
      <c r="C4776" s="1244" t="n">
        <v>4217</v>
      </c>
      <c r="D4776" s="1325" t="s">
        <v>796</v>
      </c>
      <c r="E4776" s="1065"/>
      <c r="F4776" s="1246" t="n">
        <f aca="false">G4776+H4776+I4776+J4776</f>
        <v>0</v>
      </c>
      <c r="G4776" s="1067"/>
      <c r="H4776" s="1068"/>
      <c r="I4776" s="1068"/>
      <c r="J4776" s="1069"/>
      <c r="K4776" s="1813" t="str">
        <f aca="false">(IF($E4776&lt;&gt;0,$K$2,IF($F4776&lt;&gt;0,$K$2,IF($G4776&lt;&gt;0,$K$2,IF($H4776&lt;&gt;0,$K$2,IF($I4776&lt;&gt;0,$K$2,IF($J4776&lt;&gt;0,$K$2,"")))))))</f>
        <v/>
      </c>
      <c r="L4776" s="1854"/>
    </row>
    <row r="4777" customFormat="false" ht="15.75" hidden="true" customHeight="false" outlineLevel="0" collapsed="false">
      <c r="A4777" s="1227" t="n">
        <v>390</v>
      </c>
      <c r="B4777" s="1324"/>
      <c r="C4777" s="1244" t="n">
        <v>4218</v>
      </c>
      <c r="D4777" s="1245" t="s">
        <v>797</v>
      </c>
      <c r="E4777" s="1065"/>
      <c r="F4777" s="1246" t="n">
        <f aca="false">G4777+H4777+I4777+J4777</f>
        <v>0</v>
      </c>
      <c r="G4777" s="1067"/>
      <c r="H4777" s="1068"/>
      <c r="I4777" s="1068"/>
      <c r="J4777" s="1069"/>
      <c r="K4777" s="1813" t="str">
        <f aca="false">(IF($E4777&lt;&gt;0,$K$2,IF($F4777&lt;&gt;0,$K$2,IF($G4777&lt;&gt;0,$K$2,IF($H4777&lt;&gt;0,$K$2,IF($I4777&lt;&gt;0,$K$2,IF($J4777&lt;&gt;0,$K$2,"")))))))</f>
        <v/>
      </c>
      <c r="L4777" s="1854"/>
    </row>
    <row r="4778" customFormat="false" ht="15.75" hidden="true" customHeight="false" outlineLevel="0" collapsed="false">
      <c r="A4778" s="1227" t="n">
        <v>390</v>
      </c>
      <c r="B4778" s="1324"/>
      <c r="C4778" s="1235" t="n">
        <v>4219</v>
      </c>
      <c r="D4778" s="1326" t="s">
        <v>798</v>
      </c>
      <c r="E4778" s="1090"/>
      <c r="F4778" s="1237" t="n">
        <f aca="false">G4778+H4778+I4778+J4778</f>
        <v>0</v>
      </c>
      <c r="G4778" s="1092"/>
      <c r="H4778" s="1093"/>
      <c r="I4778" s="1093"/>
      <c r="J4778" s="1094"/>
      <c r="K4778" s="1813" t="str">
        <f aca="false">(IF($E4778&lt;&gt;0,$K$2,IF($F4778&lt;&gt;0,$K$2,IF($G4778&lt;&gt;0,$K$2,IF($H4778&lt;&gt;0,$K$2,IF($I4778&lt;&gt;0,$K$2,IF($J4778&lt;&gt;0,$K$2,"")))))))</f>
        <v/>
      </c>
      <c r="L4778" s="1854"/>
    </row>
    <row r="4779" customFormat="false" ht="15.75" hidden="true" customHeight="false" outlineLevel="0" collapsed="false">
      <c r="A4779" s="1227" t="n">
        <v>395</v>
      </c>
      <c r="B4779" s="1220" t="n">
        <v>4300</v>
      </c>
      <c r="C4779" s="1295" t="s">
        <v>483</v>
      </c>
      <c r="D4779" s="1295"/>
      <c r="E4779" s="1261" t="n">
        <f aca="false">SUM(E4780:E4782)</f>
        <v>0</v>
      </c>
      <c r="F4779" s="1262" t="n">
        <f aca="false">SUM(F4780:F4782)</f>
        <v>0</v>
      </c>
      <c r="G4779" s="1224" t="n">
        <f aca="false">SUM(G4780:G4782)</f>
        <v>0</v>
      </c>
      <c r="H4779" s="626" t="n">
        <f aca="false">SUM(H4780:H4782)</f>
        <v>0</v>
      </c>
      <c r="I4779" s="626" t="n">
        <f aca="false">SUM(I4780:I4782)</f>
        <v>0</v>
      </c>
      <c r="J4779" s="1225" t="n">
        <f aca="false">SUM(J4780:J4782)</f>
        <v>0</v>
      </c>
      <c r="K4779" s="1813" t="str">
        <f aca="false">(IF($E4779&lt;&gt;0,$K$2,IF($F4779&lt;&gt;0,$K$2,IF($G4779&lt;&gt;0,$K$2,IF($H4779&lt;&gt;0,$K$2,IF($I4779&lt;&gt;0,$K$2,IF($J4779&lt;&gt;0,$K$2,"")))))))</f>
        <v/>
      </c>
      <c r="L4779" s="1854"/>
    </row>
    <row r="4780" customFormat="false" ht="15.75" hidden="true" customHeight="false" outlineLevel="0" collapsed="false">
      <c r="A4780" s="1317" t="n">
        <v>397</v>
      </c>
      <c r="B4780" s="1324"/>
      <c r="C4780" s="1229" t="n">
        <v>4301</v>
      </c>
      <c r="D4780" s="1263" t="s">
        <v>799</v>
      </c>
      <c r="E4780" s="1058"/>
      <c r="F4780" s="1231" t="n">
        <f aca="false">G4780+H4780+I4780+J4780</f>
        <v>0</v>
      </c>
      <c r="G4780" s="1060"/>
      <c r="H4780" s="1061"/>
      <c r="I4780" s="1061"/>
      <c r="J4780" s="1062"/>
      <c r="K4780" s="1813" t="str">
        <f aca="false">(IF($E4780&lt;&gt;0,$K$2,IF($F4780&lt;&gt;0,$K$2,IF($G4780&lt;&gt;0,$K$2,IF($H4780&lt;&gt;0,$K$2,IF($I4780&lt;&gt;0,$K$2,IF($J4780&lt;&gt;0,$K$2,"")))))))</f>
        <v/>
      </c>
      <c r="L4780" s="1854"/>
    </row>
    <row r="4781" customFormat="false" ht="15.75" hidden="true" customHeight="false" outlineLevel="0" collapsed="false">
      <c r="A4781" s="1319" t="n">
        <v>398</v>
      </c>
      <c r="B4781" s="1324"/>
      <c r="C4781" s="1244" t="n">
        <v>4302</v>
      </c>
      <c r="D4781" s="1325" t="s">
        <v>1099</v>
      </c>
      <c r="E4781" s="1065"/>
      <c r="F4781" s="1246" t="n">
        <f aca="false">G4781+H4781+I4781+J4781</f>
        <v>0</v>
      </c>
      <c r="G4781" s="1067"/>
      <c r="H4781" s="1068"/>
      <c r="I4781" s="1068"/>
      <c r="J4781" s="1069"/>
      <c r="K4781" s="1813" t="str">
        <f aca="false">(IF($E4781&lt;&gt;0,$K$2,IF($F4781&lt;&gt;0,$K$2,IF($G4781&lt;&gt;0,$K$2,IF($H4781&lt;&gt;0,$K$2,IF($I4781&lt;&gt;0,$K$2,IF($J4781&lt;&gt;0,$K$2,"")))))))</f>
        <v/>
      </c>
      <c r="L4781" s="1854"/>
    </row>
    <row r="4782" customFormat="false" ht="15.75" hidden="true" customHeight="false" outlineLevel="0" collapsed="false">
      <c r="A4782" s="1319" t="n">
        <v>399</v>
      </c>
      <c r="B4782" s="1324"/>
      <c r="C4782" s="1235" t="n">
        <v>4309</v>
      </c>
      <c r="D4782" s="1251" t="s">
        <v>801</v>
      </c>
      <c r="E4782" s="1090"/>
      <c r="F4782" s="1237" t="n">
        <f aca="false">G4782+H4782+I4782+J4782</f>
        <v>0</v>
      </c>
      <c r="G4782" s="1092"/>
      <c r="H4782" s="1093"/>
      <c r="I4782" s="1093"/>
      <c r="J4782" s="1094"/>
      <c r="K4782" s="1813" t="str">
        <f aca="false">(IF($E4782&lt;&gt;0,$K$2,IF($F4782&lt;&gt;0,$K$2,IF($G4782&lt;&gt;0,$K$2,IF($H4782&lt;&gt;0,$K$2,IF($I4782&lt;&gt;0,$K$2,IF($J4782&lt;&gt;0,$K$2,"")))))))</f>
        <v/>
      </c>
      <c r="L4782" s="1854"/>
    </row>
    <row r="4783" customFormat="false" ht="15.75" hidden="true" customHeight="false" outlineLevel="0" collapsed="false">
      <c r="A4783" s="1319" t="n">
        <v>400</v>
      </c>
      <c r="B4783" s="1220" t="n">
        <v>4400</v>
      </c>
      <c r="C4783" s="1295" t="s">
        <v>484</v>
      </c>
      <c r="D4783" s="1295"/>
      <c r="E4783" s="1855"/>
      <c r="F4783" s="1262" t="n">
        <f aca="false">G4783+H4783+I4783+J4783</f>
        <v>0</v>
      </c>
      <c r="G4783" s="1856"/>
      <c r="H4783" s="1857"/>
      <c r="I4783" s="1857"/>
      <c r="J4783" s="1858"/>
      <c r="K4783" s="1813" t="str">
        <f aca="false">(IF($E4783&lt;&gt;0,$K$2,IF($F4783&lt;&gt;0,$K$2,IF($G4783&lt;&gt;0,$K$2,IF($H4783&lt;&gt;0,$K$2,IF($I4783&lt;&gt;0,$K$2,IF($J4783&lt;&gt;0,$K$2,"")))))))</f>
        <v/>
      </c>
      <c r="L4783" s="1854"/>
    </row>
    <row r="4784" customFormat="false" ht="15.75" hidden="true" customHeight="false" outlineLevel="0" collapsed="false">
      <c r="A4784" s="1319" t="n">
        <v>401</v>
      </c>
      <c r="B4784" s="1220" t="n">
        <v>4500</v>
      </c>
      <c r="C4784" s="1295" t="s">
        <v>802</v>
      </c>
      <c r="D4784" s="1295"/>
      <c r="E4784" s="1855"/>
      <c r="F4784" s="1262" t="n">
        <f aca="false">G4784+H4784+I4784+J4784</f>
        <v>0</v>
      </c>
      <c r="G4784" s="1856"/>
      <c r="H4784" s="1857"/>
      <c r="I4784" s="1857"/>
      <c r="J4784" s="1858"/>
      <c r="K4784" s="1813" t="str">
        <f aca="false">(IF($E4784&lt;&gt;0,$K$2,IF($F4784&lt;&gt;0,$K$2,IF($G4784&lt;&gt;0,$K$2,IF($H4784&lt;&gt;0,$K$2,IF($I4784&lt;&gt;0,$K$2,IF($J4784&lt;&gt;0,$K$2,"")))))))</f>
        <v/>
      </c>
      <c r="L4784" s="1854"/>
    </row>
    <row r="4785" customFormat="false" ht="15.75" hidden="true" customHeight="true" outlineLevel="0" collapsed="false">
      <c r="A4785" s="1319" t="n">
        <v>402</v>
      </c>
      <c r="B4785" s="1220" t="n">
        <v>4600</v>
      </c>
      <c r="C4785" s="1303" t="s">
        <v>486</v>
      </c>
      <c r="D4785" s="1303"/>
      <c r="E4785" s="1855"/>
      <c r="F4785" s="1262" t="n">
        <f aca="false">G4785+H4785+I4785+J4785</f>
        <v>0</v>
      </c>
      <c r="G4785" s="1856"/>
      <c r="H4785" s="1857"/>
      <c r="I4785" s="1857"/>
      <c r="J4785" s="1858"/>
      <c r="K4785" s="1813" t="str">
        <f aca="false">(IF($E4785&lt;&gt;0,$K$2,IF($F4785&lt;&gt;0,$K$2,IF($G4785&lt;&gt;0,$K$2,IF($H4785&lt;&gt;0,$K$2,IF($I4785&lt;&gt;0,$K$2,IF($J4785&lt;&gt;0,$K$2,"")))))))</f>
        <v/>
      </c>
      <c r="L4785" s="1854"/>
    </row>
    <row r="4786" customFormat="false" ht="15.75" hidden="true" customHeight="false" outlineLevel="0" collapsed="false">
      <c r="A4786" s="1322" t="n">
        <v>404</v>
      </c>
      <c r="B4786" s="1220" t="n">
        <v>4900</v>
      </c>
      <c r="C4786" s="1295" t="s">
        <v>487</v>
      </c>
      <c r="D4786" s="1295"/>
      <c r="E4786" s="1261" t="n">
        <f aca="false">+E4787+E4788</f>
        <v>0</v>
      </c>
      <c r="F4786" s="1262" t="n">
        <f aca="false">+F4787+F4788</f>
        <v>0</v>
      </c>
      <c r="G4786" s="1224" t="n">
        <f aca="false">+G4787+G4788</f>
        <v>0</v>
      </c>
      <c r="H4786" s="626" t="n">
        <f aca="false">+H4787+H4788</f>
        <v>0</v>
      </c>
      <c r="I4786" s="626" t="n">
        <f aca="false">+I4787+I4788</f>
        <v>0</v>
      </c>
      <c r="J4786" s="1225" t="n">
        <f aca="false">+J4787+J4788</f>
        <v>0</v>
      </c>
      <c r="K4786" s="1813" t="str">
        <f aca="false">(IF($E4786&lt;&gt;0,$K$2,IF($F4786&lt;&gt;0,$K$2,IF($G4786&lt;&gt;0,$K$2,IF($H4786&lt;&gt;0,$K$2,IF($I4786&lt;&gt;0,$K$2,IF($J4786&lt;&gt;0,$K$2,"")))))))</f>
        <v/>
      </c>
      <c r="L4786" s="1854"/>
    </row>
    <row r="4787" customFormat="false" ht="15.75" hidden="true" customHeight="false" outlineLevel="0" collapsed="false">
      <c r="A4787" s="1322" t="n">
        <v>404</v>
      </c>
      <c r="B4787" s="1324"/>
      <c r="C4787" s="1229" t="n">
        <v>4901</v>
      </c>
      <c r="D4787" s="1327" t="s">
        <v>803</v>
      </c>
      <c r="E4787" s="1058"/>
      <c r="F4787" s="1231" t="n">
        <f aca="false">G4787+H4787+I4787+J4787</f>
        <v>0</v>
      </c>
      <c r="G4787" s="1060"/>
      <c r="H4787" s="1061"/>
      <c r="I4787" s="1061"/>
      <c r="J4787" s="1062"/>
      <c r="K4787" s="1813" t="str">
        <f aca="false">(IF($E4787&lt;&gt;0,$K$2,IF($F4787&lt;&gt;0,$K$2,IF($G4787&lt;&gt;0,$K$2,IF($H4787&lt;&gt;0,$K$2,IF($I4787&lt;&gt;0,$K$2,IF($J4787&lt;&gt;0,$K$2,"")))))))</f>
        <v/>
      </c>
      <c r="L4787" s="1854"/>
    </row>
    <row r="4788" customFormat="false" ht="15.75" hidden="true" customHeight="false" outlineLevel="0" collapsed="false">
      <c r="A4788" s="1219" t="n">
        <v>440</v>
      </c>
      <c r="B4788" s="1324"/>
      <c r="C4788" s="1235" t="n">
        <v>4902</v>
      </c>
      <c r="D4788" s="1251" t="s">
        <v>804</v>
      </c>
      <c r="E4788" s="1090"/>
      <c r="F4788" s="1237" t="n">
        <f aca="false">G4788+H4788+I4788+J4788</f>
        <v>0</v>
      </c>
      <c r="G4788" s="1092"/>
      <c r="H4788" s="1093"/>
      <c r="I4788" s="1093"/>
      <c r="J4788" s="1094"/>
      <c r="K4788" s="1813" t="str">
        <f aca="false">(IF($E4788&lt;&gt;0,$K$2,IF($F4788&lt;&gt;0,$K$2,IF($G4788&lt;&gt;0,$K$2,IF($H4788&lt;&gt;0,$K$2,IF($I4788&lt;&gt;0,$K$2,IF($J4788&lt;&gt;0,$K$2,"")))))))</f>
        <v/>
      </c>
      <c r="L4788" s="1854"/>
    </row>
    <row r="4789" customFormat="false" ht="15.75" hidden="true" customHeight="false" outlineLevel="0" collapsed="false">
      <c r="A4789" s="1219" t="n">
        <v>450</v>
      </c>
      <c r="B4789" s="1328" t="n">
        <v>5100</v>
      </c>
      <c r="C4789" s="1329" t="s">
        <v>488</v>
      </c>
      <c r="D4789" s="1329"/>
      <c r="E4789" s="1855"/>
      <c r="F4789" s="1262" t="n">
        <f aca="false">G4789+H4789+I4789+J4789</f>
        <v>0</v>
      </c>
      <c r="G4789" s="1856"/>
      <c r="H4789" s="1857"/>
      <c r="I4789" s="1857"/>
      <c r="J4789" s="1858"/>
      <c r="K4789" s="1813" t="str">
        <f aca="false">(IF($E4789&lt;&gt;0,$K$2,IF($F4789&lt;&gt;0,$K$2,IF($G4789&lt;&gt;0,$K$2,IF($H4789&lt;&gt;0,$K$2,IF($I4789&lt;&gt;0,$K$2,IF($J4789&lt;&gt;0,$K$2,"")))))))</f>
        <v/>
      </c>
      <c r="L4789" s="1854"/>
    </row>
    <row r="4790" customFormat="false" ht="15.75" hidden="true" customHeight="false" outlineLevel="0" collapsed="false">
      <c r="A4790" s="1219" t="n">
        <v>495</v>
      </c>
      <c r="B4790" s="1328" t="n">
        <v>5200</v>
      </c>
      <c r="C4790" s="1329" t="s">
        <v>489</v>
      </c>
      <c r="D4790" s="1329"/>
      <c r="E4790" s="1261" t="n">
        <f aca="false">SUM(E4791:E4797)</f>
        <v>0</v>
      </c>
      <c r="F4790" s="1262" t="n">
        <f aca="false">SUM(F4791:F4797)</f>
        <v>0</v>
      </c>
      <c r="G4790" s="1224" t="n">
        <f aca="false">SUM(G4791:G4797)</f>
        <v>0</v>
      </c>
      <c r="H4790" s="626" t="n">
        <f aca="false">SUM(H4791:H4797)</f>
        <v>0</v>
      </c>
      <c r="I4790" s="626" t="n">
        <f aca="false">SUM(I4791:I4797)</f>
        <v>0</v>
      </c>
      <c r="J4790" s="1225" t="n">
        <f aca="false">SUM(J4791:J4797)</f>
        <v>0</v>
      </c>
      <c r="K4790" s="1813" t="str">
        <f aca="false">(IF($E4790&lt;&gt;0,$K$2,IF($F4790&lt;&gt;0,$K$2,IF($G4790&lt;&gt;0,$K$2,IF($H4790&lt;&gt;0,$K$2,IF($I4790&lt;&gt;0,$K$2,IF($J4790&lt;&gt;0,$K$2,"")))))))</f>
        <v/>
      </c>
      <c r="L4790" s="1854"/>
    </row>
    <row r="4791" customFormat="false" ht="15.75" hidden="true" customHeight="false" outlineLevel="0" collapsed="false">
      <c r="A4791" s="1227" t="n">
        <v>500</v>
      </c>
      <c r="B4791" s="1331"/>
      <c r="C4791" s="1332" t="n">
        <v>5201</v>
      </c>
      <c r="D4791" s="1333" t="s">
        <v>805</v>
      </c>
      <c r="E4791" s="1058"/>
      <c r="F4791" s="1231" t="n">
        <f aca="false">G4791+H4791+I4791+J4791</f>
        <v>0</v>
      </c>
      <c r="G4791" s="1060"/>
      <c r="H4791" s="1061"/>
      <c r="I4791" s="1061"/>
      <c r="J4791" s="1062"/>
      <c r="K4791" s="1813" t="str">
        <f aca="false">(IF($E4791&lt;&gt;0,$K$2,IF($F4791&lt;&gt;0,$K$2,IF($G4791&lt;&gt;0,$K$2,IF($H4791&lt;&gt;0,$K$2,IF($I4791&lt;&gt;0,$K$2,IF($J4791&lt;&gt;0,$K$2,"")))))))</f>
        <v/>
      </c>
      <c r="L4791" s="1854"/>
    </row>
    <row r="4792" customFormat="false" ht="15.75" hidden="true" customHeight="false" outlineLevel="0" collapsed="false">
      <c r="A4792" s="1227" t="n">
        <v>505</v>
      </c>
      <c r="B4792" s="1331"/>
      <c r="C4792" s="1336" t="n">
        <v>5202</v>
      </c>
      <c r="D4792" s="1337" t="s">
        <v>806</v>
      </c>
      <c r="E4792" s="1065"/>
      <c r="F4792" s="1246" t="n">
        <f aca="false">G4792+H4792+I4792+J4792</f>
        <v>0</v>
      </c>
      <c r="G4792" s="1067"/>
      <c r="H4792" s="1068"/>
      <c r="I4792" s="1068"/>
      <c r="J4792" s="1069"/>
      <c r="K4792" s="1813" t="str">
        <f aca="false">(IF($E4792&lt;&gt;0,$K$2,IF($F4792&lt;&gt;0,$K$2,IF($G4792&lt;&gt;0,$K$2,IF($H4792&lt;&gt;0,$K$2,IF($I4792&lt;&gt;0,$K$2,IF($J4792&lt;&gt;0,$K$2,"")))))))</f>
        <v/>
      </c>
      <c r="L4792" s="1854"/>
    </row>
    <row r="4793" customFormat="false" ht="15.75" hidden="true" customHeight="false" outlineLevel="0" collapsed="false">
      <c r="A4793" s="1227" t="n">
        <v>510</v>
      </c>
      <c r="B4793" s="1331"/>
      <c r="C4793" s="1336" t="n">
        <v>5203</v>
      </c>
      <c r="D4793" s="1337" t="s">
        <v>807</v>
      </c>
      <c r="E4793" s="1065"/>
      <c r="F4793" s="1246" t="n">
        <f aca="false">G4793+H4793+I4793+J4793</f>
        <v>0</v>
      </c>
      <c r="G4793" s="1067"/>
      <c r="H4793" s="1068"/>
      <c r="I4793" s="1068"/>
      <c r="J4793" s="1069"/>
      <c r="K4793" s="1813" t="str">
        <f aca="false">(IF($E4793&lt;&gt;0,$K$2,IF($F4793&lt;&gt;0,$K$2,IF($G4793&lt;&gt;0,$K$2,IF($H4793&lt;&gt;0,$K$2,IF($I4793&lt;&gt;0,$K$2,IF($J4793&lt;&gt;0,$K$2,"")))))))</f>
        <v/>
      </c>
      <c r="L4793" s="1854"/>
    </row>
    <row r="4794" customFormat="false" ht="15.75" hidden="true" customHeight="false" outlineLevel="0" collapsed="false">
      <c r="A4794" s="1227" t="n">
        <v>515</v>
      </c>
      <c r="B4794" s="1331"/>
      <c r="C4794" s="1336" t="n">
        <v>5204</v>
      </c>
      <c r="D4794" s="1337" t="s">
        <v>808</v>
      </c>
      <c r="E4794" s="1065"/>
      <c r="F4794" s="1246" t="n">
        <f aca="false">G4794+H4794+I4794+J4794</f>
        <v>0</v>
      </c>
      <c r="G4794" s="1067"/>
      <c r="H4794" s="1068"/>
      <c r="I4794" s="1068"/>
      <c r="J4794" s="1069"/>
      <c r="K4794" s="1813" t="str">
        <f aca="false">(IF($E4794&lt;&gt;0,$K$2,IF($F4794&lt;&gt;0,$K$2,IF($G4794&lt;&gt;0,$K$2,IF($H4794&lt;&gt;0,$K$2,IF($I4794&lt;&gt;0,$K$2,IF($J4794&lt;&gt;0,$K$2,"")))))))</f>
        <v/>
      </c>
      <c r="L4794" s="1854"/>
    </row>
    <row r="4795" customFormat="false" ht="15.75" hidden="true" customHeight="false" outlineLevel="0" collapsed="false">
      <c r="A4795" s="1227" t="n">
        <v>520</v>
      </c>
      <c r="B4795" s="1331"/>
      <c r="C4795" s="1336" t="n">
        <v>5205</v>
      </c>
      <c r="D4795" s="1337" t="s">
        <v>809</v>
      </c>
      <c r="E4795" s="1065"/>
      <c r="F4795" s="1246" t="n">
        <f aca="false">G4795+H4795+I4795+J4795</f>
        <v>0</v>
      </c>
      <c r="G4795" s="1067"/>
      <c r="H4795" s="1068"/>
      <c r="I4795" s="1068"/>
      <c r="J4795" s="1069"/>
      <c r="K4795" s="1813" t="str">
        <f aca="false">(IF($E4795&lt;&gt;0,$K$2,IF($F4795&lt;&gt;0,$K$2,IF($G4795&lt;&gt;0,$K$2,IF($H4795&lt;&gt;0,$K$2,IF($I4795&lt;&gt;0,$K$2,IF($J4795&lt;&gt;0,$K$2,"")))))))</f>
        <v/>
      </c>
      <c r="L4795" s="1854"/>
    </row>
    <row r="4796" customFormat="false" ht="15.75" hidden="true" customHeight="false" outlineLevel="0" collapsed="false">
      <c r="A4796" s="1227" t="n">
        <v>525</v>
      </c>
      <c r="B4796" s="1331"/>
      <c r="C4796" s="1336" t="n">
        <v>5206</v>
      </c>
      <c r="D4796" s="1337" t="s">
        <v>810</v>
      </c>
      <c r="E4796" s="1065"/>
      <c r="F4796" s="1246" t="n">
        <f aca="false">G4796+H4796+I4796+J4796</f>
        <v>0</v>
      </c>
      <c r="G4796" s="1067"/>
      <c r="H4796" s="1068"/>
      <c r="I4796" s="1068"/>
      <c r="J4796" s="1069"/>
      <c r="K4796" s="1813" t="str">
        <f aca="false">(IF($E4796&lt;&gt;0,$K$2,IF($F4796&lt;&gt;0,$K$2,IF($G4796&lt;&gt;0,$K$2,IF($H4796&lt;&gt;0,$K$2,IF($I4796&lt;&gt;0,$K$2,IF($J4796&lt;&gt;0,$K$2,"")))))))</f>
        <v/>
      </c>
      <c r="L4796" s="1854"/>
    </row>
    <row r="4797" customFormat="false" ht="15.75" hidden="true" customHeight="false" outlineLevel="0" collapsed="false">
      <c r="A4797" s="1219" t="n">
        <v>635</v>
      </c>
      <c r="B4797" s="1331"/>
      <c r="C4797" s="1338" t="n">
        <v>5219</v>
      </c>
      <c r="D4797" s="1339" t="s">
        <v>811</v>
      </c>
      <c r="E4797" s="1090"/>
      <c r="F4797" s="1237" t="n">
        <f aca="false">G4797+H4797+I4797+J4797</f>
        <v>0</v>
      </c>
      <c r="G4797" s="1092"/>
      <c r="H4797" s="1093"/>
      <c r="I4797" s="1093"/>
      <c r="J4797" s="1094"/>
      <c r="K4797" s="1813" t="str">
        <f aca="false">(IF($E4797&lt;&gt;0,$K$2,IF($F4797&lt;&gt;0,$K$2,IF($G4797&lt;&gt;0,$K$2,IF($H4797&lt;&gt;0,$K$2,IF($I4797&lt;&gt;0,$K$2,IF($J4797&lt;&gt;0,$K$2,"")))))))</f>
        <v/>
      </c>
      <c r="L4797" s="1854"/>
    </row>
    <row r="4798" customFormat="false" ht="15.75" hidden="true" customHeight="false" outlineLevel="0" collapsed="false">
      <c r="A4798" s="1227" t="n">
        <v>640</v>
      </c>
      <c r="B4798" s="1328" t="n">
        <v>5300</v>
      </c>
      <c r="C4798" s="1329" t="s">
        <v>490</v>
      </c>
      <c r="D4798" s="1329"/>
      <c r="E4798" s="1261" t="n">
        <f aca="false">SUM(E4799:E4800)</f>
        <v>0</v>
      </c>
      <c r="F4798" s="1262" t="n">
        <f aca="false">SUM(F4799:F4800)</f>
        <v>0</v>
      </c>
      <c r="G4798" s="1224" t="n">
        <f aca="false">SUM(G4799:G4800)</f>
        <v>0</v>
      </c>
      <c r="H4798" s="626" t="n">
        <f aca="false">SUM(H4799:H4800)</f>
        <v>0</v>
      </c>
      <c r="I4798" s="626" t="n">
        <f aca="false">SUM(I4799:I4800)</f>
        <v>0</v>
      </c>
      <c r="J4798" s="1225" t="n">
        <f aca="false">SUM(J4799:J4800)</f>
        <v>0</v>
      </c>
      <c r="K4798" s="1813" t="str">
        <f aca="false">(IF($E4798&lt;&gt;0,$K$2,IF($F4798&lt;&gt;0,$K$2,IF($G4798&lt;&gt;0,$K$2,IF($H4798&lt;&gt;0,$K$2,IF($I4798&lt;&gt;0,$K$2,IF($J4798&lt;&gt;0,$K$2,"")))))))</f>
        <v/>
      </c>
      <c r="L4798" s="1854"/>
    </row>
    <row r="4799" customFormat="false" ht="15.75" hidden="true" customHeight="false" outlineLevel="0" collapsed="false">
      <c r="A4799" s="1227" t="n">
        <v>645</v>
      </c>
      <c r="B4799" s="1331"/>
      <c r="C4799" s="1332" t="n">
        <v>5301</v>
      </c>
      <c r="D4799" s="1333" t="s">
        <v>1100</v>
      </c>
      <c r="E4799" s="1058"/>
      <c r="F4799" s="1231" t="n">
        <f aca="false">G4799+H4799+I4799+J4799</f>
        <v>0</v>
      </c>
      <c r="G4799" s="1060"/>
      <c r="H4799" s="1061"/>
      <c r="I4799" s="1061"/>
      <c r="J4799" s="1062"/>
      <c r="K4799" s="1813" t="str">
        <f aca="false">(IF($E4799&lt;&gt;0,$K$2,IF($F4799&lt;&gt;0,$K$2,IF($G4799&lt;&gt;0,$K$2,IF($H4799&lt;&gt;0,$K$2,IF($I4799&lt;&gt;0,$K$2,IF($J4799&lt;&gt;0,$K$2,"")))))))</f>
        <v/>
      </c>
      <c r="L4799" s="1854"/>
    </row>
    <row r="4800" customFormat="false" ht="15.75" hidden="true" customHeight="false" outlineLevel="0" collapsed="false">
      <c r="A4800" s="1227" t="n">
        <v>650</v>
      </c>
      <c r="B4800" s="1331"/>
      <c r="C4800" s="1338" t="n">
        <v>5309</v>
      </c>
      <c r="D4800" s="1339" t="s">
        <v>813</v>
      </c>
      <c r="E4800" s="1090"/>
      <c r="F4800" s="1237" t="n">
        <f aca="false">G4800+H4800+I4800+J4800</f>
        <v>0</v>
      </c>
      <c r="G4800" s="1092"/>
      <c r="H4800" s="1093"/>
      <c r="I4800" s="1093"/>
      <c r="J4800" s="1094"/>
      <c r="K4800" s="1813" t="str">
        <f aca="false">(IF($E4800&lt;&gt;0,$K$2,IF($F4800&lt;&gt;0,$K$2,IF($G4800&lt;&gt;0,$K$2,IF($H4800&lt;&gt;0,$K$2,IF($I4800&lt;&gt;0,$K$2,IF($J4800&lt;&gt;0,$K$2,"")))))))</f>
        <v/>
      </c>
      <c r="L4800" s="1854"/>
    </row>
    <row r="4801" customFormat="false" ht="15.75" hidden="true" customHeight="false" outlineLevel="0" collapsed="false">
      <c r="A4801" s="1219" t="n">
        <v>655</v>
      </c>
      <c r="B4801" s="1328" t="n">
        <v>5400</v>
      </c>
      <c r="C4801" s="1329" t="s">
        <v>491</v>
      </c>
      <c r="D4801" s="1329"/>
      <c r="E4801" s="1855"/>
      <c r="F4801" s="1262" t="n">
        <f aca="false">G4801+H4801+I4801+J4801</f>
        <v>0</v>
      </c>
      <c r="G4801" s="1856"/>
      <c r="H4801" s="1857"/>
      <c r="I4801" s="1857"/>
      <c r="J4801" s="1858"/>
      <c r="K4801" s="1813" t="str">
        <f aca="false">(IF($E4801&lt;&gt;0,$K$2,IF($F4801&lt;&gt;0,$K$2,IF($G4801&lt;&gt;0,$K$2,IF($H4801&lt;&gt;0,$K$2,IF($I4801&lt;&gt;0,$K$2,IF($J4801&lt;&gt;0,$K$2,"")))))))</f>
        <v/>
      </c>
      <c r="L4801" s="1854"/>
    </row>
    <row r="4802" customFormat="false" ht="15.75" hidden="true" customHeight="false" outlineLevel="0" collapsed="false">
      <c r="A4802" s="1219" t="n">
        <v>665</v>
      </c>
      <c r="B4802" s="1220" t="n">
        <v>5500</v>
      </c>
      <c r="C4802" s="1295" t="s">
        <v>492</v>
      </c>
      <c r="D4802" s="1295"/>
      <c r="E4802" s="1261" t="n">
        <f aca="false">SUM(E4803:E4806)</f>
        <v>0</v>
      </c>
      <c r="F4802" s="1262" t="n">
        <f aca="false">SUM(F4803:F4806)</f>
        <v>0</v>
      </c>
      <c r="G4802" s="1224" t="n">
        <f aca="false">SUM(G4803:G4806)</f>
        <v>0</v>
      </c>
      <c r="H4802" s="626" t="n">
        <f aca="false">SUM(H4803:H4806)</f>
        <v>0</v>
      </c>
      <c r="I4802" s="626" t="n">
        <f aca="false">SUM(I4803:I4806)</f>
        <v>0</v>
      </c>
      <c r="J4802" s="1225" t="n">
        <f aca="false">SUM(J4803:J4806)</f>
        <v>0</v>
      </c>
      <c r="K4802" s="1813" t="str">
        <f aca="false">(IF($E4802&lt;&gt;0,$K$2,IF($F4802&lt;&gt;0,$K$2,IF($G4802&lt;&gt;0,$K$2,IF($H4802&lt;&gt;0,$K$2,IF($I4802&lt;&gt;0,$K$2,IF($J4802&lt;&gt;0,$K$2,"")))))))</f>
        <v/>
      </c>
      <c r="L4802" s="1854"/>
    </row>
    <row r="4803" customFormat="false" ht="15.75" hidden="true" customHeight="false" outlineLevel="0" collapsed="false">
      <c r="A4803" s="1219" t="n">
        <v>675</v>
      </c>
      <c r="B4803" s="1324"/>
      <c r="C4803" s="1229" t="n">
        <v>5501</v>
      </c>
      <c r="D4803" s="1263" t="s">
        <v>814</v>
      </c>
      <c r="E4803" s="1058"/>
      <c r="F4803" s="1231" t="n">
        <f aca="false">G4803+H4803+I4803+J4803</f>
        <v>0</v>
      </c>
      <c r="G4803" s="1060"/>
      <c r="H4803" s="1061"/>
      <c r="I4803" s="1061"/>
      <c r="J4803" s="1062"/>
      <c r="K4803" s="1813" t="str">
        <f aca="false">(IF($E4803&lt;&gt;0,$K$2,IF($F4803&lt;&gt;0,$K$2,IF($G4803&lt;&gt;0,$K$2,IF($H4803&lt;&gt;0,$K$2,IF($I4803&lt;&gt;0,$K$2,IF($J4803&lt;&gt;0,$K$2,"")))))))</f>
        <v/>
      </c>
      <c r="L4803" s="1854"/>
    </row>
    <row r="4804" customFormat="false" ht="15.75" hidden="true" customHeight="false" outlineLevel="0" collapsed="false">
      <c r="A4804" s="1219" t="n">
        <v>685</v>
      </c>
      <c r="B4804" s="1324"/>
      <c r="C4804" s="1244" t="n">
        <v>5502</v>
      </c>
      <c r="D4804" s="1245" t="s">
        <v>815</v>
      </c>
      <c r="E4804" s="1065"/>
      <c r="F4804" s="1246" t="n">
        <f aca="false">G4804+H4804+I4804+J4804</f>
        <v>0</v>
      </c>
      <c r="G4804" s="1067"/>
      <c r="H4804" s="1068"/>
      <c r="I4804" s="1068"/>
      <c r="J4804" s="1069"/>
      <c r="K4804" s="1813" t="str">
        <f aca="false">(IF($E4804&lt;&gt;0,$K$2,IF($F4804&lt;&gt;0,$K$2,IF($G4804&lt;&gt;0,$K$2,IF($H4804&lt;&gt;0,$K$2,IF($I4804&lt;&gt;0,$K$2,IF($J4804&lt;&gt;0,$K$2,"")))))))</f>
        <v/>
      </c>
      <c r="L4804" s="1854"/>
    </row>
    <row r="4805" customFormat="false" ht="15.75" hidden="true" customHeight="false" outlineLevel="0" collapsed="false">
      <c r="A4805" s="1227" t="n">
        <v>690</v>
      </c>
      <c r="B4805" s="1324"/>
      <c r="C4805" s="1244" t="n">
        <v>5503</v>
      </c>
      <c r="D4805" s="1325" t="s">
        <v>816</v>
      </c>
      <c r="E4805" s="1065"/>
      <c r="F4805" s="1246" t="n">
        <f aca="false">G4805+H4805+I4805+J4805</f>
        <v>0</v>
      </c>
      <c r="G4805" s="1067"/>
      <c r="H4805" s="1068"/>
      <c r="I4805" s="1068"/>
      <c r="J4805" s="1069"/>
      <c r="K4805" s="1813" t="str">
        <f aca="false">(IF($E4805&lt;&gt;0,$K$2,IF($F4805&lt;&gt;0,$K$2,IF($G4805&lt;&gt;0,$K$2,IF($H4805&lt;&gt;0,$K$2,IF($I4805&lt;&gt;0,$K$2,IF($J4805&lt;&gt;0,$K$2,"")))))))</f>
        <v/>
      </c>
      <c r="L4805" s="1854"/>
    </row>
    <row r="4806" customFormat="false" ht="15.75" hidden="true" customHeight="false" outlineLevel="0" collapsed="false">
      <c r="A4806" s="1227" t="n">
        <v>695</v>
      </c>
      <c r="B4806" s="1324"/>
      <c r="C4806" s="1235" t="n">
        <v>5504</v>
      </c>
      <c r="D4806" s="1294" t="s">
        <v>817</v>
      </c>
      <c r="E4806" s="1090"/>
      <c r="F4806" s="1237" t="n">
        <f aca="false">G4806+H4806+I4806+J4806</f>
        <v>0</v>
      </c>
      <c r="G4806" s="1092"/>
      <c r="H4806" s="1093"/>
      <c r="I4806" s="1093"/>
      <c r="J4806" s="1094"/>
      <c r="K4806" s="1813" t="str">
        <f aca="false">(IF($E4806&lt;&gt;0,$K$2,IF($F4806&lt;&gt;0,$K$2,IF($G4806&lt;&gt;0,$K$2,IF($H4806&lt;&gt;0,$K$2,IF($I4806&lt;&gt;0,$K$2,IF($J4806&lt;&gt;0,$K$2,"")))))))</f>
        <v/>
      </c>
      <c r="L4806" s="1854"/>
    </row>
    <row r="4807" customFormat="false" ht="36" hidden="true" customHeight="true" outlineLevel="0" collapsed="false">
      <c r="A4807" s="1219" t="n">
        <v>700</v>
      </c>
      <c r="B4807" s="1328" t="n">
        <v>5700</v>
      </c>
      <c r="C4807" s="1340" t="s">
        <v>818</v>
      </c>
      <c r="D4807" s="1340"/>
      <c r="E4807" s="1261" t="n">
        <f aca="false">SUM(E4808:E4810)</f>
        <v>0</v>
      </c>
      <c r="F4807" s="1262" t="n">
        <f aca="false">SUM(F4808:F4810)</f>
        <v>0</v>
      </c>
      <c r="G4807" s="1224" t="n">
        <f aca="false">SUM(G4808:G4810)</f>
        <v>0</v>
      </c>
      <c r="H4807" s="626" t="n">
        <f aca="false">SUM(H4808:H4810)</f>
        <v>0</v>
      </c>
      <c r="I4807" s="626" t="n">
        <f aca="false">SUM(I4808:I4810)</f>
        <v>0</v>
      </c>
      <c r="J4807" s="1225" t="n">
        <f aca="false">SUM(J4808:J4810)</f>
        <v>0</v>
      </c>
      <c r="K4807" s="1813" t="str">
        <f aca="false">(IF($E4807&lt;&gt;0,$K$2,IF($F4807&lt;&gt;0,$K$2,IF($G4807&lt;&gt;0,$K$2,IF($H4807&lt;&gt;0,$K$2,IF($I4807&lt;&gt;0,$K$2,IF($J4807&lt;&gt;0,$K$2,"")))))))</f>
        <v/>
      </c>
      <c r="L4807" s="1854"/>
    </row>
    <row r="4808" customFormat="false" ht="15.75" hidden="true" customHeight="false" outlineLevel="0" collapsed="false">
      <c r="A4808" s="1219" t="n">
        <v>710</v>
      </c>
      <c r="B4808" s="1331"/>
      <c r="C4808" s="1332" t="n">
        <v>5701</v>
      </c>
      <c r="D4808" s="1333" t="s">
        <v>819</v>
      </c>
      <c r="E4808" s="1058"/>
      <c r="F4808" s="1231" t="n">
        <f aca="false">G4808+H4808+I4808+J4808</f>
        <v>0</v>
      </c>
      <c r="G4808" s="1060"/>
      <c r="H4808" s="1061"/>
      <c r="I4808" s="1061"/>
      <c r="J4808" s="1062"/>
      <c r="K4808" s="1813" t="str">
        <f aca="false">(IF($E4808&lt;&gt;0,$K$2,IF($F4808&lt;&gt;0,$K$2,IF($G4808&lt;&gt;0,$K$2,IF($H4808&lt;&gt;0,$K$2,IF($I4808&lt;&gt;0,$K$2,IF($J4808&lt;&gt;0,$K$2,"")))))))</f>
        <v/>
      </c>
      <c r="L4808" s="1854"/>
    </row>
    <row r="4809" customFormat="false" ht="15.75" hidden="true" customHeight="false" outlineLevel="0" collapsed="false">
      <c r="A4809" s="1227" t="n">
        <v>715</v>
      </c>
      <c r="B4809" s="1331"/>
      <c r="C4809" s="1341" t="n">
        <v>5702</v>
      </c>
      <c r="D4809" s="1342" t="s">
        <v>820</v>
      </c>
      <c r="E4809" s="1074"/>
      <c r="F4809" s="1266" t="n">
        <f aca="false">G4809+H4809+I4809+J4809</f>
        <v>0</v>
      </c>
      <c r="G4809" s="1076"/>
      <c r="H4809" s="1077"/>
      <c r="I4809" s="1077"/>
      <c r="J4809" s="1078"/>
      <c r="K4809" s="1813" t="str">
        <f aca="false">(IF($E4809&lt;&gt;0,$K$2,IF($F4809&lt;&gt;0,$K$2,IF($G4809&lt;&gt;0,$K$2,IF($H4809&lt;&gt;0,$K$2,IF($I4809&lt;&gt;0,$K$2,IF($J4809&lt;&gt;0,$K$2,"")))))))</f>
        <v/>
      </c>
      <c r="L4809" s="1854"/>
    </row>
    <row r="4810" customFormat="false" ht="15.75" hidden="true" customHeight="false" outlineLevel="0" collapsed="false">
      <c r="A4810" s="1227" t="n">
        <v>720</v>
      </c>
      <c r="B4810" s="1243"/>
      <c r="C4810" s="1344" t="n">
        <v>4071</v>
      </c>
      <c r="D4810" s="1345" t="s">
        <v>821</v>
      </c>
      <c r="E4810" s="1865"/>
      <c r="F4810" s="1347" t="n">
        <f aca="false">G4810+H4810+I4810+J4810</f>
        <v>0</v>
      </c>
      <c r="G4810" s="1779"/>
      <c r="H4810" s="1866"/>
      <c r="I4810" s="1866"/>
      <c r="J4810" s="1867"/>
      <c r="K4810" s="1813" t="str">
        <f aca="false">(IF($E4810&lt;&gt;0,$K$2,IF($F4810&lt;&gt;0,$K$2,IF($G4810&lt;&gt;0,$K$2,IF($H4810&lt;&gt;0,$K$2,IF($I4810&lt;&gt;0,$K$2,IF($J4810&lt;&gt;0,$K$2,"")))))))</f>
        <v/>
      </c>
      <c r="L4810" s="1854"/>
    </row>
    <row r="4811" customFormat="false" ht="15.75" hidden="true" customHeight="false" outlineLevel="0" collapsed="false">
      <c r="A4811" s="1227" t="n">
        <v>725</v>
      </c>
      <c r="B4811" s="1868"/>
      <c r="C4811" s="1869"/>
      <c r="D4811" s="1360"/>
      <c r="E4811" s="1870"/>
      <c r="F4811" s="1871"/>
      <c r="G4811" s="1871"/>
      <c r="H4811" s="1871"/>
      <c r="I4811" s="1871"/>
      <c r="J4811" s="1872"/>
      <c r="K4811" s="1813" t="str">
        <f aca="false">(IF($E4811&lt;&gt;0,$K$2,IF($F4811&lt;&gt;0,$K$2,IF($G4811&lt;&gt;0,$K$2,IF($H4811&lt;&gt;0,$K$2,IF($I4811&lt;&gt;0,$K$2,IF($J4811&lt;&gt;0,$K$2,"")))))))</f>
        <v/>
      </c>
      <c r="L4811" s="1854"/>
    </row>
    <row r="4812" customFormat="false" ht="15.75" hidden="true" customHeight="false" outlineLevel="0" collapsed="false">
      <c r="A4812" s="1227" t="n">
        <v>730</v>
      </c>
      <c r="B4812" s="1873" t="n">
        <v>98</v>
      </c>
      <c r="C4812" s="1874" t="s">
        <v>495</v>
      </c>
      <c r="D4812" s="1874"/>
      <c r="E4812" s="1875"/>
      <c r="F4812" s="1876" t="n">
        <f aca="false">G4812+H4812+I4812+J4812</f>
        <v>0</v>
      </c>
      <c r="G4812" s="1877" t="n">
        <v>0</v>
      </c>
      <c r="H4812" s="1878" t="n">
        <v>0</v>
      </c>
      <c r="I4812" s="1878" t="n">
        <v>0</v>
      </c>
      <c r="J4812" s="1879" t="n">
        <v>0</v>
      </c>
      <c r="K4812" s="1813" t="str">
        <f aca="false">(IF($E4812&lt;&gt;0,$K$2,IF($F4812&lt;&gt;0,$K$2,IF($G4812&lt;&gt;0,$K$2,IF($H4812&lt;&gt;0,$K$2,IF($I4812&lt;&gt;0,$K$2,IF($J4812&lt;&gt;0,$K$2,"")))))))</f>
        <v/>
      </c>
      <c r="L4812" s="1854"/>
    </row>
    <row r="4813" customFormat="false" ht="15.75" hidden="true" customHeight="false" outlineLevel="0" collapsed="false">
      <c r="A4813" s="1227" t="n">
        <v>735</v>
      </c>
      <c r="B4813" s="1358"/>
      <c r="C4813" s="1359"/>
      <c r="D4813" s="1880"/>
      <c r="E4813" s="1217"/>
      <c r="F4813" s="1217"/>
      <c r="G4813" s="1217"/>
      <c r="H4813" s="1217"/>
      <c r="I4813" s="1217"/>
      <c r="J4813" s="1218"/>
      <c r="K4813" s="1813" t="str">
        <f aca="false">(IF($E4813&lt;&gt;0,$K$2,IF($F4813&lt;&gt;0,$K$2,IF($G4813&lt;&gt;0,$K$2,IF($H4813&lt;&gt;0,$K$2,IF($I4813&lt;&gt;0,$K$2,IF($J4813&lt;&gt;0,$K$2,"")))))))</f>
        <v/>
      </c>
      <c r="L4813" s="1854"/>
    </row>
    <row r="4814" customFormat="false" ht="15.75" hidden="true" customHeight="false" outlineLevel="0" collapsed="false">
      <c r="A4814" s="1227" t="n">
        <v>740</v>
      </c>
      <c r="B4814" s="1362"/>
      <c r="C4814" s="1164"/>
      <c r="D4814" s="1360"/>
      <c r="E4814" s="1157"/>
      <c r="F4814" s="1157"/>
      <c r="G4814" s="1157"/>
      <c r="H4814" s="1157"/>
      <c r="I4814" s="1157"/>
      <c r="J4814" s="1361"/>
      <c r="K4814" s="1813" t="str">
        <f aca="false">(IF($E4814&lt;&gt;0,$K$2,IF($F4814&lt;&gt;0,$K$2,IF($G4814&lt;&gt;0,$K$2,IF($H4814&lt;&gt;0,$K$2,IF($I4814&lt;&gt;0,$K$2,IF($J4814&lt;&gt;0,$K$2,"")))))))</f>
        <v/>
      </c>
      <c r="L4814" s="1854"/>
    </row>
    <row r="4815" customFormat="false" ht="15.75" hidden="true" customHeight="false" outlineLevel="0" collapsed="false">
      <c r="A4815" s="1227" t="n">
        <v>745</v>
      </c>
      <c r="B4815" s="1881"/>
      <c r="C4815" s="1882"/>
      <c r="D4815" s="1360"/>
      <c r="E4815" s="1157"/>
      <c r="F4815" s="1157"/>
      <c r="G4815" s="1157"/>
      <c r="H4815" s="1157"/>
      <c r="I4815" s="1157"/>
      <c r="J4815" s="1361"/>
      <c r="K4815" s="1813" t="str">
        <f aca="false">(IF($E4815&lt;&gt;0,$K$2,IF($F4815&lt;&gt;0,$K$2,IF($G4815&lt;&gt;0,$K$2,IF($H4815&lt;&gt;0,$K$2,IF($I4815&lt;&gt;0,$K$2,IF($J4815&lt;&gt;0,$K$2,"")))))))</f>
        <v/>
      </c>
      <c r="L4815" s="1854"/>
    </row>
    <row r="4816" customFormat="false" ht="16.5" hidden="true" customHeight="false" outlineLevel="0" collapsed="false">
      <c r="A4816" s="1219" t="n">
        <v>750</v>
      </c>
      <c r="B4816" s="1364"/>
      <c r="C4816" s="1364" t="s">
        <v>717</v>
      </c>
      <c r="D4816" s="1883" t="n">
        <f aca="false">+B4816</f>
        <v>0</v>
      </c>
      <c r="E4816" s="1366" t="n">
        <f aca="false">SUM(E4700,E4703,E4709,E4717,E4718,E4736,E4740,E4746,E4749,E4750,E4751,E4752,E4753,E4762,E4769,E4770,E4771,E4772,E4779,E4783,E4784,E4785,E4786,E4789,E4790,E4798,E4801,E4802,E4807)+E4812</f>
        <v>0</v>
      </c>
      <c r="F4816" s="1367" t="n">
        <f aca="false">SUM(F4700,F4703,F4709,F4717,F4718,F4736,F4740,F4746,F4749,F4750,F4751,F4752,F4753,F4762,F4769,F4770,F4771,F4772,F4779,F4783,F4784,F4785,F4786,F4789,F4790,F4798,F4801,F4802,F4807)+F4812</f>
        <v>0</v>
      </c>
      <c r="G4816" s="1368" t="n">
        <f aca="false">SUM(G4700,G4703,G4709,G4717,G4718,G4736,G4740,G4746,G4749,G4750,G4751,G4752,G4753,G4762,G4769,G4770,G4771,G4772,G4779,G4783,G4784,G4785,G4786,G4789,G4790,G4798,G4801,G4802,G4807)+G4812</f>
        <v>0</v>
      </c>
      <c r="H4816" s="1369" t="n">
        <f aca="false">SUM(H4700,H4703,H4709,H4717,H4718,H4736,H4740,H4746,H4749,H4750,H4751,H4752,H4753,H4762,H4769,H4770,H4771,H4772,H4779,H4783,H4784,H4785,H4786,H4789,H4790,H4798,H4801,H4802,H4807)+H4812</f>
        <v>0</v>
      </c>
      <c r="I4816" s="1369" t="n">
        <f aca="false">SUM(I4700,I4703,I4709,I4717,I4718,I4736,I4740,I4746,I4749,I4750,I4751,I4752,I4753,I4762,I4769,I4770,I4771,I4772,I4779,I4783,I4784,I4785,I4786,I4789,I4790,I4798,I4801,I4802,I4807)+I4812</f>
        <v>0</v>
      </c>
      <c r="J4816" s="1370" t="n">
        <f aca="false">SUM(J4700,J4703,J4709,J4717,J4718,J4736,J4740,J4746,J4749,J4750,J4751,J4752,J4753,J4762,J4769,J4770,J4771,J4772,J4779,J4783,J4784,J4785,J4786,J4789,J4790,J4798,J4801,J4802,J4807)+J4812</f>
        <v>0</v>
      </c>
      <c r="K4816" s="1813" t="str">
        <f aca="false">(IF($E4816&lt;&gt;0,$K$2,IF($F4816&lt;&gt;0,$K$2,IF($G4816&lt;&gt;0,$K$2,IF($H4816&lt;&gt;0,$K$2,IF($I4816&lt;&gt;0,$K$2,IF($J4816&lt;&gt;0,$K$2,"")))))))</f>
        <v/>
      </c>
      <c r="L4816" s="1884" t="str">
        <f aca="false">LEFT(C4697,1)</f>
        <v>1</v>
      </c>
    </row>
    <row r="4817" customFormat="false" ht="15.75" hidden="true" customHeight="false" outlineLevel="0" collapsed="false">
      <c r="A4817" s="1227" t="n">
        <v>755</v>
      </c>
      <c r="B4817" s="1153"/>
      <c r="C4817" s="1371"/>
      <c r="D4817" s="1173"/>
      <c r="E4817" s="409"/>
      <c r="F4817" s="409"/>
      <c r="G4817" s="409"/>
      <c r="H4817" s="409"/>
      <c r="I4817" s="409"/>
      <c r="J4817" s="409"/>
      <c r="K4817" s="975" t="str">
        <f aca="false">K4816</f>
        <v/>
      </c>
      <c r="L4817" s="1814"/>
    </row>
    <row r="4818" customFormat="false" ht="15.75" hidden="true" customHeight="false" outlineLevel="0" collapsed="false">
      <c r="A4818" s="1227" t="n">
        <v>760</v>
      </c>
      <c r="B4818" s="1589"/>
      <c r="C4818" s="1604"/>
      <c r="D4818" s="1885"/>
      <c r="E4818" s="1167"/>
      <c r="F4818" s="1167"/>
      <c r="G4818" s="1167"/>
      <c r="H4818" s="1167"/>
      <c r="I4818" s="1167"/>
      <c r="J4818" s="1167"/>
      <c r="K4818" s="975" t="str">
        <f aca="false">K4816</f>
        <v/>
      </c>
      <c r="L4818" s="1814"/>
    </row>
    <row r="4819" customFormat="false" ht="15.75" hidden="true" customHeight="false" outlineLevel="0" collapsed="false">
      <c r="A4819" s="1219" t="n">
        <v>765</v>
      </c>
      <c r="B4819" s="409"/>
      <c r="C4819" s="1164"/>
      <c r="D4819" s="1165"/>
      <c r="E4819" s="1167"/>
      <c r="F4819" s="1167"/>
      <c r="G4819" s="1167"/>
      <c r="H4819" s="1167"/>
      <c r="I4819" s="1167"/>
      <c r="J4819" s="1167"/>
      <c r="K4819" s="1886" t="str">
        <f aca="false">(IF(SUM(K4830:K4851)&lt;&gt;0,$K$2,""))</f>
        <v/>
      </c>
      <c r="L4819" s="1814"/>
    </row>
    <row r="4820" customFormat="false" ht="15.75" hidden="true" customHeight="false" outlineLevel="0" collapsed="false">
      <c r="A4820" s="1219" t="n">
        <v>775</v>
      </c>
      <c r="B4820" s="1169" t="str">
        <f aca="false">$B$7</f>
        <v>ОТЧЕТНИ ДАННИ ПО ЕБК ЗА СМЕТКИТЕ ЗА СРЕДСТВАТА ОТ ЕВРОПЕЙСКИЯ СЪЮЗ - ДЕС</v>
      </c>
      <c r="C4820" s="1169"/>
      <c r="D4820" s="1169"/>
      <c r="E4820" s="1167"/>
      <c r="F4820" s="1167"/>
      <c r="G4820" s="1167"/>
      <c r="H4820" s="1167"/>
      <c r="I4820" s="1167"/>
      <c r="J4820" s="1167"/>
      <c r="K4820" s="1886" t="str">
        <f aca="false">(IF(SUM(K4830:K4851)&lt;&gt;0,$K$2,""))</f>
        <v/>
      </c>
      <c r="L4820" s="1814"/>
    </row>
    <row r="4821" customFormat="false" ht="15.75" hidden="true" customHeight="false" outlineLevel="0" collapsed="false">
      <c r="A4821" s="1227" t="n">
        <v>780</v>
      </c>
      <c r="B4821" s="409"/>
      <c r="C4821" s="1164"/>
      <c r="D4821" s="1165"/>
      <c r="E4821" s="399" t="s">
        <v>415</v>
      </c>
      <c r="F4821" s="399" t="s">
        <v>416</v>
      </c>
      <c r="G4821" s="1167"/>
      <c r="H4821" s="1167"/>
      <c r="I4821" s="1167"/>
      <c r="J4821" s="1167"/>
      <c r="K4821" s="1886" t="str">
        <f aca="false">(IF(SUM(K4830:K4851)&lt;&gt;0,$K$2,""))</f>
        <v/>
      </c>
      <c r="L4821" s="1814"/>
    </row>
    <row r="4822" customFormat="false" ht="18.75" hidden="true" customHeight="false" outlineLevel="0" collapsed="false">
      <c r="A4822" s="1227" t="n">
        <v>785</v>
      </c>
      <c r="B4822" s="1171" t="n">
        <f aca="false">$B$9</f>
        <v>0</v>
      </c>
      <c r="C4822" s="1171"/>
      <c r="D4822" s="1171"/>
      <c r="E4822" s="1000" t="n">
        <f aca="false">$E$9</f>
        <v>43101</v>
      </c>
      <c r="F4822" s="1172" t="n">
        <f aca="false">$F$9</f>
        <v>43281</v>
      </c>
      <c r="G4822" s="1167"/>
      <c r="H4822" s="1167"/>
      <c r="I4822" s="1167"/>
      <c r="J4822" s="1167"/>
      <c r="K4822" s="1886" t="str">
        <f aca="false">(IF(SUM(K4830:K4851)&lt;&gt;0,$K$2,""))</f>
        <v/>
      </c>
      <c r="L4822" s="1814"/>
    </row>
    <row r="4823" customFormat="false" ht="15.75" hidden="true" customHeight="false" outlineLevel="0" collapsed="false">
      <c r="A4823" s="1227" t="n">
        <v>790</v>
      </c>
      <c r="B4823" s="409" t="str">
        <f aca="false">$B$10</f>
        <v>                                                            (наименование на разпоредителя с бюджет)</v>
      </c>
      <c r="C4823" s="409"/>
      <c r="D4823" s="1173"/>
      <c r="E4823" s="1174"/>
      <c r="F4823" s="1174"/>
      <c r="G4823" s="1167"/>
      <c r="H4823" s="1167"/>
      <c r="I4823" s="1167"/>
      <c r="J4823" s="1167"/>
      <c r="K4823" s="1886" t="str">
        <f aca="false">(IF(SUM(K4830:K4851)&lt;&gt;0,$K$2,""))</f>
        <v/>
      </c>
      <c r="L4823" s="1814"/>
    </row>
    <row r="4824" customFormat="false" ht="15.75" hidden="true" customHeight="false" outlineLevel="0" collapsed="false">
      <c r="A4824" s="1227" t="n">
        <v>795</v>
      </c>
      <c r="B4824" s="409"/>
      <c r="C4824" s="409"/>
      <c r="D4824" s="1173"/>
      <c r="E4824" s="409"/>
      <c r="F4824" s="409"/>
      <c r="G4824" s="1167"/>
      <c r="H4824" s="1167"/>
      <c r="I4824" s="1167"/>
      <c r="J4824" s="1167"/>
      <c r="K4824" s="1886" t="str">
        <f aca="false">(IF(SUM(K4830:K4851)&lt;&gt;0,$K$2,""))</f>
        <v/>
      </c>
      <c r="L4824" s="1814"/>
    </row>
    <row r="4825" customFormat="false" ht="19.5" hidden="true" customHeight="false" outlineLevel="0" collapsed="false">
      <c r="A4825" s="1219" t="n">
        <v>805</v>
      </c>
      <c r="B4825" s="1821" t="str">
        <f aca="false">$B$12</f>
        <v>Министерство на регионалното развитие и благоустройство</v>
      </c>
      <c r="C4825" s="1821"/>
      <c r="D4825" s="1821"/>
      <c r="E4825" s="1175" t="s">
        <v>719</v>
      </c>
      <c r="F4825" s="1176" t="str">
        <f aca="false">$F$12</f>
        <v>2100</v>
      </c>
      <c r="G4825" s="1167"/>
      <c r="H4825" s="1167"/>
      <c r="I4825" s="1167"/>
      <c r="J4825" s="1167"/>
      <c r="K4825" s="1886" t="str">
        <f aca="false">(IF(SUM(K4830:K4851)&lt;&gt;0,$K$2,""))</f>
        <v/>
      </c>
      <c r="L4825" s="1814"/>
    </row>
    <row r="4826" customFormat="false" ht="15.75" hidden="true" customHeight="false" outlineLevel="0" collapsed="false">
      <c r="A4826" s="1227" t="n">
        <v>810</v>
      </c>
      <c r="B4826" s="417" t="str">
        <f aca="false">$B$13</f>
        <v>                                             (наименование на първостепенния разпоредител с бюджет)</v>
      </c>
      <c r="C4826" s="409"/>
      <c r="D4826" s="1173"/>
      <c r="E4826" s="1166"/>
      <c r="F4826" s="1166"/>
      <c r="G4826" s="1167"/>
      <c r="H4826" s="1167"/>
      <c r="I4826" s="1167"/>
      <c r="J4826" s="1167"/>
      <c r="K4826" s="1886" t="str">
        <f aca="false">(IF(SUM(K4830:K4851)&lt;&gt;0,$K$2,""))</f>
        <v/>
      </c>
      <c r="L4826" s="1814"/>
    </row>
    <row r="4827" customFormat="false" ht="19.5" hidden="true" customHeight="false" outlineLevel="0" collapsed="false">
      <c r="A4827" s="1227" t="n">
        <v>815</v>
      </c>
      <c r="B4827" s="1887"/>
      <c r="C4827" s="1887"/>
      <c r="D4827" s="1376" t="s">
        <v>823</v>
      </c>
      <c r="E4827" s="1377" t="n">
        <f aca="false">$E$15</f>
        <v>96</v>
      </c>
      <c r="F4827" s="1888" t="str">
        <f aca="false">$F$15</f>
        <v>СЕС - ДЕС</v>
      </c>
      <c r="G4827" s="1157"/>
      <c r="H4827" s="1157"/>
      <c r="I4827" s="1157"/>
      <c r="J4827" s="1157"/>
      <c r="K4827" s="1886" t="str">
        <f aca="false">(IF(SUM(K4830:K4851)&lt;&gt;0,$K$2,""))</f>
        <v/>
      </c>
      <c r="L4827" s="1814"/>
    </row>
    <row r="4828" customFormat="false" ht="15.75" hidden="true" customHeight="false" outlineLevel="0" collapsed="false">
      <c r="A4828" s="1343" t="n">
        <v>525</v>
      </c>
      <c r="B4828" s="1174"/>
      <c r="C4828" s="1164"/>
      <c r="D4828" s="1379" t="s">
        <v>1101</v>
      </c>
      <c r="E4828" s="1167"/>
      <c r="F4828" s="1167" t="s">
        <v>419</v>
      </c>
      <c r="G4828" s="1167"/>
      <c r="H4828" s="1157"/>
      <c r="I4828" s="1167"/>
      <c r="J4828" s="1157"/>
      <c r="K4828" s="1886" t="str">
        <f aca="false">(IF(SUM(K4830:K4851)&lt;&gt;0,$K$2,""))</f>
        <v/>
      </c>
      <c r="L4828" s="1814"/>
    </row>
    <row r="4829" customFormat="false" ht="15.75" hidden="true" customHeight="false" outlineLevel="0" collapsed="false">
      <c r="A4829" s="1219" t="n">
        <v>820</v>
      </c>
      <c r="B4829" s="1381" t="s">
        <v>825</v>
      </c>
      <c r="C4829" s="1382" t="s">
        <v>1102</v>
      </c>
      <c r="D4829" s="1383" t="s">
        <v>827</v>
      </c>
      <c r="E4829" s="1384" t="s">
        <v>828</v>
      </c>
      <c r="F4829" s="1385" t="s">
        <v>829</v>
      </c>
      <c r="G4829" s="1441"/>
      <c r="H4829" s="1441"/>
      <c r="I4829" s="1441"/>
      <c r="J4829" s="1441"/>
      <c r="K4829" s="1886" t="str">
        <f aca="false">(IF(SUM(K4830:K4851)&lt;&gt;0,$K$2,""))</f>
        <v/>
      </c>
      <c r="L4829" s="1814"/>
    </row>
    <row r="4830" customFormat="false" ht="15.75" hidden="true" customHeight="false" outlineLevel="0" collapsed="false">
      <c r="A4830" s="1227" t="n">
        <v>821</v>
      </c>
      <c r="B4830" s="1386"/>
      <c r="C4830" s="1387" t="s">
        <v>830</v>
      </c>
      <c r="D4830" s="1388" t="s">
        <v>831</v>
      </c>
      <c r="E4830" s="1889" t="n">
        <f aca="false">E4831+E4832</f>
        <v>0</v>
      </c>
      <c r="F4830" s="1890" t="n">
        <f aca="false">F4831+F4832</f>
        <v>0</v>
      </c>
      <c r="G4830" s="1441"/>
      <c r="H4830" s="1441"/>
      <c r="I4830" s="1441"/>
      <c r="J4830" s="1441"/>
      <c r="K4830" s="1052" t="str">
        <f aca="false">(IF($E4830&lt;&gt;0,$K$2,IF($F4830&lt;&gt;0,$K$2,"")))</f>
        <v/>
      </c>
      <c r="L4830" s="1814"/>
    </row>
    <row r="4831" customFormat="false" ht="15.75" hidden="true" customHeight="false" outlineLevel="0" collapsed="false">
      <c r="A4831" s="1227" t="n">
        <v>822</v>
      </c>
      <c r="B4831" s="1391"/>
      <c r="C4831" s="1392" t="s">
        <v>832</v>
      </c>
      <c r="D4831" s="1393" t="s">
        <v>833</v>
      </c>
      <c r="E4831" s="1891"/>
      <c r="F4831" s="1892"/>
      <c r="G4831" s="1441"/>
      <c r="H4831" s="1441"/>
      <c r="I4831" s="1441"/>
      <c r="J4831" s="1441"/>
      <c r="K4831" s="1052" t="str">
        <f aca="false">(IF($E4831&lt;&gt;0,$K$2,IF($F4831&lt;&gt;0,$K$2,"")))</f>
        <v/>
      </c>
      <c r="L4831" s="1814"/>
    </row>
    <row r="4832" customFormat="false" ht="15.75" hidden="true" customHeight="false" outlineLevel="0" collapsed="false">
      <c r="A4832" s="1227" t="n">
        <v>823</v>
      </c>
      <c r="B4832" s="1396"/>
      <c r="C4832" s="1397" t="s">
        <v>834</v>
      </c>
      <c r="D4832" s="1398" t="s">
        <v>835</v>
      </c>
      <c r="E4832" s="1893"/>
      <c r="F4832" s="1894"/>
      <c r="G4832" s="1441"/>
      <c r="H4832" s="1441"/>
      <c r="I4832" s="1441"/>
      <c r="J4832" s="1441"/>
      <c r="K4832" s="1052" t="str">
        <f aca="false">(IF($E4832&lt;&gt;0,$K$2,IF($F4832&lt;&gt;0,$K$2,"")))</f>
        <v/>
      </c>
      <c r="L4832" s="1814"/>
    </row>
    <row r="4833" customFormat="false" ht="15.75" hidden="true" customHeight="false" outlineLevel="0" collapsed="false">
      <c r="A4833" s="1227" t="n">
        <v>825</v>
      </c>
      <c r="B4833" s="1386"/>
      <c r="C4833" s="1387" t="s">
        <v>836</v>
      </c>
      <c r="D4833" s="1388" t="s">
        <v>837</v>
      </c>
      <c r="E4833" s="1895" t="n">
        <f aca="false">E4834+E4835</f>
        <v>0</v>
      </c>
      <c r="F4833" s="1896" t="n">
        <f aca="false">F4834+F4835</f>
        <v>0</v>
      </c>
      <c r="G4833" s="1441"/>
      <c r="H4833" s="1441"/>
      <c r="I4833" s="1441"/>
      <c r="J4833" s="1441"/>
      <c r="K4833" s="1052" t="str">
        <f aca="false">(IF($E4833&lt;&gt;0,$K$2,IF($F4833&lt;&gt;0,$K$2,"")))</f>
        <v/>
      </c>
      <c r="L4833" s="1814"/>
    </row>
    <row r="4834" customFormat="false" ht="15.75" hidden="true" customHeight="false" outlineLevel="0" collapsed="false">
      <c r="A4834" s="1227"/>
      <c r="B4834" s="1391"/>
      <c r="C4834" s="1392" t="s">
        <v>838</v>
      </c>
      <c r="D4834" s="1393" t="s">
        <v>833</v>
      </c>
      <c r="E4834" s="1891"/>
      <c r="F4834" s="1892"/>
      <c r="G4834" s="1441"/>
      <c r="H4834" s="1441"/>
      <c r="I4834" s="1441"/>
      <c r="J4834" s="1441"/>
      <c r="K4834" s="1052" t="str">
        <f aca="false">(IF($E4834&lt;&gt;0,$K$2,IF($F4834&lt;&gt;0,$K$2,"")))</f>
        <v/>
      </c>
      <c r="L4834" s="1814"/>
    </row>
    <row r="4835" customFormat="false" ht="15.75" hidden="true" customHeight="false" outlineLevel="0" collapsed="false">
      <c r="A4835" s="1227"/>
      <c r="B4835" s="1401"/>
      <c r="C4835" s="1402" t="s">
        <v>839</v>
      </c>
      <c r="D4835" s="1403" t="s">
        <v>840</v>
      </c>
      <c r="E4835" s="1897"/>
      <c r="F4835" s="1898"/>
      <c r="G4835" s="1441"/>
      <c r="H4835" s="1441"/>
      <c r="I4835" s="1441"/>
      <c r="J4835" s="1441"/>
      <c r="K4835" s="1052" t="str">
        <f aca="false">(IF($E4835&lt;&gt;0,$K$2,IF($F4835&lt;&gt;0,$K$2,"")))</f>
        <v/>
      </c>
      <c r="L4835" s="1814"/>
    </row>
    <row r="4836" customFormat="false" ht="15.75" hidden="true" customHeight="false" outlineLevel="0" collapsed="false">
      <c r="A4836" s="1227"/>
      <c r="B4836" s="1386"/>
      <c r="C4836" s="1387" t="s">
        <v>841</v>
      </c>
      <c r="D4836" s="1388" t="s">
        <v>842</v>
      </c>
      <c r="E4836" s="1899"/>
      <c r="F4836" s="1900"/>
      <c r="G4836" s="1441"/>
      <c r="H4836" s="1441"/>
      <c r="I4836" s="1441"/>
      <c r="J4836" s="1441"/>
      <c r="K4836" s="1052" t="str">
        <f aca="false">(IF($E4836&lt;&gt;0,$K$2,IF($F4836&lt;&gt;0,$K$2,"")))</f>
        <v/>
      </c>
      <c r="L4836" s="1814"/>
    </row>
    <row r="4837" customFormat="false" ht="15.75" hidden="true" customHeight="false" outlineLevel="0" collapsed="false">
      <c r="A4837" s="1227"/>
      <c r="B4837" s="1391"/>
      <c r="C4837" s="1408" t="s">
        <v>843</v>
      </c>
      <c r="D4837" s="1409" t="s">
        <v>844</v>
      </c>
      <c r="E4837" s="1901"/>
      <c r="F4837" s="1902"/>
      <c r="G4837" s="1441"/>
      <c r="H4837" s="1441"/>
      <c r="I4837" s="1441"/>
      <c r="J4837" s="1441"/>
      <c r="K4837" s="1052" t="str">
        <f aca="false">(IF($E4837&lt;&gt;0,$K$2,IF($F4837&lt;&gt;0,$K$2,"")))</f>
        <v/>
      </c>
      <c r="L4837" s="1814"/>
    </row>
    <row r="4838" customFormat="false" ht="15.75" hidden="true" customHeight="false" outlineLevel="0" collapsed="false">
      <c r="A4838" s="1227"/>
      <c r="B4838" s="1401"/>
      <c r="C4838" s="1397" t="s">
        <v>845</v>
      </c>
      <c r="D4838" s="1398" t="s">
        <v>846</v>
      </c>
      <c r="E4838" s="1903"/>
      <c r="F4838" s="1904"/>
      <c r="G4838" s="1441"/>
      <c r="H4838" s="1441"/>
      <c r="I4838" s="1441"/>
      <c r="J4838" s="1441"/>
      <c r="K4838" s="1052" t="str">
        <f aca="false">(IF($E4838&lt;&gt;0,$K$2,IF($F4838&lt;&gt;0,$K$2,"")))</f>
        <v/>
      </c>
      <c r="L4838" s="1814"/>
    </row>
    <row r="4839" customFormat="false" ht="15.75" hidden="true" customHeight="false" outlineLevel="0" collapsed="false">
      <c r="A4839" s="1227"/>
      <c r="B4839" s="1386"/>
      <c r="C4839" s="1387" t="s">
        <v>848</v>
      </c>
      <c r="D4839" s="1388" t="s">
        <v>849</v>
      </c>
      <c r="E4839" s="1895"/>
      <c r="F4839" s="1896"/>
      <c r="G4839" s="1441"/>
      <c r="H4839" s="1441"/>
      <c r="I4839" s="1441"/>
      <c r="J4839" s="1441"/>
      <c r="K4839" s="1052" t="str">
        <f aca="false">(IF($E4839&lt;&gt;0,$K$2,IF($F4839&lt;&gt;0,$K$2,"")))</f>
        <v/>
      </c>
      <c r="L4839" s="1814"/>
    </row>
    <row r="4840" customFormat="false" ht="15.75" hidden="true" customHeight="false" outlineLevel="0" collapsed="false">
      <c r="A4840" s="1227"/>
      <c r="B4840" s="1391"/>
      <c r="C4840" s="1408" t="s">
        <v>850</v>
      </c>
      <c r="D4840" s="1409" t="s">
        <v>851</v>
      </c>
      <c r="E4840" s="1905"/>
      <c r="F4840" s="1906"/>
      <c r="G4840" s="1441"/>
      <c r="H4840" s="1441"/>
      <c r="I4840" s="1441"/>
      <c r="J4840" s="1441"/>
      <c r="K4840" s="1052" t="str">
        <f aca="false">(IF($E4840&lt;&gt;0,$K$2,IF($F4840&lt;&gt;0,$K$2,"")))</f>
        <v/>
      </c>
      <c r="L4840" s="1814"/>
    </row>
    <row r="4841" customFormat="false" ht="15.75" hidden="true" customHeight="false" outlineLevel="0" collapsed="false">
      <c r="A4841" s="1227"/>
      <c r="B4841" s="1401"/>
      <c r="C4841" s="1397" t="s">
        <v>852</v>
      </c>
      <c r="D4841" s="1398" t="s">
        <v>853</v>
      </c>
      <c r="E4841" s="1893"/>
      <c r="F4841" s="1894"/>
      <c r="G4841" s="1441"/>
      <c r="H4841" s="1441"/>
      <c r="I4841" s="1441"/>
      <c r="J4841" s="1441"/>
      <c r="K4841" s="1052" t="str">
        <f aca="false">(IF($E4841&lt;&gt;0,$K$2,IF($F4841&lt;&gt;0,$K$2,"")))</f>
        <v/>
      </c>
      <c r="L4841" s="1814"/>
    </row>
    <row r="4842" customFormat="false" ht="15.75" hidden="true" customHeight="false" outlineLevel="0" collapsed="false">
      <c r="A4842" s="1227"/>
      <c r="B4842" s="1386"/>
      <c r="C4842" s="1387" t="s">
        <v>854</v>
      </c>
      <c r="D4842" s="1388" t="s">
        <v>855</v>
      </c>
      <c r="E4842" s="1895"/>
      <c r="F4842" s="1896"/>
      <c r="G4842" s="1441"/>
      <c r="H4842" s="1441"/>
      <c r="I4842" s="1441"/>
      <c r="J4842" s="1441"/>
      <c r="K4842" s="1052" t="str">
        <f aca="false">(IF($E4842&lt;&gt;0,$K$2,IF($F4842&lt;&gt;0,$K$2,"")))</f>
        <v/>
      </c>
      <c r="L4842" s="1814"/>
    </row>
    <row r="4843" customFormat="false" ht="31.5" hidden="true" customHeight="false" outlineLevel="0" collapsed="false">
      <c r="A4843" s="1227"/>
      <c r="B4843" s="1386"/>
      <c r="C4843" s="1387" t="s">
        <v>856</v>
      </c>
      <c r="D4843" s="1388" t="s">
        <v>857</v>
      </c>
      <c r="E4843" s="1907"/>
      <c r="F4843" s="1908"/>
      <c r="G4843" s="1441"/>
      <c r="H4843" s="1441"/>
      <c r="I4843" s="1441"/>
      <c r="J4843" s="1441"/>
      <c r="K4843" s="1052" t="str">
        <f aca="false">(IF($E4843&lt;&gt;0,$K$2,IF($F4843&lt;&gt;0,$K$2,"")))</f>
        <v/>
      </c>
      <c r="L4843" s="1814"/>
    </row>
    <row r="4844" customFormat="false" ht="15.75" hidden="true" customHeight="false" outlineLevel="0" collapsed="false">
      <c r="A4844" s="1227"/>
      <c r="B4844" s="1386"/>
      <c r="C4844" s="1387" t="s">
        <v>858</v>
      </c>
      <c r="D4844" s="1388" t="s">
        <v>859</v>
      </c>
      <c r="E4844" s="1895"/>
      <c r="F4844" s="1896"/>
      <c r="G4844" s="1441"/>
      <c r="H4844" s="1441"/>
      <c r="I4844" s="1441"/>
      <c r="J4844" s="1441"/>
      <c r="K4844" s="1052" t="str">
        <f aca="false">(IF($E4844&lt;&gt;0,$K$2,IF($F4844&lt;&gt;0,$K$2,"")))</f>
        <v/>
      </c>
      <c r="L4844" s="1814"/>
    </row>
    <row r="4845" customFormat="false" ht="31.5" hidden="true" customHeight="false" outlineLevel="0" collapsed="false">
      <c r="A4845" s="1227"/>
      <c r="B4845" s="1386"/>
      <c r="C4845" s="1387" t="s">
        <v>860</v>
      </c>
      <c r="D4845" s="1388" t="s">
        <v>861</v>
      </c>
      <c r="E4845" s="1895"/>
      <c r="F4845" s="1896"/>
      <c r="G4845" s="1441"/>
      <c r="H4845" s="1441"/>
      <c r="I4845" s="1441"/>
      <c r="J4845" s="1441"/>
      <c r="K4845" s="1052" t="str">
        <f aca="false">(IF($E4845&lt;&gt;0,$K$2,IF($F4845&lt;&gt;0,$K$2,"")))</f>
        <v/>
      </c>
      <c r="L4845" s="1814"/>
    </row>
    <row r="4846" customFormat="false" ht="31.5" hidden="true" customHeight="false" outlineLevel="0" collapsed="false">
      <c r="A4846" s="1227"/>
      <c r="B4846" s="1386"/>
      <c r="C4846" s="1387" t="s">
        <v>862</v>
      </c>
      <c r="D4846" s="1388" t="s">
        <v>863</v>
      </c>
      <c r="E4846" s="1895"/>
      <c r="F4846" s="1896"/>
      <c r="G4846" s="1441"/>
      <c r="H4846" s="1441"/>
      <c r="I4846" s="1441"/>
      <c r="J4846" s="1441"/>
      <c r="K4846" s="1052" t="str">
        <f aca="false">(IF($E4846&lt;&gt;0,$K$2,IF($F4846&lt;&gt;0,$K$2,"")))</f>
        <v/>
      </c>
      <c r="L4846" s="1814"/>
    </row>
    <row r="4847" customFormat="false" ht="15.75" hidden="true" customHeight="false" outlineLevel="0" collapsed="false">
      <c r="A4847" s="1227"/>
      <c r="B4847" s="1386"/>
      <c r="C4847" s="1387" t="s">
        <v>864</v>
      </c>
      <c r="D4847" s="1388" t="s">
        <v>865</v>
      </c>
      <c r="E4847" s="1895"/>
      <c r="F4847" s="1896"/>
      <c r="G4847" s="1441"/>
      <c r="H4847" s="1441"/>
      <c r="I4847" s="1441"/>
      <c r="J4847" s="1441"/>
      <c r="K4847" s="1052" t="str">
        <f aca="false">(IF($E4847&lt;&gt;0,$K$2,IF($F4847&lt;&gt;0,$K$2,"")))</f>
        <v/>
      </c>
      <c r="L4847" s="1814"/>
    </row>
    <row r="4848" customFormat="false" ht="15.75" hidden="true" customHeight="false" outlineLevel="0" collapsed="false">
      <c r="A4848" s="1380"/>
      <c r="B4848" s="1386"/>
      <c r="C4848" s="1387" t="s">
        <v>866</v>
      </c>
      <c r="D4848" s="1388" t="s">
        <v>867</v>
      </c>
      <c r="E4848" s="1895"/>
      <c r="F4848" s="1896"/>
      <c r="G4848" s="1441"/>
      <c r="H4848" s="1441"/>
      <c r="I4848" s="1441"/>
      <c r="J4848" s="1441"/>
      <c r="K4848" s="1052" t="str">
        <f aca="false">(IF($E4848&lt;&gt;0,$K$2,IF($F4848&lt;&gt;0,$K$2,"")))</f>
        <v/>
      </c>
      <c r="L4848" s="1814"/>
    </row>
    <row r="4849" customFormat="false" ht="15.75" hidden="true" customHeight="false" outlineLevel="0" collapsed="false">
      <c r="A4849" s="1380" t="n">
        <v>905</v>
      </c>
      <c r="B4849" s="1386"/>
      <c r="C4849" s="1387" t="s">
        <v>868</v>
      </c>
      <c r="D4849" s="1388" t="s">
        <v>869</v>
      </c>
      <c r="E4849" s="1895"/>
      <c r="F4849" s="1896"/>
      <c r="G4849" s="1441"/>
      <c r="H4849" s="1441"/>
      <c r="I4849" s="1441"/>
      <c r="J4849" s="1441"/>
      <c r="K4849" s="1052" t="str">
        <f aca="false">(IF($E4849&lt;&gt;0,$K$2,IF($F4849&lt;&gt;0,$K$2,"")))</f>
        <v/>
      </c>
      <c r="L4849" s="1814"/>
    </row>
    <row r="4850" customFormat="false" ht="15.75" hidden="true" customHeight="false" outlineLevel="0" collapsed="false">
      <c r="A4850" s="1380" t="n">
        <v>906</v>
      </c>
      <c r="B4850" s="1386"/>
      <c r="C4850" s="1387" t="s">
        <v>870</v>
      </c>
      <c r="D4850" s="1388" t="s">
        <v>871</v>
      </c>
      <c r="E4850" s="1895"/>
      <c r="F4850" s="1896"/>
      <c r="G4850" s="1441"/>
      <c r="H4850" s="1441"/>
      <c r="I4850" s="1441"/>
      <c r="J4850" s="1441"/>
      <c r="K4850" s="1052" t="str">
        <f aca="false">(IF($E4850&lt;&gt;0,$K$2,IF($F4850&lt;&gt;0,$K$2,"")))</f>
        <v/>
      </c>
      <c r="L4850" s="1814"/>
    </row>
    <row r="4851" customFormat="false" ht="16.5" hidden="true" customHeight="false" outlineLevel="0" collapsed="false">
      <c r="A4851" s="1380" t="n">
        <v>907</v>
      </c>
      <c r="B4851" s="1433"/>
      <c r="C4851" s="1422" t="s">
        <v>872</v>
      </c>
      <c r="D4851" s="1423" t="s">
        <v>873</v>
      </c>
      <c r="E4851" s="1909"/>
      <c r="F4851" s="1910"/>
      <c r="G4851" s="1441"/>
      <c r="H4851" s="1441"/>
      <c r="I4851" s="1441"/>
      <c r="J4851" s="1441"/>
      <c r="K4851" s="1052" t="str">
        <f aca="false">(IF($E4851&lt;&gt;0,$K$2,IF($F4851&lt;&gt;0,$K$2,"")))</f>
        <v/>
      </c>
      <c r="L4851" s="1814"/>
    </row>
    <row r="4852" customFormat="false" ht="31.5" hidden="true" customHeight="false" outlineLevel="0" collapsed="false">
      <c r="B4852" s="1381" t="s">
        <v>825</v>
      </c>
      <c r="C4852" s="1382" t="s">
        <v>874</v>
      </c>
      <c r="D4852" s="1383" t="s">
        <v>875</v>
      </c>
      <c r="E4852" s="1384" t="s">
        <v>828</v>
      </c>
      <c r="F4852" s="1385" t="s">
        <v>829</v>
      </c>
      <c r="G4852" s="1441"/>
      <c r="H4852" s="1441"/>
      <c r="I4852" s="1441"/>
      <c r="J4852" s="1441"/>
      <c r="K4852" s="1052" t="str">
        <f aca="false">(IF($E4853&lt;&gt;0,$K$2,IF($F4853&lt;&gt;0,$K$2,"")))</f>
        <v/>
      </c>
      <c r="L4852" s="1814"/>
    </row>
    <row r="4853" customFormat="false" ht="36" hidden="true" customHeight="true" outlineLevel="0" collapsed="false">
      <c r="B4853" s="1386"/>
      <c r="C4853" s="1387" t="s">
        <v>876</v>
      </c>
      <c r="D4853" s="1388" t="s">
        <v>877</v>
      </c>
      <c r="E4853" s="1389" t="n">
        <f aca="false">E4854+E4855</f>
        <v>0</v>
      </c>
      <c r="F4853" s="1390" t="n">
        <f aca="false">F4854+F4855</f>
        <v>0</v>
      </c>
      <c r="G4853" s="1441"/>
      <c r="H4853" s="1441"/>
      <c r="I4853" s="1441"/>
      <c r="J4853" s="1441"/>
      <c r="K4853" s="1052" t="str">
        <f aca="false">(IF($E4853&lt;&gt;0,$K$2,IF($F4853&lt;&gt;0,$K$2,"")))</f>
        <v/>
      </c>
      <c r="L4853" s="1814"/>
    </row>
    <row r="4854" customFormat="false" ht="15.75" hidden="true" customHeight="false" outlineLevel="0" collapsed="false">
      <c r="B4854" s="1386"/>
      <c r="C4854" s="1431" t="s">
        <v>878</v>
      </c>
      <c r="D4854" s="1432" t="s">
        <v>879</v>
      </c>
      <c r="E4854" s="1895"/>
      <c r="F4854" s="1896"/>
      <c r="G4854" s="1441"/>
      <c r="H4854" s="1441"/>
      <c r="I4854" s="1441"/>
      <c r="J4854" s="1441"/>
      <c r="K4854" s="1052" t="str">
        <f aca="false">(IF($E4854&lt;&gt;0,$K$2,IF($F4854&lt;&gt;0,$K$2,"")))</f>
        <v/>
      </c>
      <c r="L4854" s="1814"/>
    </row>
    <row r="4855" customFormat="false" ht="16.5" hidden="true" customHeight="false" outlineLevel="0" collapsed="false">
      <c r="B4855" s="1433"/>
      <c r="C4855" s="1434" t="s">
        <v>880</v>
      </c>
      <c r="D4855" s="1435" t="s">
        <v>881</v>
      </c>
      <c r="E4855" s="1909"/>
      <c r="F4855" s="1910"/>
      <c r="G4855" s="1441"/>
      <c r="H4855" s="1441"/>
      <c r="I4855" s="1441"/>
      <c r="J4855" s="1441"/>
      <c r="K4855" s="1052" t="str">
        <f aca="false">(IF($E4855&lt;&gt;0,$K$2,IF($F4855&lt;&gt;0,$K$2,"")))</f>
        <v/>
      </c>
      <c r="L4855" s="1814"/>
    </row>
    <row r="4856" customFormat="false" ht="15.75" hidden="true" customHeight="false" outlineLevel="0" collapsed="false">
      <c r="B4856" s="1438" t="s">
        <v>882</v>
      </c>
      <c r="C4856" s="1439"/>
      <c r="D4856" s="1440"/>
      <c r="E4856" s="1441"/>
      <c r="F4856" s="1441"/>
      <c r="G4856" s="1441"/>
      <c r="H4856" s="1441"/>
      <c r="I4856" s="1441"/>
      <c r="J4856" s="1441"/>
      <c r="K4856" s="975" t="str">
        <f aca="false">K4816</f>
        <v/>
      </c>
      <c r="L4856" s="1814"/>
    </row>
  </sheetData>
  <sheetProtection sheet="true" password="81b0" scenarios="true"/>
  <autoFilter ref="K1:K48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  <mergeCell ref="B2560:D2560"/>
    <mergeCell ref="B2562:D2562"/>
    <mergeCell ref="B2565:D2565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6:D2696"/>
    <mergeCell ref="B2698:D2698"/>
    <mergeCell ref="B2701:D2701"/>
    <mergeCell ref="B2737:D2737"/>
    <mergeCell ref="B2739:D2739"/>
    <mergeCell ref="B2742:D2742"/>
    <mergeCell ref="C2753:D2753"/>
    <mergeCell ref="C2756:D2756"/>
    <mergeCell ref="C2762:D2762"/>
    <mergeCell ref="C2770:D2770"/>
    <mergeCell ref="C2771:D2771"/>
    <mergeCell ref="C2789:D2789"/>
    <mergeCell ref="C2793:D2793"/>
    <mergeCell ref="C2799:D2799"/>
    <mergeCell ref="C2802:D2802"/>
    <mergeCell ref="C2803:D2803"/>
    <mergeCell ref="C2804:D2804"/>
    <mergeCell ref="C2805:D2805"/>
    <mergeCell ref="C2806:D2806"/>
    <mergeCell ref="C2822:D2822"/>
    <mergeCell ref="C2823:D2823"/>
    <mergeCell ref="C2824:D2824"/>
    <mergeCell ref="C2825:D2825"/>
    <mergeCell ref="C2832:D2832"/>
    <mergeCell ref="C2836:D2836"/>
    <mergeCell ref="C2837:D2837"/>
    <mergeCell ref="C2838:D2838"/>
    <mergeCell ref="C2839:D2839"/>
    <mergeCell ref="C2842:D2842"/>
    <mergeCell ref="C2843:D2843"/>
    <mergeCell ref="C2851:D2851"/>
    <mergeCell ref="C2854:D2854"/>
    <mergeCell ref="C2855:D2855"/>
    <mergeCell ref="C2860:D2860"/>
    <mergeCell ref="C2865:D2865"/>
    <mergeCell ref="B2873:D2873"/>
    <mergeCell ref="B2875:D2875"/>
    <mergeCell ref="B2878:D2878"/>
    <mergeCell ref="B2914:D2914"/>
    <mergeCell ref="B2916:D2916"/>
    <mergeCell ref="B2919:D2919"/>
    <mergeCell ref="C2930:D2930"/>
    <mergeCell ref="C2933:D2933"/>
    <mergeCell ref="C2939:D2939"/>
    <mergeCell ref="C2947:D2947"/>
    <mergeCell ref="C2948:D2948"/>
    <mergeCell ref="C2966:D2966"/>
    <mergeCell ref="C2970:D2970"/>
    <mergeCell ref="C2976:D2976"/>
    <mergeCell ref="C2979:D2979"/>
    <mergeCell ref="C2980:D2980"/>
    <mergeCell ref="C2981:D2981"/>
    <mergeCell ref="C2982:D2982"/>
    <mergeCell ref="C2983:D2983"/>
    <mergeCell ref="C2999:D2999"/>
    <mergeCell ref="C3000:D3000"/>
    <mergeCell ref="C3001:D3001"/>
    <mergeCell ref="C3002:D3002"/>
    <mergeCell ref="C3009:D3009"/>
    <mergeCell ref="C3013:D3013"/>
    <mergeCell ref="C3014:D3014"/>
    <mergeCell ref="C3015:D3015"/>
    <mergeCell ref="C3016:D3016"/>
    <mergeCell ref="C3019:D3019"/>
    <mergeCell ref="C3020:D3020"/>
    <mergeCell ref="C3028:D3028"/>
    <mergeCell ref="C3031:D3031"/>
    <mergeCell ref="C3032:D3032"/>
    <mergeCell ref="C3037:D3037"/>
    <mergeCell ref="C3042:D3042"/>
    <mergeCell ref="B3050:D3050"/>
    <mergeCell ref="B3052:D3052"/>
    <mergeCell ref="B3055:D3055"/>
    <mergeCell ref="B3091:D3091"/>
    <mergeCell ref="B3093:D3093"/>
    <mergeCell ref="B3096:D3096"/>
    <mergeCell ref="C3107:D3107"/>
    <mergeCell ref="C3110:D3110"/>
    <mergeCell ref="C3116:D3116"/>
    <mergeCell ref="C3124:D3124"/>
    <mergeCell ref="C3125:D3125"/>
    <mergeCell ref="C3143:D3143"/>
    <mergeCell ref="C3147:D3147"/>
    <mergeCell ref="C3153:D3153"/>
    <mergeCell ref="C3156:D3156"/>
    <mergeCell ref="C3157:D3157"/>
    <mergeCell ref="C3158:D3158"/>
    <mergeCell ref="C3159:D3159"/>
    <mergeCell ref="C3160:D3160"/>
    <mergeCell ref="C3176:D3176"/>
    <mergeCell ref="C3177:D3177"/>
    <mergeCell ref="C3178:D3178"/>
    <mergeCell ref="C3179:D3179"/>
    <mergeCell ref="C3186:D3186"/>
    <mergeCell ref="C3190:D3190"/>
    <mergeCell ref="C3191:D3191"/>
    <mergeCell ref="C3192:D3192"/>
    <mergeCell ref="C3193:D3193"/>
    <mergeCell ref="C3196:D3196"/>
    <mergeCell ref="C3197:D3197"/>
    <mergeCell ref="C3205:D3205"/>
    <mergeCell ref="C3208:D3208"/>
    <mergeCell ref="C3209:D3209"/>
    <mergeCell ref="C3214:D3214"/>
    <mergeCell ref="C3219:D3219"/>
    <mergeCell ref="B3227:D3227"/>
    <mergeCell ref="B3229:D3229"/>
    <mergeCell ref="B3232:D3232"/>
    <mergeCell ref="B3268:D3268"/>
    <mergeCell ref="B3270:D3270"/>
    <mergeCell ref="B3273:D3273"/>
    <mergeCell ref="C3284:D3284"/>
    <mergeCell ref="C3287:D3287"/>
    <mergeCell ref="C3293:D3293"/>
    <mergeCell ref="C3301:D3301"/>
    <mergeCell ref="C3302:D3302"/>
    <mergeCell ref="C3320:D3320"/>
    <mergeCell ref="C3324:D3324"/>
    <mergeCell ref="C3330:D3330"/>
    <mergeCell ref="C3333:D3333"/>
    <mergeCell ref="C3334:D3334"/>
    <mergeCell ref="C3335:D3335"/>
    <mergeCell ref="C3336:D3336"/>
    <mergeCell ref="C3337:D3337"/>
    <mergeCell ref="C3353:D3353"/>
    <mergeCell ref="C3354:D3354"/>
    <mergeCell ref="C3355:D3355"/>
    <mergeCell ref="C3356:D3356"/>
    <mergeCell ref="C3363:D3363"/>
    <mergeCell ref="C3367:D3367"/>
    <mergeCell ref="C3368:D3368"/>
    <mergeCell ref="C3369:D3369"/>
    <mergeCell ref="C3370:D3370"/>
    <mergeCell ref="C3373:D3373"/>
    <mergeCell ref="C3374:D3374"/>
    <mergeCell ref="C3382:D3382"/>
    <mergeCell ref="C3385:D3385"/>
    <mergeCell ref="C3386:D3386"/>
    <mergeCell ref="C3391:D3391"/>
    <mergeCell ref="C3396:D3396"/>
    <mergeCell ref="B3404:D3404"/>
    <mergeCell ref="B3406:D3406"/>
    <mergeCell ref="B3409:D3409"/>
    <mergeCell ref="B3445:D3445"/>
    <mergeCell ref="B3447:D3447"/>
    <mergeCell ref="B3450:D3450"/>
    <mergeCell ref="C3461:D3461"/>
    <mergeCell ref="C3464:D3464"/>
    <mergeCell ref="C3470:D3470"/>
    <mergeCell ref="C3478:D3478"/>
    <mergeCell ref="C3479:D3479"/>
    <mergeCell ref="C3497:D3497"/>
    <mergeCell ref="C3501:D3501"/>
    <mergeCell ref="C3507:D3507"/>
    <mergeCell ref="C3510:D3510"/>
    <mergeCell ref="C3511:D3511"/>
    <mergeCell ref="C3512:D3512"/>
    <mergeCell ref="C3513:D3513"/>
    <mergeCell ref="C3514:D3514"/>
    <mergeCell ref="C3530:D3530"/>
    <mergeCell ref="C3531:D3531"/>
    <mergeCell ref="C3532:D3532"/>
    <mergeCell ref="C3533:D3533"/>
    <mergeCell ref="C3540:D3540"/>
    <mergeCell ref="C3544:D3544"/>
    <mergeCell ref="C3545:D3545"/>
    <mergeCell ref="C3546:D3546"/>
    <mergeCell ref="C3547:D3547"/>
    <mergeCell ref="C3550:D3550"/>
    <mergeCell ref="C3551:D3551"/>
    <mergeCell ref="C3559:D3559"/>
    <mergeCell ref="C3562:D3562"/>
    <mergeCell ref="C3563:D3563"/>
    <mergeCell ref="C3568:D3568"/>
    <mergeCell ref="C3573:D3573"/>
    <mergeCell ref="B3581:D3581"/>
    <mergeCell ref="B3583:D3583"/>
    <mergeCell ref="B3586:D3586"/>
    <mergeCell ref="B3622:D3622"/>
    <mergeCell ref="B3624:D3624"/>
    <mergeCell ref="B3627:D3627"/>
    <mergeCell ref="C3638:D3638"/>
    <mergeCell ref="C3641:D3641"/>
    <mergeCell ref="C3647:D3647"/>
    <mergeCell ref="C3655:D3655"/>
    <mergeCell ref="C3656:D3656"/>
    <mergeCell ref="C3674:D3674"/>
    <mergeCell ref="C3678:D3678"/>
    <mergeCell ref="C3684:D3684"/>
    <mergeCell ref="C3687:D3687"/>
    <mergeCell ref="C3688:D3688"/>
    <mergeCell ref="C3689:D3689"/>
    <mergeCell ref="C3690:D3690"/>
    <mergeCell ref="C3691:D3691"/>
    <mergeCell ref="C3707:D3707"/>
    <mergeCell ref="C3708:D3708"/>
    <mergeCell ref="C3709:D3709"/>
    <mergeCell ref="C3710:D3710"/>
    <mergeCell ref="C3717:D3717"/>
    <mergeCell ref="C3721:D3721"/>
    <mergeCell ref="C3722:D3722"/>
    <mergeCell ref="C3723:D3723"/>
    <mergeCell ref="C3724:D3724"/>
    <mergeCell ref="C3727:D3727"/>
    <mergeCell ref="C3728:D3728"/>
    <mergeCell ref="C3736:D3736"/>
    <mergeCell ref="C3739:D3739"/>
    <mergeCell ref="C3740:D3740"/>
    <mergeCell ref="C3745:D3745"/>
    <mergeCell ref="C3750:D3750"/>
    <mergeCell ref="B3758:D3758"/>
    <mergeCell ref="B3760:D3760"/>
    <mergeCell ref="B3763:D3763"/>
    <mergeCell ref="B3799:D3799"/>
    <mergeCell ref="B3801:D3801"/>
    <mergeCell ref="B3804:D3804"/>
    <mergeCell ref="C3815:D3815"/>
    <mergeCell ref="C3818:D3818"/>
    <mergeCell ref="C3824:D3824"/>
    <mergeCell ref="C3832:D3832"/>
    <mergeCell ref="C3833:D3833"/>
    <mergeCell ref="C3851:D3851"/>
    <mergeCell ref="C3855:D3855"/>
    <mergeCell ref="C3861:D3861"/>
    <mergeCell ref="C3864:D3864"/>
    <mergeCell ref="C3865:D3865"/>
    <mergeCell ref="C3866:D3866"/>
    <mergeCell ref="C3867:D3867"/>
    <mergeCell ref="C3868:D3868"/>
    <mergeCell ref="C3884:D3884"/>
    <mergeCell ref="C3885:D3885"/>
    <mergeCell ref="C3886:D3886"/>
    <mergeCell ref="C3887:D3887"/>
    <mergeCell ref="C3894:D3894"/>
    <mergeCell ref="C3898:D3898"/>
    <mergeCell ref="C3899:D3899"/>
    <mergeCell ref="C3900:D3900"/>
    <mergeCell ref="C3901:D3901"/>
    <mergeCell ref="C3904:D3904"/>
    <mergeCell ref="C3905:D3905"/>
    <mergeCell ref="C3913:D3913"/>
    <mergeCell ref="C3916:D3916"/>
    <mergeCell ref="C3917:D3917"/>
    <mergeCell ref="C3922:D3922"/>
    <mergeCell ref="C3927:D3927"/>
    <mergeCell ref="B3935:D3935"/>
    <mergeCell ref="B3937:D3937"/>
    <mergeCell ref="B3940:D3940"/>
    <mergeCell ref="B3976:D3976"/>
    <mergeCell ref="B3978:D3978"/>
    <mergeCell ref="B3981:D3981"/>
    <mergeCell ref="C3992:D3992"/>
    <mergeCell ref="C3995:D3995"/>
    <mergeCell ref="C4001:D4001"/>
    <mergeCell ref="C4009:D4009"/>
    <mergeCell ref="C4010:D4010"/>
    <mergeCell ref="C4028:D4028"/>
    <mergeCell ref="C4032:D4032"/>
    <mergeCell ref="C4038:D4038"/>
    <mergeCell ref="C4041:D4041"/>
    <mergeCell ref="C4042:D4042"/>
    <mergeCell ref="C4043:D4043"/>
    <mergeCell ref="C4044:D4044"/>
    <mergeCell ref="C4045:D4045"/>
    <mergeCell ref="C4061:D4061"/>
    <mergeCell ref="C4062:D4062"/>
    <mergeCell ref="C4063:D4063"/>
    <mergeCell ref="C4064:D4064"/>
    <mergeCell ref="C4071:D4071"/>
    <mergeCell ref="C4075:D4075"/>
    <mergeCell ref="C4076:D4076"/>
    <mergeCell ref="C4077:D4077"/>
    <mergeCell ref="C4078:D4078"/>
    <mergeCell ref="C4081:D4081"/>
    <mergeCell ref="C4082:D4082"/>
    <mergeCell ref="C4090:D4090"/>
    <mergeCell ref="C4093:D4093"/>
    <mergeCell ref="C4094:D4094"/>
    <mergeCell ref="C4099:D4099"/>
    <mergeCell ref="C4104:D4104"/>
    <mergeCell ref="B4112:D4112"/>
    <mergeCell ref="B4114:D4114"/>
    <mergeCell ref="B4117:D4117"/>
    <mergeCell ref="B4153:D4153"/>
    <mergeCell ref="B4155:D4155"/>
    <mergeCell ref="B4158:D4158"/>
    <mergeCell ref="C4169:D4169"/>
    <mergeCell ref="C4172:D4172"/>
    <mergeCell ref="C4178:D4178"/>
    <mergeCell ref="C4186:D4186"/>
    <mergeCell ref="C4187:D4187"/>
    <mergeCell ref="C4205:D4205"/>
    <mergeCell ref="C4209:D4209"/>
    <mergeCell ref="C4215:D4215"/>
    <mergeCell ref="C4218:D4218"/>
    <mergeCell ref="C4219:D4219"/>
    <mergeCell ref="C4220:D4220"/>
    <mergeCell ref="C4221:D4221"/>
    <mergeCell ref="C4222:D4222"/>
    <mergeCell ref="C4238:D4238"/>
    <mergeCell ref="C4239:D4239"/>
    <mergeCell ref="C4240:D4240"/>
    <mergeCell ref="C4241:D4241"/>
    <mergeCell ref="C4248:D4248"/>
    <mergeCell ref="C4252:D4252"/>
    <mergeCell ref="C4253:D4253"/>
    <mergeCell ref="C4254:D4254"/>
    <mergeCell ref="C4255:D4255"/>
    <mergeCell ref="C4258:D4258"/>
    <mergeCell ref="C4259:D4259"/>
    <mergeCell ref="C4267:D4267"/>
    <mergeCell ref="C4270:D4270"/>
    <mergeCell ref="C4271:D4271"/>
    <mergeCell ref="C4276:D4276"/>
    <mergeCell ref="C4281:D4281"/>
    <mergeCell ref="B4289:D4289"/>
    <mergeCell ref="B4291:D4291"/>
    <mergeCell ref="B4294:D4294"/>
    <mergeCell ref="B4330:D4330"/>
    <mergeCell ref="B4332:D4332"/>
    <mergeCell ref="B4335:D4335"/>
    <mergeCell ref="C4346:D4346"/>
    <mergeCell ref="C4349:D4349"/>
    <mergeCell ref="C4355:D4355"/>
    <mergeCell ref="C4363:D4363"/>
    <mergeCell ref="C4364:D4364"/>
    <mergeCell ref="C4382:D4382"/>
    <mergeCell ref="C4386:D4386"/>
    <mergeCell ref="C4392:D4392"/>
    <mergeCell ref="C4395:D4395"/>
    <mergeCell ref="C4396:D4396"/>
    <mergeCell ref="C4397:D4397"/>
    <mergeCell ref="C4398:D4398"/>
    <mergeCell ref="C4399:D4399"/>
    <mergeCell ref="C4415:D4415"/>
    <mergeCell ref="C4416:D4416"/>
    <mergeCell ref="C4417:D4417"/>
    <mergeCell ref="C4418:D4418"/>
    <mergeCell ref="C4425:D4425"/>
    <mergeCell ref="C4429:D4429"/>
    <mergeCell ref="C4430:D4430"/>
    <mergeCell ref="C4431:D4431"/>
    <mergeCell ref="C4432:D4432"/>
    <mergeCell ref="C4435:D4435"/>
    <mergeCell ref="C4436:D4436"/>
    <mergeCell ref="C4444:D4444"/>
    <mergeCell ref="C4447:D4447"/>
    <mergeCell ref="C4448:D4448"/>
    <mergeCell ref="C4453:D4453"/>
    <mergeCell ref="C4458:D4458"/>
    <mergeCell ref="B4466:D4466"/>
    <mergeCell ref="B4468:D4468"/>
    <mergeCell ref="B4471:D4471"/>
    <mergeCell ref="B4507:D4507"/>
    <mergeCell ref="B4509:D4509"/>
    <mergeCell ref="B4512:D4512"/>
    <mergeCell ref="C4523:D4523"/>
    <mergeCell ref="C4526:D4526"/>
    <mergeCell ref="C4532:D4532"/>
    <mergeCell ref="C4540:D4540"/>
    <mergeCell ref="C4541:D4541"/>
    <mergeCell ref="C4559:D4559"/>
    <mergeCell ref="C4563:D4563"/>
    <mergeCell ref="C4569:D4569"/>
    <mergeCell ref="C4572:D4572"/>
    <mergeCell ref="C4573:D4573"/>
    <mergeCell ref="C4574:D4574"/>
    <mergeCell ref="C4575:D4575"/>
    <mergeCell ref="C4576:D4576"/>
    <mergeCell ref="C4592:D4592"/>
    <mergeCell ref="C4593:D4593"/>
    <mergeCell ref="C4594:D4594"/>
    <mergeCell ref="C4595:D4595"/>
    <mergeCell ref="C4602:D4602"/>
    <mergeCell ref="C4606:D4606"/>
    <mergeCell ref="C4607:D4607"/>
    <mergeCell ref="C4608:D4608"/>
    <mergeCell ref="C4609:D4609"/>
    <mergeCell ref="C4612:D4612"/>
    <mergeCell ref="C4613:D4613"/>
    <mergeCell ref="C4621:D4621"/>
    <mergeCell ref="C4624:D4624"/>
    <mergeCell ref="C4625:D4625"/>
    <mergeCell ref="C4630:D4630"/>
    <mergeCell ref="C4635:D4635"/>
    <mergeCell ref="B4643:D4643"/>
    <mergeCell ref="B4645:D4645"/>
    <mergeCell ref="B4648:D4648"/>
    <mergeCell ref="B4684:D4684"/>
    <mergeCell ref="B4686:D4686"/>
    <mergeCell ref="B4689:D4689"/>
    <mergeCell ref="C4700:D4700"/>
    <mergeCell ref="C4703:D4703"/>
    <mergeCell ref="C4709:D4709"/>
    <mergeCell ref="C4717:D4717"/>
    <mergeCell ref="C4718:D4718"/>
    <mergeCell ref="C4736:D4736"/>
    <mergeCell ref="C4740:D4740"/>
    <mergeCell ref="C4746:D4746"/>
    <mergeCell ref="C4749:D4749"/>
    <mergeCell ref="C4750:D4750"/>
    <mergeCell ref="C4751:D4751"/>
    <mergeCell ref="C4752:D4752"/>
    <mergeCell ref="C4753:D4753"/>
    <mergeCell ref="C4769:D4769"/>
    <mergeCell ref="C4770:D4770"/>
    <mergeCell ref="C4771:D4771"/>
    <mergeCell ref="C4772:D4772"/>
    <mergeCell ref="C4779:D4779"/>
    <mergeCell ref="C4783:D4783"/>
    <mergeCell ref="C4784:D4784"/>
    <mergeCell ref="C4785:D4785"/>
    <mergeCell ref="C4786:D4786"/>
    <mergeCell ref="C4789:D4789"/>
    <mergeCell ref="C4790:D4790"/>
    <mergeCell ref="C4798:D4798"/>
    <mergeCell ref="C4801:D4801"/>
    <mergeCell ref="C4802:D4802"/>
    <mergeCell ref="C4807:D4807"/>
    <mergeCell ref="C4812:D4812"/>
    <mergeCell ref="B4820:D4820"/>
    <mergeCell ref="B4822:D4822"/>
    <mergeCell ref="B4825:D4825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26:F2526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15">
    <cfRule type="cellIs" priority="209" operator="equal" aboveAverage="0" equalAverage="0" bottom="0" percent="0" rank="0" text="" dxfId="252">
      <formula>0</formula>
    </cfRule>
  </conditionalFormatting>
  <conditionalFormatting sqref="F2388">
    <cfRule type="cellIs" priority="210" operator="equal" aboveAverage="0" equalAverage="0" bottom="0" percent="0" rank="0" text="" dxfId="253">
      <formula>0</formula>
    </cfRule>
  </conditionalFormatting>
  <conditionalFormatting sqref="F2524">
    <cfRule type="cellIs" priority="211" operator="equal" aboveAverage="0" equalAverage="0" bottom="0" percent="0" rank="0" text="" dxfId="254">
      <formula>0</formula>
    </cfRule>
  </conditionalFormatting>
  <conditionalFormatting sqref="D2397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97">
    <cfRule type="cellIs" priority="213" operator="notEqual" aboveAverage="0" equalAverage="0" bottom="0" percent="0" rank="0" text="" dxfId="256">
      <formula>0</formula>
    </cfRule>
  </conditionalFormatting>
  <conditionalFormatting sqref="E2390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90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03:F2703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92">
    <cfRule type="cellIs" priority="223" operator="equal" aboveAverage="0" equalAverage="0" bottom="0" percent="0" rank="0" text="" dxfId="266">
      <formula>0</formula>
    </cfRule>
  </conditionalFormatting>
  <conditionalFormatting sqref="F2565">
    <cfRule type="cellIs" priority="224" operator="equal" aboveAverage="0" equalAverage="0" bottom="0" percent="0" rank="0" text="" dxfId="267">
      <formula>0</formula>
    </cfRule>
  </conditionalFormatting>
  <conditionalFormatting sqref="F2701">
    <cfRule type="cellIs" priority="225" operator="equal" aboveAverage="0" equalAverage="0" bottom="0" percent="0" rank="0" text="" dxfId="268">
      <formula>0</formula>
    </cfRule>
  </conditionalFormatting>
  <conditionalFormatting sqref="D2574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74">
    <cfRule type="cellIs" priority="227" operator="notEqual" aboveAverage="0" equalAverage="0" bottom="0" percent="0" rank="0" text="" dxfId="270">
      <formula>0</formula>
    </cfRule>
  </conditionalFormatting>
  <conditionalFormatting sqref="E2567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67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80:F2880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69">
    <cfRule type="cellIs" priority="237" operator="equal" aboveAverage="0" equalAverage="0" bottom="0" percent="0" rank="0" text="" dxfId="280">
      <formula>0</formula>
    </cfRule>
  </conditionalFormatting>
  <conditionalFormatting sqref="F2742">
    <cfRule type="cellIs" priority="238" operator="equal" aboveAverage="0" equalAverage="0" bottom="0" percent="0" rank="0" text="" dxfId="281">
      <formula>0</formula>
    </cfRule>
  </conditionalFormatting>
  <conditionalFormatting sqref="F2878">
    <cfRule type="cellIs" priority="239" operator="equal" aboveAverage="0" equalAverage="0" bottom="0" percent="0" rank="0" text="" dxfId="282">
      <formula>0</formula>
    </cfRule>
  </conditionalFormatting>
  <conditionalFormatting sqref="D2751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51">
    <cfRule type="cellIs" priority="241" operator="notEqual" aboveAverage="0" equalAverage="0" bottom="0" percent="0" rank="0" text="" dxfId="284">
      <formula>0</formula>
    </cfRule>
  </conditionalFormatting>
  <conditionalFormatting sqref="E2744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44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57:F3057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46">
    <cfRule type="cellIs" priority="251" operator="equal" aboveAverage="0" equalAverage="0" bottom="0" percent="0" rank="0" text="" dxfId="294">
      <formula>0</formula>
    </cfRule>
  </conditionalFormatting>
  <conditionalFormatting sqref="F2919">
    <cfRule type="cellIs" priority="252" operator="equal" aboveAverage="0" equalAverage="0" bottom="0" percent="0" rank="0" text="" dxfId="295">
      <formula>0</formula>
    </cfRule>
  </conditionalFormatting>
  <conditionalFormatting sqref="F3055">
    <cfRule type="cellIs" priority="253" operator="equal" aboveAverage="0" equalAverage="0" bottom="0" percent="0" rank="0" text="" dxfId="296">
      <formula>0</formula>
    </cfRule>
  </conditionalFormatting>
  <conditionalFormatting sqref="D2928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28">
    <cfRule type="cellIs" priority="255" operator="notEqual" aboveAverage="0" equalAverage="0" bottom="0" percent="0" rank="0" text="" dxfId="298">
      <formula>0</formula>
    </cfRule>
  </conditionalFormatting>
  <conditionalFormatting sqref="E2921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21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34:F3234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23">
    <cfRule type="cellIs" priority="265" operator="equal" aboveAverage="0" equalAverage="0" bottom="0" percent="0" rank="0" text="" dxfId="308">
      <formula>0</formula>
    </cfRule>
  </conditionalFormatting>
  <conditionalFormatting sqref="F3096">
    <cfRule type="cellIs" priority="266" operator="equal" aboveAverage="0" equalAverage="0" bottom="0" percent="0" rank="0" text="" dxfId="309">
      <formula>0</formula>
    </cfRule>
  </conditionalFormatting>
  <conditionalFormatting sqref="F3232">
    <cfRule type="cellIs" priority="267" operator="equal" aboveAverage="0" equalAverage="0" bottom="0" percent="0" rank="0" text="" dxfId="310">
      <formula>0</formula>
    </cfRule>
  </conditionalFormatting>
  <conditionalFormatting sqref="D3105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05">
    <cfRule type="cellIs" priority="269" operator="notEqual" aboveAverage="0" equalAverage="0" bottom="0" percent="0" rank="0" text="" dxfId="312">
      <formula>0</formula>
    </cfRule>
  </conditionalFormatting>
  <conditionalFormatting sqref="E3098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98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11:F3411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00">
    <cfRule type="cellIs" priority="279" operator="equal" aboveAverage="0" equalAverage="0" bottom="0" percent="0" rank="0" text="" dxfId="322">
      <formula>0</formula>
    </cfRule>
  </conditionalFormatting>
  <conditionalFormatting sqref="F3273">
    <cfRule type="cellIs" priority="280" operator="equal" aboveAverage="0" equalAverage="0" bottom="0" percent="0" rank="0" text="" dxfId="323">
      <formula>0</formula>
    </cfRule>
  </conditionalFormatting>
  <conditionalFormatting sqref="F3409">
    <cfRule type="cellIs" priority="281" operator="equal" aboveAverage="0" equalAverage="0" bottom="0" percent="0" rank="0" text="" dxfId="324">
      <formula>0</formula>
    </cfRule>
  </conditionalFormatting>
  <conditionalFormatting sqref="D3282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82">
    <cfRule type="cellIs" priority="283" operator="notEqual" aboveAverage="0" equalAverage="0" bottom="0" percent="0" rank="0" text="" dxfId="326">
      <formula>0</formula>
    </cfRule>
  </conditionalFormatting>
  <conditionalFormatting sqref="E3275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75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88:F3588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77">
    <cfRule type="cellIs" priority="293" operator="equal" aboveAverage="0" equalAverage="0" bottom="0" percent="0" rank="0" text="" dxfId="336">
      <formula>0</formula>
    </cfRule>
  </conditionalFormatting>
  <conditionalFormatting sqref="F3450">
    <cfRule type="cellIs" priority="294" operator="equal" aboveAverage="0" equalAverage="0" bottom="0" percent="0" rank="0" text="" dxfId="337">
      <formula>0</formula>
    </cfRule>
  </conditionalFormatting>
  <conditionalFormatting sqref="F3586">
    <cfRule type="cellIs" priority="295" operator="equal" aboveAverage="0" equalAverage="0" bottom="0" percent="0" rank="0" text="" dxfId="338">
      <formula>0</formula>
    </cfRule>
  </conditionalFormatting>
  <conditionalFormatting sqref="D345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59">
    <cfRule type="cellIs" priority="297" operator="notEqual" aboveAverage="0" equalAverage="0" bottom="0" percent="0" rank="0" text="" dxfId="340">
      <formula>0</formula>
    </cfRule>
  </conditionalFormatting>
  <conditionalFormatting sqref="E345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5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65:F376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54">
    <cfRule type="cellIs" priority="307" operator="equal" aboveAverage="0" equalAverage="0" bottom="0" percent="0" rank="0" text="" dxfId="350">
      <formula>0</formula>
    </cfRule>
  </conditionalFormatting>
  <conditionalFormatting sqref="F3627">
    <cfRule type="cellIs" priority="308" operator="equal" aboveAverage="0" equalAverage="0" bottom="0" percent="0" rank="0" text="" dxfId="351">
      <formula>0</formula>
    </cfRule>
  </conditionalFormatting>
  <conditionalFormatting sqref="F3763">
    <cfRule type="cellIs" priority="309" operator="equal" aboveAverage="0" equalAverage="0" bottom="0" percent="0" rank="0" text="" dxfId="352">
      <formula>0</formula>
    </cfRule>
  </conditionalFormatting>
  <conditionalFormatting sqref="D3636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36">
    <cfRule type="cellIs" priority="311" operator="notEqual" aboveAverage="0" equalAverage="0" bottom="0" percent="0" rank="0" text="" dxfId="354">
      <formula>0</formula>
    </cfRule>
  </conditionalFormatting>
  <conditionalFormatting sqref="E3629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29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42:F3942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31">
    <cfRule type="cellIs" priority="321" operator="equal" aboveAverage="0" equalAverage="0" bottom="0" percent="0" rank="0" text="" dxfId="364">
      <formula>0</formula>
    </cfRule>
  </conditionalFormatting>
  <conditionalFormatting sqref="F3804">
    <cfRule type="cellIs" priority="322" operator="equal" aboveAverage="0" equalAverage="0" bottom="0" percent="0" rank="0" text="" dxfId="365">
      <formula>0</formula>
    </cfRule>
  </conditionalFormatting>
  <conditionalFormatting sqref="F3940">
    <cfRule type="cellIs" priority="323" operator="equal" aboveAverage="0" equalAverage="0" bottom="0" percent="0" rank="0" text="" dxfId="366">
      <formula>0</formula>
    </cfRule>
  </conditionalFormatting>
  <conditionalFormatting sqref="D381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13">
    <cfRule type="cellIs" priority="325" operator="notEqual" aboveAverage="0" equalAverage="0" bottom="0" percent="0" rank="0" text="" dxfId="368">
      <formula>0</formula>
    </cfRule>
  </conditionalFormatting>
  <conditionalFormatting sqref="E380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0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19:F4119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08">
    <cfRule type="cellIs" priority="335" operator="equal" aboveAverage="0" equalAverage="0" bottom="0" percent="0" rank="0" text="" dxfId="378">
      <formula>0</formula>
    </cfRule>
  </conditionalFormatting>
  <conditionalFormatting sqref="F3981">
    <cfRule type="cellIs" priority="336" operator="equal" aboveAverage="0" equalAverage="0" bottom="0" percent="0" rank="0" text="" dxfId="379">
      <formula>0</formula>
    </cfRule>
  </conditionalFormatting>
  <conditionalFormatting sqref="F4117">
    <cfRule type="cellIs" priority="337" operator="equal" aboveAverage="0" equalAverage="0" bottom="0" percent="0" rank="0" text="" dxfId="380">
      <formula>0</formula>
    </cfRule>
  </conditionalFormatting>
  <conditionalFormatting sqref="D3990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90">
    <cfRule type="cellIs" priority="339" operator="notEqual" aboveAverage="0" equalAverage="0" bottom="0" percent="0" rank="0" text="" dxfId="382">
      <formula>0</formula>
    </cfRule>
  </conditionalFormatting>
  <conditionalFormatting sqref="E3983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83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96:F4296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85">
    <cfRule type="cellIs" priority="349" operator="equal" aboveAverage="0" equalAverage="0" bottom="0" percent="0" rank="0" text="" dxfId="392">
      <formula>0</formula>
    </cfRule>
  </conditionalFormatting>
  <conditionalFormatting sqref="F4158">
    <cfRule type="cellIs" priority="350" operator="equal" aboveAverage="0" equalAverage="0" bottom="0" percent="0" rank="0" text="" dxfId="393">
      <formula>0</formula>
    </cfRule>
  </conditionalFormatting>
  <conditionalFormatting sqref="F4294">
    <cfRule type="cellIs" priority="351" operator="equal" aboveAverage="0" equalAverage="0" bottom="0" percent="0" rank="0" text="" dxfId="394">
      <formula>0</formula>
    </cfRule>
  </conditionalFormatting>
  <conditionalFormatting sqref="D4167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67">
    <cfRule type="cellIs" priority="353" operator="notEqual" aboveAverage="0" equalAverage="0" bottom="0" percent="0" rank="0" text="" dxfId="396">
      <formula>0</formula>
    </cfRule>
  </conditionalFormatting>
  <conditionalFormatting sqref="E4160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60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73:F4473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62">
    <cfRule type="cellIs" priority="363" operator="equal" aboveAverage="0" equalAverage="0" bottom="0" percent="0" rank="0" text="" dxfId="406">
      <formula>0</formula>
    </cfRule>
  </conditionalFormatting>
  <conditionalFormatting sqref="F4335">
    <cfRule type="cellIs" priority="364" operator="equal" aboveAverage="0" equalAverage="0" bottom="0" percent="0" rank="0" text="" dxfId="407">
      <formula>0</formula>
    </cfRule>
  </conditionalFormatting>
  <conditionalFormatting sqref="F4471">
    <cfRule type="cellIs" priority="365" operator="equal" aboveAverage="0" equalAverage="0" bottom="0" percent="0" rank="0" text="" dxfId="408">
      <formula>0</formula>
    </cfRule>
  </conditionalFormatting>
  <conditionalFormatting sqref="D4344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44">
    <cfRule type="cellIs" priority="367" operator="notEqual" aboveAverage="0" equalAverage="0" bottom="0" percent="0" rank="0" text="" dxfId="410">
      <formula>0</formula>
    </cfRule>
  </conditionalFormatting>
  <conditionalFormatting sqref="E4337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37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50:F4650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39">
    <cfRule type="cellIs" priority="377" operator="equal" aboveAverage="0" equalAverage="0" bottom="0" percent="0" rank="0" text="" dxfId="420">
      <formula>0</formula>
    </cfRule>
  </conditionalFormatting>
  <conditionalFormatting sqref="F4512">
    <cfRule type="cellIs" priority="378" operator="equal" aboveAverage="0" equalAverage="0" bottom="0" percent="0" rank="0" text="" dxfId="421">
      <formula>0</formula>
    </cfRule>
  </conditionalFormatting>
  <conditionalFormatting sqref="F4648">
    <cfRule type="cellIs" priority="379" operator="equal" aboveAverage="0" equalAverage="0" bottom="0" percent="0" rank="0" text="" dxfId="422">
      <formula>0</formula>
    </cfRule>
  </conditionalFormatting>
  <conditionalFormatting sqref="D4521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21">
    <cfRule type="cellIs" priority="381" operator="notEqual" aboveAverage="0" equalAverage="0" bottom="0" percent="0" rank="0" text="" dxfId="424">
      <formula>0</formula>
    </cfRule>
  </conditionalFormatting>
  <conditionalFormatting sqref="E4514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14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conditionalFormatting sqref="E4827:F4827">
    <cfRule type="cellIs" priority="388" operator="equal" aboveAverage="0" equalAverage="0" bottom="0" percent="0" rank="0" text="" dxfId="431">
      <formula>98</formula>
    </cfRule>
    <cfRule type="cellIs" priority="389" operator="equal" aboveAverage="0" equalAverage="0" bottom="0" percent="0" rank="0" text="" dxfId="432">
      <formula>96</formula>
    </cfRule>
    <cfRule type="cellIs" priority="390" operator="equal" aboveAverage="0" equalAverage="0" bottom="0" percent="0" rank="0" text="" dxfId="433">
      <formula>42</formula>
    </cfRule>
  </conditionalFormatting>
  <conditionalFormatting sqref="D4816">
    <cfRule type="cellIs" priority="391" operator="equal" aboveAverage="0" equalAverage="0" bottom="0" percent="0" rank="0" text="" dxfId="434">
      <formula>0</formula>
    </cfRule>
  </conditionalFormatting>
  <conditionalFormatting sqref="F4689">
    <cfRule type="cellIs" priority="392" operator="equal" aboveAverage="0" equalAverage="0" bottom="0" percent="0" rank="0" text="" dxfId="435">
      <formula>0</formula>
    </cfRule>
  </conditionalFormatting>
  <conditionalFormatting sqref="F4825">
    <cfRule type="cellIs" priority="393" operator="equal" aboveAverage="0" equalAverage="0" bottom="0" percent="0" rank="0" text="" dxfId="436">
      <formula>0</formula>
    </cfRule>
  </conditionalFormatting>
  <conditionalFormatting sqref="D4698">
    <cfRule type="cellIs" priority="394" operator="notEqual" aboveAverage="0" equalAverage="0" bottom="0" percent="0" rank="0" text="" dxfId="437">
      <formula>"ИЗБЕРЕТЕ ДЕЙНОСТ"</formula>
    </cfRule>
  </conditionalFormatting>
  <conditionalFormatting sqref="C4698">
    <cfRule type="cellIs" priority="395" operator="notEqual" aboveAverage="0" equalAverage="0" bottom="0" percent="0" rank="0" text="" dxfId="438">
      <formula>0</formula>
    </cfRule>
  </conditionalFormatting>
  <conditionalFormatting sqref="E4691">
    <cfRule type="cellIs" priority="396" operator="equal" aboveAverage="0" equalAverage="0" bottom="0" percent="0" rank="0" text="" dxfId="439">
      <formula>98</formula>
    </cfRule>
    <cfRule type="cellIs" priority="397" operator="equal" aboveAverage="0" equalAverage="0" bottom="0" percent="0" rank="0" text="" dxfId="440">
      <formula>96</formula>
    </cfRule>
    <cfRule type="cellIs" priority="398" operator="equal" aboveAverage="0" equalAverage="0" bottom="0" percent="0" rank="0" text="" dxfId="441">
      <formula>42</formula>
    </cfRule>
  </conditionalFormatting>
  <conditionalFormatting sqref="F4691">
    <cfRule type="cellIs" priority="399" operator="equal" aboveAverage="0" equalAverage="0" bottom="0" percent="0" rank="0" text="" dxfId="442">
      <formula>"ЧУЖДИ СРЕДСТВА"</formula>
    </cfRule>
    <cfRule type="cellIs" priority="400" operator="equal" aboveAverage="0" equalAverage="0" bottom="0" percent="0" rank="0" text="" dxfId="443">
      <formula>"СЕС - ДМП"</formula>
    </cfRule>
    <cfRule type="cellIs" priority="401" operator="equal" aboveAverage="0" equalAverage="0" bottom="0" percent="0" rank="0" text="" dxfId="44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 E2577:J2578 E2580:J2584 E2586:J2593 E2595:J2611 E2613:J2615 E2617:J2621 E2623:J2628 E2630:J2637 E2639:J2647 E2649:J2654 E2656:J2661 E2663:J2665 E2667:J2673 E2675:J2677 E2679:J2682 E2684:J2686 E2688:J2688 E2754:J2755 E2757:J2761 E2763:J2770 E2772:J2788 E2790:J2792 E2794:J2798 E2800:J2805 E2807:J2814 E2816:J2824 E2826:J2831 E2833:J2838 E2840:J2842 E2844:J2850 E2852:J2854 E2856:J2859 E2861:J2863 E2865:J2865 E2931:J2932 E2934:J2938 E2940:J2947 E2949:J2965 E2967:J2969 E2971:J2975 E2977:J2982 E2984:J2991 E2993:J3001 E3003:J3008 E3010:J3015 E3017:J3019 E3021:J3027 E3029:J3031 E3033:J3036 E3038:J3040 E3042:J3042 E3108:J3109 E3111:J3115 E3117:J3124 E3126:J3142 E3144:J3146 E3148:J3152 E3154:J3159 E3161:J3168 E3170:J3178 E3180:J3185 E3187:J3192 E3194:J3196 E3198:J3204 E3206:J3208 E3210:J3213 E3215:J3217 E3219:J3219 E3285:J3286 E3288:J3292 E3294:J3301 E3303:J3319 E3321:J3323 E3325:J3329 E3331:J3336 E3338:J3345 E3347:J3355 E3357:J3362 E3364:J3369 E3371:J3373 E3375:J3381 E3383:J3385 E3387:J3390 E3392:J3394 E3396:J3396 E3462:J3463 E3465:J3469 E3471:J3478 E3480:J3496 E3498:J3500 E3502:J3506 E3508:J3513 E3515:J3522 E3524:J3532 E3534:J3539 E3541:J3546 E3548:J3550 E3552:J3558 E3560:J3562 E3564:J3567 E3569:J3571 E3573:J3573 E3639:J3640 E3642:J3646 E3648:J3655 E3657:J3673 E3675:J3677 E3679:J3683 E3685:J3690 E3692:J3699 E3701:J3709 E3711:J3716 E3718:J3723 E3725:J3727 E3729:J3735 E3737:J3739 E3741:J3744 E3746:J3748 E3750:J3750 E3816:J3817 E3819:J3823 E3825:J3832 E3834:J3850 E3852:J3854 E3856:J3860 E3862:J3867 E3869:J3876 E3878:J3886 E3888:J3893 E3895:J3900 E3902:J3904 E3906:J3912 E3914:J3916 E3918:J3921 E3923:J3925 E3927:J3927 E3993:J3994 E3996:J4000 E4002:J4009 E4011:J4027 E4029:J4031 E4033:J4037 E4039:J4044 E4046:J4053 E4055:J4063 E4065:J4070 E4072:J4077 E4079:J4081 E4083:J4089 E4091:J4093 E4095:J4098 E4100:J4102 E4104:J4104 E4170:J4171 E4173:J4177 E4179:J4186 E4188:J4204 E4206:J4208 E4210:J4214 E4216:J4221 E4223:J4230 E4232:J4240 E4242:J4247 E4249:J4254 E4256:J4258 E4260:J4266 E4268:J4270 E4272:J4275 E4277:J4279 E4281:J4281 E4347:J4348 E4350:J4354 E4356:J4363 E4365:J4381 E4383:J4385 E4387:J4391 E4393:J4398 E4400:J4407 E4409:J4417 E4419:J4424 E4426:J4431 E4433:J4435 E4437:J4443 E4445:J4447 E4449:J4452 E4454:J4456 E4458:J4458 E4524:J4525 E4527:J4531 E4533:J4540 E4542:J4558 E4560:J4562 E4564:J4568 E4570:J4575 E4577:J4584 E4586:J4594 E4596:J4601 E4603:J4608 E4610:J4612 E4614:J4620 E4622:J4624 E4626:J4629 E4631:J4633 E4635:J4635 E4701:J4702 E4704:J4708 E4710:J4717 E4719:J4735 E4737:J4739 E4741:J4745 E4747:J4752 E4754:J4761 E4763:J4771 E4773:J4778 E4780:J4785 E4787:J4789 E4791:J4797 E4799:J4801 E4803:J4806 E4808:J4810 E4812:J48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 D2574 D2751 D2928 D3105 D3282 D3459 D3636 D3813 D3990 D4167 D4344 D4521 D469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 D2395 D2572 D2749 D2926 D3103 D3280 D3457 D3634 D3811 D3988 D4165 D4342 D4519 D469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 E2712:F2714 E2889:F2891 E3066:F3068 E3243:F3245 E3420:F3422 E3597:F3599 E3774:F3776 E3951:F3953 E4128:F4130 E4305:F4307 E4482:F4484 E4659:F4661 E4836:F483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 E2706:F2708 E2883:F2885 E3060:F3062 E3237:F3239 E3414:F3416 E3591:F3593 E3768:F3770 E3945:F3947 E4122:F4124 E4299:F4301 E4476:F4478 E4653:F4655 E4830:F483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 E2709:F2711 E2886:F2888 E3063:F3065 E3240:F3242 E3417:F3419 E3594:F3596 E3771:F3773 E3948:F3950 E4125:F4127 E4302:F4304 E4479:F4481 E4656:F4658 E4833:F483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false" rightToLeft="false" tabSelected="false" showOutlineSymbols="true" defaultGridColor="true" view="normal" topLeftCell="U163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6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27</v>
      </c>
      <c r="B2" s="1911" t="s">
        <v>1128</v>
      </c>
      <c r="I2" s="1911"/>
    </row>
    <row r="3" customFormat="false" ht="12.75" hidden="false" customHeight="false" outlineLevel="0" collapsed="false">
      <c r="A3" s="1911" t="s">
        <v>1129</v>
      </c>
      <c r="B3" s="1911" t="s">
        <v>1130</v>
      </c>
      <c r="I3" s="1911"/>
    </row>
    <row r="4" customFormat="false" ht="15.75" hidden="false" customHeight="false" outlineLevel="0" collapsed="false">
      <c r="A4" s="1911" t="s">
        <v>1131</v>
      </c>
      <c r="B4" s="1911" t="s">
        <v>1132</v>
      </c>
      <c r="C4" s="1917"/>
      <c r="I4" s="1911"/>
    </row>
    <row r="5" customFormat="false" ht="31.5" hidden="false" customHeight="true" outlineLevel="0" collapsed="false">
      <c r="A5" s="1911" t="s">
        <v>1133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4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5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5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19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6</v>
      </c>
      <c r="L23" s="1190" t="s">
        <v>421</v>
      </c>
      <c r="M23" s="1191" t="s">
        <v>578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79</v>
      </c>
      <c r="K24" s="1827" t="s">
        <v>1087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8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89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36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1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2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3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6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8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59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1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2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3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4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5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4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5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6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7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8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8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0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1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2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3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4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5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099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2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0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1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7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3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1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5</v>
      </c>
      <c r="J159" s="1382" t="s">
        <v>1102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0</v>
      </c>
      <c r="K160" s="1388" t="s">
        <v>831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2</v>
      </c>
      <c r="K161" s="1393" t="s">
        <v>833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4</v>
      </c>
      <c r="K162" s="1398" t="s">
        <v>835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6</v>
      </c>
      <c r="K163" s="1388" t="s">
        <v>837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8</v>
      </c>
      <c r="K164" s="1393" t="s">
        <v>833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39</v>
      </c>
      <c r="K165" s="1403" t="s">
        <v>840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1</v>
      </c>
      <c r="K166" s="1388" t="s">
        <v>842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3</v>
      </c>
      <c r="K167" s="1409" t="s">
        <v>844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5</v>
      </c>
      <c r="K168" s="1398" t="s">
        <v>846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8</v>
      </c>
      <c r="K169" s="1388" t="s">
        <v>849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0</v>
      </c>
      <c r="K170" s="1409" t="s">
        <v>851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2</v>
      </c>
      <c r="K171" s="1398" t="s">
        <v>853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4</v>
      </c>
      <c r="K172" s="1388" t="s">
        <v>855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6</v>
      </c>
      <c r="K173" s="1388" t="s">
        <v>857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8</v>
      </c>
      <c r="K174" s="1388" t="s">
        <v>859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0</v>
      </c>
      <c r="K175" s="1388" t="s">
        <v>861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2</v>
      </c>
      <c r="K176" s="1388" t="s">
        <v>863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4</v>
      </c>
      <c r="K177" s="1388" t="s">
        <v>865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6</v>
      </c>
      <c r="K178" s="1388" t="s">
        <v>867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8</v>
      </c>
      <c r="K179" s="1388" t="s">
        <v>869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0</v>
      </c>
      <c r="K180" s="1388" t="s">
        <v>871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2</v>
      </c>
      <c r="K181" s="1423" t="s">
        <v>873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8</v>
      </c>
      <c r="K184" s="1432" t="s">
        <v>879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0</v>
      </c>
      <c r="K185" s="1435" t="s">
        <v>881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6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5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false" rightToLeft="false" tabSelected="false" showOutlineSymbols="true" defaultGridColor="true" view="normal" topLeftCell="E400" colorId="64" zoomScale="100" zoomScaleNormal="100" zoomScalePageLayoutView="100" workbookViewId="0">
      <selection pane="topLeft" activeCell="D40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7</v>
      </c>
      <c r="B1" s="1935" t="s">
        <v>1138</v>
      </c>
      <c r="C1" s="1934"/>
    </row>
    <row r="2" customFormat="false" ht="31.5" hidden="false" customHeight="true" outlineLevel="0" collapsed="false">
      <c r="A2" s="1936" t="n">
        <v>0</v>
      </c>
      <c r="B2" s="1937" t="s">
        <v>1139</v>
      </c>
      <c r="C2" s="1938" t="s">
        <v>1140</v>
      </c>
    </row>
    <row r="3" customFormat="false" ht="35.25" hidden="false" customHeight="true" outlineLevel="0" collapsed="false">
      <c r="A3" s="1936" t="n">
        <v>33</v>
      </c>
      <c r="B3" s="1937" t="s">
        <v>1141</v>
      </c>
      <c r="C3" s="1939" t="s">
        <v>1142</v>
      </c>
      <c r="D3" s="1940"/>
    </row>
    <row r="4" customFormat="false" ht="35.25" hidden="false" customHeight="true" outlineLevel="0" collapsed="false">
      <c r="A4" s="1936" t="n">
        <v>42</v>
      </c>
      <c r="B4" s="1937" t="s">
        <v>1143</v>
      </c>
      <c r="C4" s="1941" t="s">
        <v>1144</v>
      </c>
    </row>
    <row r="5" customFormat="false" ht="19.5" hidden="false" customHeight="false" outlineLevel="0" collapsed="false">
      <c r="A5" s="1936" t="n">
        <v>96</v>
      </c>
      <c r="B5" s="1937" t="s">
        <v>1145</v>
      </c>
      <c r="C5" s="1941" t="s">
        <v>1146</v>
      </c>
    </row>
    <row r="6" customFormat="false" ht="19.5" hidden="false" customHeight="false" outlineLevel="0" collapsed="false">
      <c r="A6" s="1936" t="n">
        <v>97</v>
      </c>
      <c r="B6" s="1937" t="s">
        <v>1147</v>
      </c>
      <c r="C6" s="1941" t="s">
        <v>1148</v>
      </c>
      <c r="D6" s="1940"/>
    </row>
    <row r="7" customFormat="false" ht="19.5" hidden="false" customHeight="false" outlineLevel="0" collapsed="false">
      <c r="A7" s="1936" t="n">
        <v>98</v>
      </c>
      <c r="B7" s="1937" t="s">
        <v>1149</v>
      </c>
      <c r="C7" s="1941" t="s">
        <v>1150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37</v>
      </c>
      <c r="B10" s="1935" t="s">
        <v>1151</v>
      </c>
      <c r="C10" s="1934"/>
    </row>
    <row r="11" customFormat="false" ht="14.25" hidden="false" customHeight="false" outlineLevel="0" collapsed="false">
      <c r="A11" s="1944"/>
      <c r="B11" s="1945" t="s">
        <v>1136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52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53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54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55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090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56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57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58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59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03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60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61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62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63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64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65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66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67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68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69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70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71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72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73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04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7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7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7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7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05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7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7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8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8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8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8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8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8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0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86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87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8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89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90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91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92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93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94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95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96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97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8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99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200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201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202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203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204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205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206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207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7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08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09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8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09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10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11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12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13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14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5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6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7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8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19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20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21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22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23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24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5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6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7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8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29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30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31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32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33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34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5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6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7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8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39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40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41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42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43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44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45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46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47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48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49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50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51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52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53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54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55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56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57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58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59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60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61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62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63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64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65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66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67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68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69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70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71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72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73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74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75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76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110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77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8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79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80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81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82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83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84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85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86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87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8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89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90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91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92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93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94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95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111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112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113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6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7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8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114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115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99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300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301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116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2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3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4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117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5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18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6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7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8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9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10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1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2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3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4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5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6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7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8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9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20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1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2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3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4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5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6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7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8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9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30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1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2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3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4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5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6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7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8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9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40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1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2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3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4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5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6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7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8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9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50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1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2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3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4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5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6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7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8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119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120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121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9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0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1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2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3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4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5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6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122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7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8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9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0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1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2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3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4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5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6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7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8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9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0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1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2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3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4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5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6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7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8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9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0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1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2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123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3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4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37</v>
      </c>
      <c r="B281" s="1935" t="s">
        <v>1395</v>
      </c>
    </row>
    <row r="282" customFormat="false" ht="14.25" hidden="false" customHeight="false" outlineLevel="0" collapsed="false">
      <c r="A282" s="1959" t="s">
        <v>1088</v>
      </c>
      <c r="B282" s="1960"/>
    </row>
    <row r="283" customFormat="false" ht="14.25" hidden="false" customHeight="false" outlineLevel="0" collapsed="false">
      <c r="A283" s="1959" t="s">
        <v>1396</v>
      </c>
      <c r="B283" s="1960"/>
    </row>
    <row r="284" customFormat="false" ht="14.25" hidden="false" customHeight="false" outlineLevel="0" collapsed="false">
      <c r="A284" s="1961" t="s">
        <v>1397</v>
      </c>
      <c r="B284" s="1962" t="s">
        <v>1398</v>
      </c>
    </row>
    <row r="285" customFormat="false" ht="14.25" hidden="false" customHeight="false" outlineLevel="0" collapsed="false">
      <c r="A285" s="1961" t="s">
        <v>1399</v>
      </c>
      <c r="B285" s="1962" t="s">
        <v>1400</v>
      </c>
    </row>
    <row r="286" customFormat="false" ht="14.25" hidden="false" customHeight="false" outlineLevel="0" collapsed="false">
      <c r="A286" s="1961" t="s">
        <v>1401</v>
      </c>
      <c r="B286" s="1962" t="s">
        <v>1402</v>
      </c>
    </row>
    <row r="287" customFormat="false" ht="14.25" hidden="false" customHeight="false" outlineLevel="0" collapsed="false">
      <c r="A287" s="1961" t="s">
        <v>1403</v>
      </c>
      <c r="B287" s="1962" t="s">
        <v>1404</v>
      </c>
    </row>
    <row r="288" customFormat="false" ht="14.25" hidden="false" customHeight="false" outlineLevel="0" collapsed="false">
      <c r="A288" s="1961" t="s">
        <v>1405</v>
      </c>
      <c r="B288" s="1963" t="s">
        <v>1406</v>
      </c>
    </row>
    <row r="289" customFormat="false" ht="14.25" hidden="false" customHeight="false" outlineLevel="0" collapsed="false">
      <c r="A289" s="1961" t="s">
        <v>1407</v>
      </c>
      <c r="B289" s="1962" t="s">
        <v>1408</v>
      </c>
    </row>
    <row r="290" customFormat="false" ht="14.25" hidden="false" customHeight="false" outlineLevel="0" collapsed="false">
      <c r="A290" s="1961" t="s">
        <v>1409</v>
      </c>
      <c r="B290" s="1962" t="s">
        <v>1410</v>
      </c>
    </row>
    <row r="291" customFormat="false" ht="14.25" hidden="false" customHeight="false" outlineLevel="0" collapsed="false">
      <c r="A291" s="1961" t="s">
        <v>1411</v>
      </c>
      <c r="B291" s="1963" t="s">
        <v>1412</v>
      </c>
    </row>
    <row r="292" customFormat="false" ht="14.25" hidden="false" customHeight="false" outlineLevel="0" collapsed="false">
      <c r="A292" s="1961" t="s">
        <v>1413</v>
      </c>
      <c r="B292" s="1962" t="s">
        <v>1414</v>
      </c>
    </row>
    <row r="293" customFormat="false" ht="14.25" hidden="false" customHeight="false" outlineLevel="0" collapsed="false">
      <c r="A293" s="1961" t="s">
        <v>1415</v>
      </c>
      <c r="B293" s="1962" t="s">
        <v>1416</v>
      </c>
    </row>
    <row r="294" customFormat="false" ht="14.25" hidden="false" customHeight="false" outlineLevel="0" collapsed="false">
      <c r="A294" s="1961" t="s">
        <v>1417</v>
      </c>
      <c r="B294" s="1963" t="s">
        <v>1418</v>
      </c>
    </row>
    <row r="295" customFormat="false" ht="14.25" hidden="false" customHeight="false" outlineLevel="0" collapsed="false">
      <c r="A295" s="1961" t="s">
        <v>1419</v>
      </c>
      <c r="B295" s="1964" t="n">
        <v>98315</v>
      </c>
    </row>
    <row r="296" customFormat="false" ht="14.25" hidden="false" customHeight="false" outlineLevel="0" collapsed="false">
      <c r="A296" s="1959" t="s">
        <v>1420</v>
      </c>
      <c r="B296" s="1965"/>
    </row>
    <row r="297" customFormat="false" ht="14.25" hidden="false" customHeight="false" outlineLevel="0" collapsed="false">
      <c r="A297" s="1961" t="s">
        <v>1421</v>
      </c>
      <c r="B297" s="1966" t="s">
        <v>1422</v>
      </c>
    </row>
    <row r="298" customFormat="false" ht="14.25" hidden="false" customHeight="false" outlineLevel="0" collapsed="false">
      <c r="A298" s="1961" t="s">
        <v>1423</v>
      </c>
      <c r="B298" s="1966" t="s">
        <v>1424</v>
      </c>
    </row>
    <row r="299" customFormat="false" ht="14.25" hidden="false" customHeight="false" outlineLevel="0" collapsed="false">
      <c r="A299" s="1961" t="s">
        <v>1425</v>
      </c>
      <c r="B299" s="1966" t="s">
        <v>1426</v>
      </c>
    </row>
    <row r="300" customFormat="false" ht="14.25" hidden="false" customHeight="false" outlineLevel="0" collapsed="false">
      <c r="A300" s="1961" t="s">
        <v>1427</v>
      </c>
      <c r="B300" s="1966" t="s">
        <v>1428</v>
      </c>
    </row>
    <row r="301" customFormat="false" ht="14.25" hidden="false" customHeight="false" outlineLevel="0" collapsed="false">
      <c r="A301" s="1961" t="s">
        <v>1429</v>
      </c>
      <c r="B301" s="1966" t="s">
        <v>1430</v>
      </c>
    </row>
    <row r="302" customFormat="false" ht="14.25" hidden="false" customHeight="false" outlineLevel="0" collapsed="false">
      <c r="A302" s="1961" t="s">
        <v>1431</v>
      </c>
      <c r="B302" s="1966" t="s">
        <v>1432</v>
      </c>
    </row>
    <row r="303" customFormat="false" ht="14.25" hidden="false" customHeight="false" outlineLevel="0" collapsed="false">
      <c r="A303" s="1961" t="s">
        <v>1433</v>
      </c>
      <c r="B303" s="1966" t="s">
        <v>1434</v>
      </c>
    </row>
    <row r="304" customFormat="false" ht="14.25" hidden="false" customHeight="false" outlineLevel="0" collapsed="false">
      <c r="A304" s="1961" t="s">
        <v>1435</v>
      </c>
      <c r="B304" s="1966" t="s">
        <v>1436</v>
      </c>
    </row>
    <row r="305" customFormat="false" ht="14.25" hidden="false" customHeight="false" outlineLevel="0" collapsed="false">
      <c r="A305" s="1961" t="s">
        <v>1437</v>
      </c>
      <c r="B305" s="1966" t="s">
        <v>1438</v>
      </c>
    </row>
    <row r="308" customFormat="false" ht="14.25" hidden="false" customHeight="false" outlineLevel="0" collapsed="false">
      <c r="A308" s="1934" t="s">
        <v>1137</v>
      </c>
      <c r="B308" s="1935" t="s">
        <v>1439</v>
      </c>
    </row>
    <row r="309" customFormat="false" ht="15.75" hidden="false" customHeight="false" outlineLevel="0" collapsed="false">
      <c r="B309" s="1933" t="s">
        <v>1440</v>
      </c>
    </row>
    <row r="310" customFormat="false" ht="20.25" hidden="false" customHeight="false" outlineLevel="0" collapsed="false">
      <c r="B310" s="1933" t="s">
        <v>1441</v>
      </c>
    </row>
    <row r="311" customFormat="false" ht="16.5" hidden="false" customHeight="false" outlineLevel="0" collapsed="false">
      <c r="A311" s="1967" t="s">
        <v>1442</v>
      </c>
      <c r="B311" s="1968" t="s">
        <v>1443</v>
      </c>
    </row>
    <row r="312" customFormat="false" ht="16.5" hidden="false" customHeight="false" outlineLevel="0" collapsed="false">
      <c r="A312" s="1969" t="s">
        <v>1444</v>
      </c>
      <c r="B312" s="1970" t="s">
        <v>1445</v>
      </c>
    </row>
    <row r="313" customFormat="false" ht="16.5" hidden="false" customHeight="false" outlineLevel="0" collapsed="false">
      <c r="A313" s="1969" t="s">
        <v>1446</v>
      </c>
      <c r="B313" s="1971" t="s">
        <v>1447</v>
      </c>
    </row>
    <row r="314" customFormat="false" ht="16.5" hidden="false" customHeight="false" outlineLevel="0" collapsed="false">
      <c r="A314" s="1969" t="s">
        <v>1448</v>
      </c>
      <c r="B314" s="1971" t="s">
        <v>1449</v>
      </c>
    </row>
    <row r="315" customFormat="false" ht="16.5" hidden="false" customHeight="false" outlineLevel="0" collapsed="false">
      <c r="A315" s="1969" t="s">
        <v>1450</v>
      </c>
      <c r="B315" s="1971" t="s">
        <v>1451</v>
      </c>
    </row>
    <row r="316" customFormat="false" ht="16.5" hidden="false" customHeight="false" outlineLevel="0" collapsed="false">
      <c r="A316" s="1969" t="s">
        <v>1452</v>
      </c>
      <c r="B316" s="1971" t="s">
        <v>1453</v>
      </c>
    </row>
    <row r="317" customFormat="false" ht="16.5" hidden="false" customHeight="false" outlineLevel="0" collapsed="false">
      <c r="A317" s="1969" t="s">
        <v>1454</v>
      </c>
      <c r="B317" s="1971" t="s">
        <v>1455</v>
      </c>
    </row>
    <row r="318" customFormat="false" ht="16.5" hidden="false" customHeight="false" outlineLevel="0" collapsed="false">
      <c r="A318" s="1969" t="s">
        <v>1456</v>
      </c>
      <c r="B318" s="1971" t="s">
        <v>1457</v>
      </c>
    </row>
    <row r="319" customFormat="false" ht="16.5" hidden="false" customHeight="false" outlineLevel="0" collapsed="false">
      <c r="A319" s="1969" t="s">
        <v>1458</v>
      </c>
      <c r="B319" s="1971" t="s">
        <v>1459</v>
      </c>
    </row>
    <row r="320" customFormat="false" ht="16.5" hidden="false" customHeight="false" outlineLevel="0" collapsed="false">
      <c r="A320" s="1969" t="s">
        <v>1460</v>
      </c>
      <c r="B320" s="1971" t="s">
        <v>1461</v>
      </c>
    </row>
    <row r="321" customFormat="false" ht="16.5" hidden="false" customHeight="false" outlineLevel="0" collapsed="false">
      <c r="A321" s="1969" t="s">
        <v>1462</v>
      </c>
      <c r="B321" s="1971" t="s">
        <v>1463</v>
      </c>
    </row>
    <row r="322" customFormat="false" ht="16.5" hidden="false" customHeight="false" outlineLevel="0" collapsed="false">
      <c r="A322" s="1969" t="s">
        <v>1464</v>
      </c>
      <c r="B322" s="1972" t="s">
        <v>1465</v>
      </c>
    </row>
    <row r="323" customFormat="false" ht="16.5" hidden="false" customHeight="false" outlineLevel="0" collapsed="false">
      <c r="A323" s="1969" t="s">
        <v>1466</v>
      </c>
      <c r="B323" s="1972" t="s">
        <v>1467</v>
      </c>
    </row>
    <row r="324" customFormat="false" ht="16.5" hidden="false" customHeight="false" outlineLevel="0" collapsed="false">
      <c r="A324" s="1969" t="s">
        <v>1468</v>
      </c>
      <c r="B324" s="1971" t="s">
        <v>1469</v>
      </c>
    </row>
    <row r="325" customFormat="false" ht="16.5" hidden="false" customHeight="false" outlineLevel="0" collapsed="false">
      <c r="A325" s="1969" t="s">
        <v>1470</v>
      </c>
      <c r="B325" s="1971" t="s">
        <v>1471</v>
      </c>
    </row>
    <row r="326" customFormat="false" ht="16.5" hidden="false" customHeight="false" outlineLevel="0" collapsed="false">
      <c r="A326" s="1969" t="s">
        <v>1472</v>
      </c>
      <c r="B326" s="1971" t="s">
        <v>1473</v>
      </c>
    </row>
    <row r="327" customFormat="false" ht="16.5" hidden="false" customHeight="false" outlineLevel="0" collapsed="false">
      <c r="A327" s="1969" t="s">
        <v>1474</v>
      </c>
      <c r="B327" s="1971" t="s">
        <v>1475</v>
      </c>
    </row>
    <row r="328" customFormat="false" ht="16.5" hidden="false" customHeight="false" outlineLevel="0" collapsed="false">
      <c r="A328" s="1969" t="s">
        <v>574</v>
      </c>
      <c r="B328" s="1971" t="s">
        <v>1476</v>
      </c>
    </row>
    <row r="329" customFormat="false" ht="16.5" hidden="false" customHeight="false" outlineLevel="0" collapsed="false">
      <c r="A329" s="1969" t="s">
        <v>1477</v>
      </c>
      <c r="B329" s="1971" t="s">
        <v>1478</v>
      </c>
    </row>
    <row r="330" customFormat="false" ht="16.5" hidden="false" customHeight="false" outlineLevel="0" collapsed="false">
      <c r="A330" s="1969" t="s">
        <v>1479</v>
      </c>
      <c r="B330" s="1971" t="s">
        <v>1480</v>
      </c>
    </row>
    <row r="331" customFormat="false" ht="16.5" hidden="false" customHeight="false" outlineLevel="0" collapsed="false">
      <c r="A331" s="1969" t="s">
        <v>1481</v>
      </c>
      <c r="B331" s="1971" t="s">
        <v>1482</v>
      </c>
    </row>
    <row r="332" customFormat="false" ht="16.5" hidden="false" customHeight="false" outlineLevel="0" collapsed="false">
      <c r="A332" s="1969" t="s">
        <v>1483</v>
      </c>
      <c r="B332" s="1971" t="s">
        <v>1484</v>
      </c>
    </row>
    <row r="333" s="1973" customFormat="true" ht="16.5" hidden="false" customHeight="false" outlineLevel="0" collapsed="false">
      <c r="A333" s="1969" t="s">
        <v>1485</v>
      </c>
      <c r="B333" s="1971" t="s">
        <v>1486</v>
      </c>
    </row>
    <row r="334" customFormat="false" ht="31.5" hidden="false" customHeight="false" outlineLevel="0" collapsed="false">
      <c r="A334" s="1974" t="s">
        <v>1487</v>
      </c>
      <c r="B334" s="1975" t="s">
        <v>1488</v>
      </c>
    </row>
    <row r="335" customFormat="false" ht="16.5" hidden="false" customHeight="false" outlineLevel="0" collapsed="false">
      <c r="A335" s="1976" t="s">
        <v>1489</v>
      </c>
      <c r="B335" s="1977" t="s">
        <v>1490</v>
      </c>
    </row>
    <row r="336" customFormat="false" ht="16.5" hidden="false" customHeight="false" outlineLevel="0" collapsed="false">
      <c r="A336" s="1976" t="s">
        <v>1491</v>
      </c>
      <c r="B336" s="1977" t="s">
        <v>1492</v>
      </c>
    </row>
    <row r="337" customFormat="false" ht="16.5" hidden="false" customHeight="false" outlineLevel="0" collapsed="false">
      <c r="A337" s="1976" t="s">
        <v>1493</v>
      </c>
      <c r="B337" s="1977" t="s">
        <v>1494</v>
      </c>
    </row>
    <row r="338" customFormat="false" ht="16.5" hidden="false" customHeight="false" outlineLevel="0" collapsed="false">
      <c r="A338" s="1969" t="s">
        <v>1495</v>
      </c>
      <c r="B338" s="1977" t="s">
        <v>1496</v>
      </c>
    </row>
    <row r="339" customFormat="false" ht="16.5" hidden="false" customHeight="false" outlineLevel="0" collapsed="false">
      <c r="A339" s="1969" t="s">
        <v>1497</v>
      </c>
      <c r="B339" s="1971" t="s">
        <v>1498</v>
      </c>
    </row>
    <row r="340" customFormat="false" ht="16.5" hidden="false" customHeight="false" outlineLevel="0" collapsed="false">
      <c r="A340" s="1969" t="s">
        <v>1499</v>
      </c>
      <c r="B340" s="1971" t="s">
        <v>1500</v>
      </c>
    </row>
    <row r="341" customFormat="false" ht="16.5" hidden="false" customHeight="false" outlineLevel="0" collapsed="false">
      <c r="A341" s="1969" t="s">
        <v>1501</v>
      </c>
      <c r="B341" s="1971" t="s">
        <v>1502</v>
      </c>
    </row>
    <row r="342" customFormat="false" ht="16.5" hidden="false" customHeight="false" outlineLevel="0" collapsed="false">
      <c r="A342" s="1969" t="s">
        <v>1503</v>
      </c>
      <c r="B342" s="1971" t="s">
        <v>1504</v>
      </c>
    </row>
    <row r="343" customFormat="false" ht="16.5" hidden="false" customHeight="false" outlineLevel="0" collapsed="false">
      <c r="A343" s="1969" t="s">
        <v>1505</v>
      </c>
      <c r="B343" s="1971" t="s">
        <v>1506</v>
      </c>
    </row>
    <row r="344" customFormat="false" ht="16.5" hidden="false" customHeight="false" outlineLevel="0" collapsed="false">
      <c r="A344" s="1969" t="s">
        <v>1507</v>
      </c>
      <c r="B344" s="1977" t="s">
        <v>1508</v>
      </c>
    </row>
    <row r="345" customFormat="false" ht="16.5" hidden="false" customHeight="false" outlineLevel="0" collapsed="false">
      <c r="A345" s="1969" t="s">
        <v>1509</v>
      </c>
      <c r="B345" s="1977" t="s">
        <v>1510</v>
      </c>
    </row>
    <row r="346" customFormat="false" ht="16.5" hidden="false" customHeight="false" outlineLevel="0" collapsed="false">
      <c r="A346" s="1969" t="s">
        <v>1511</v>
      </c>
      <c r="B346" s="1977" t="s">
        <v>1512</v>
      </c>
    </row>
    <row r="347" customFormat="false" ht="16.5" hidden="false" customHeight="false" outlineLevel="0" collapsed="false">
      <c r="A347" s="1969" t="s">
        <v>1513</v>
      </c>
      <c r="B347" s="1971" t="s">
        <v>1514</v>
      </c>
    </row>
    <row r="348" customFormat="false" ht="16.5" hidden="false" customHeight="false" outlineLevel="0" collapsed="false">
      <c r="A348" s="1969" t="s">
        <v>1515</v>
      </c>
      <c r="B348" s="1971" t="s">
        <v>1516</v>
      </c>
    </row>
    <row r="349" customFormat="false" ht="16.5" hidden="false" customHeight="false" outlineLevel="0" collapsed="false">
      <c r="A349" s="1969" t="s">
        <v>1517</v>
      </c>
      <c r="B349" s="1977" t="s">
        <v>1518</v>
      </c>
    </row>
    <row r="350" customFormat="false" ht="16.5" hidden="false" customHeight="false" outlineLevel="0" collapsed="false">
      <c r="A350" s="1969" t="s">
        <v>1519</v>
      </c>
      <c r="B350" s="1971" t="s">
        <v>1520</v>
      </c>
    </row>
    <row r="351" customFormat="false" ht="16.5" hidden="false" customHeight="false" outlineLevel="0" collapsed="false">
      <c r="A351" s="1969" t="s">
        <v>1521</v>
      </c>
      <c r="B351" s="1971" t="s">
        <v>1522</v>
      </c>
    </row>
    <row r="352" customFormat="false" ht="16.5" hidden="false" customHeight="false" outlineLevel="0" collapsed="false">
      <c r="A352" s="1969" t="s">
        <v>1523</v>
      </c>
      <c r="B352" s="1971" t="s">
        <v>1524</v>
      </c>
    </row>
    <row r="353" customFormat="false" ht="16.5" hidden="false" customHeight="false" outlineLevel="0" collapsed="false">
      <c r="A353" s="1969" t="s">
        <v>1525</v>
      </c>
      <c r="B353" s="1971" t="s">
        <v>1526</v>
      </c>
    </row>
    <row r="354" customFormat="false" ht="16.5" hidden="false" customHeight="false" outlineLevel="0" collapsed="false">
      <c r="A354" s="1969" t="s">
        <v>1527</v>
      </c>
      <c r="B354" s="1971" t="s">
        <v>1528</v>
      </c>
    </row>
    <row r="355" customFormat="false" ht="16.5" hidden="false" customHeight="false" outlineLevel="0" collapsed="false">
      <c r="A355" s="1969" t="s">
        <v>1529</v>
      </c>
      <c r="B355" s="1971" t="s">
        <v>1530</v>
      </c>
    </row>
    <row r="356" customFormat="false" ht="16.5" hidden="false" customHeight="false" outlineLevel="0" collapsed="false">
      <c r="A356" s="1969" t="s">
        <v>1531</v>
      </c>
      <c r="B356" s="1971" t="s">
        <v>1532</v>
      </c>
    </row>
    <row r="357" customFormat="false" ht="16.5" hidden="false" customHeight="false" outlineLevel="0" collapsed="false">
      <c r="A357" s="1969" t="s">
        <v>1533</v>
      </c>
      <c r="B357" s="1971" t="s">
        <v>1534</v>
      </c>
    </row>
    <row r="358" customFormat="false" ht="16.5" hidden="false" customHeight="false" outlineLevel="0" collapsed="false">
      <c r="A358" s="1978" t="s">
        <v>1535</v>
      </c>
      <c r="B358" s="1979" t="s">
        <v>1536</v>
      </c>
    </row>
    <row r="359" s="1973" customFormat="true" ht="16.5" hidden="false" customHeight="false" outlineLevel="0" collapsed="false">
      <c r="A359" s="1980" t="s">
        <v>1537</v>
      </c>
      <c r="B359" s="1981" t="s">
        <v>1538</v>
      </c>
    </row>
    <row r="360" s="1973" customFormat="true" ht="16.5" hidden="false" customHeight="false" outlineLevel="0" collapsed="false">
      <c r="A360" s="1980" t="s">
        <v>1539</v>
      </c>
      <c r="B360" s="1981" t="s">
        <v>1540</v>
      </c>
    </row>
    <row r="361" s="1973" customFormat="true" ht="16.5" hidden="false" customHeight="false" outlineLevel="0" collapsed="false">
      <c r="A361" s="1980" t="s">
        <v>1541</v>
      </c>
      <c r="B361" s="1981" t="s">
        <v>1542</v>
      </c>
    </row>
    <row r="362" customFormat="false" ht="17.25" hidden="false" customHeight="false" outlineLevel="0" collapsed="false">
      <c r="A362" s="1982" t="s">
        <v>1543</v>
      </c>
      <c r="B362" s="1983" t="s">
        <v>1544</v>
      </c>
      <c r="C362" s="1973"/>
    </row>
    <row r="363" customFormat="false" ht="19.5" hidden="false" customHeight="false" outlineLevel="0" collapsed="false">
      <c r="A363" s="1984"/>
      <c r="B363" s="1985" t="s">
        <v>1545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6</v>
      </c>
      <c r="C364" s="1973"/>
    </row>
    <row r="365" customFormat="false" ht="18.75" hidden="false" customHeight="false" outlineLevel="0" collapsed="false">
      <c r="A365" s="1987"/>
      <c r="B365" s="1989" t="s">
        <v>1547</v>
      </c>
      <c r="C365" s="1973"/>
    </row>
    <row r="366" customFormat="false" ht="18.75" hidden="false" customHeight="false" outlineLevel="0" collapsed="false">
      <c r="A366" s="1990" t="s">
        <v>1548</v>
      </c>
      <c r="B366" s="1991" t="s">
        <v>1549</v>
      </c>
      <c r="C366" s="1973"/>
    </row>
    <row r="367" customFormat="false" ht="18.75" hidden="false" customHeight="false" outlineLevel="0" collapsed="false">
      <c r="A367" s="1990" t="s">
        <v>1550</v>
      </c>
      <c r="B367" s="1992" t="s">
        <v>1551</v>
      </c>
    </row>
    <row r="368" customFormat="false" ht="18.75" hidden="false" customHeight="false" outlineLevel="0" collapsed="false">
      <c r="A368" s="1990" t="s">
        <v>1552</v>
      </c>
      <c r="B368" s="1993" t="s">
        <v>1553</v>
      </c>
    </row>
    <row r="369" customFormat="false" ht="18.75" hidden="false" customHeight="false" outlineLevel="0" collapsed="false">
      <c r="A369" s="1990" t="s">
        <v>1554</v>
      </c>
      <c r="B369" s="1993" t="s">
        <v>1555</v>
      </c>
    </row>
    <row r="370" customFormat="false" ht="18.75" hidden="false" customHeight="false" outlineLevel="0" collapsed="false">
      <c r="A370" s="1990" t="s">
        <v>1556</v>
      </c>
      <c r="B370" s="1993" t="s">
        <v>1557</v>
      </c>
    </row>
    <row r="371" customFormat="false" ht="18.75" hidden="false" customHeight="false" outlineLevel="0" collapsed="false">
      <c r="A371" s="1990" t="s">
        <v>1558</v>
      </c>
      <c r="B371" s="1993" t="s">
        <v>1559</v>
      </c>
    </row>
    <row r="372" customFormat="false" ht="18.75" hidden="false" customHeight="false" outlineLevel="0" collapsed="false">
      <c r="A372" s="1990" t="s">
        <v>1560</v>
      </c>
      <c r="B372" s="1993" t="s">
        <v>1561</v>
      </c>
    </row>
    <row r="373" customFormat="false" ht="18.75" hidden="false" customHeight="false" outlineLevel="0" collapsed="false">
      <c r="A373" s="1990" t="s">
        <v>1562</v>
      </c>
      <c r="B373" s="1994" t="s">
        <v>1563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4</v>
      </c>
      <c r="B375" s="1994" t="s">
        <v>1565</v>
      </c>
    </row>
    <row r="376" customFormat="false" ht="18.75" hidden="false" customHeight="false" outlineLevel="0" collapsed="false">
      <c r="A376" s="1990" t="s">
        <v>1566</v>
      </c>
      <c r="B376" s="1994" t="s">
        <v>1567</v>
      </c>
    </row>
    <row r="377" customFormat="false" ht="18.75" hidden="false" customHeight="false" outlineLevel="0" collapsed="false">
      <c r="A377" s="1990" t="s">
        <v>1568</v>
      </c>
      <c r="B377" s="1995" t="s">
        <v>1569</v>
      </c>
    </row>
    <row r="378" customFormat="false" ht="18.75" hidden="false" customHeight="false" outlineLevel="0" collapsed="false">
      <c r="A378" s="1990" t="s">
        <v>1570</v>
      </c>
      <c r="B378" s="1995" t="s">
        <v>1571</v>
      </c>
    </row>
    <row r="379" customFormat="false" ht="18.75" hidden="false" customHeight="false" outlineLevel="0" collapsed="false">
      <c r="A379" s="1990" t="s">
        <v>1572</v>
      </c>
      <c r="B379" s="1994" t="s">
        <v>1573</v>
      </c>
    </row>
    <row r="380" customFormat="false" ht="18.75" hidden="false" customHeight="false" outlineLevel="0" collapsed="false">
      <c r="A380" s="1990" t="s">
        <v>1574</v>
      </c>
      <c r="B380" s="1994" t="s">
        <v>1575</v>
      </c>
      <c r="D380" s="1996"/>
      <c r="E380" s="1997"/>
    </row>
    <row r="381" customFormat="false" ht="18.75" hidden="false" customHeight="false" outlineLevel="0" collapsed="false">
      <c r="A381" s="1990" t="s">
        <v>1576</v>
      </c>
      <c r="B381" s="1993" t="s">
        <v>1577</v>
      </c>
      <c r="D381" s="1996"/>
      <c r="E381" s="1997"/>
    </row>
    <row r="382" customFormat="false" ht="18.75" hidden="false" customHeight="false" outlineLevel="0" collapsed="false">
      <c r="A382" s="1990" t="s">
        <v>1578</v>
      </c>
      <c r="B382" s="1994" t="s">
        <v>1579</v>
      </c>
      <c r="D382" s="1996"/>
      <c r="E382" s="1997"/>
    </row>
    <row r="383" customFormat="false" ht="18.75" hidden="false" customHeight="false" outlineLevel="0" collapsed="false">
      <c r="A383" s="1990" t="s">
        <v>1580</v>
      </c>
      <c r="B383" s="1994" t="s">
        <v>1581</v>
      </c>
      <c r="D383" s="1996"/>
      <c r="E383" s="1997"/>
    </row>
    <row r="384" customFormat="false" ht="18.75" hidden="false" customHeight="false" outlineLevel="0" collapsed="false">
      <c r="A384" s="1990" t="s">
        <v>1582</v>
      </c>
      <c r="B384" s="1994" t="s">
        <v>1583</v>
      </c>
      <c r="D384" s="1996"/>
      <c r="E384" s="1997"/>
    </row>
    <row r="385" customFormat="false" ht="18.75" hidden="false" customHeight="false" outlineLevel="0" collapsed="false">
      <c r="A385" s="1990" t="s">
        <v>1584</v>
      </c>
      <c r="B385" s="1994" t="s">
        <v>1585</v>
      </c>
      <c r="D385" s="1996"/>
      <c r="E385" s="1997"/>
    </row>
    <row r="386" customFormat="false" ht="18.75" hidden="false" customHeight="false" outlineLevel="0" collapsed="false">
      <c r="A386" s="1990" t="s">
        <v>1586</v>
      </c>
      <c r="B386" s="1994" t="s">
        <v>1587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8</v>
      </c>
      <c r="B388" s="1994" t="s">
        <v>1589</v>
      </c>
      <c r="D388" s="1996"/>
      <c r="E388" s="1997"/>
    </row>
    <row r="389" customFormat="false" ht="18.75" hidden="false" customHeight="false" outlineLevel="0" collapsed="false">
      <c r="A389" s="1990" t="s">
        <v>1590</v>
      </c>
      <c r="B389" s="1993" t="s">
        <v>1591</v>
      </c>
      <c r="D389" s="1996"/>
      <c r="E389" s="1997"/>
    </row>
    <row r="390" customFormat="false" ht="18.75" hidden="false" customHeight="false" outlineLevel="0" collapsed="false">
      <c r="A390" s="1990" t="s">
        <v>1592</v>
      </c>
      <c r="B390" s="1994" t="s">
        <v>1593</v>
      </c>
      <c r="D390" s="1996"/>
      <c r="E390" s="1997"/>
    </row>
    <row r="391" customFormat="false" ht="18.75" hidden="false" customHeight="false" outlineLevel="0" collapsed="false">
      <c r="A391" s="1990" t="s">
        <v>1594</v>
      </c>
      <c r="B391" s="1993" t="s">
        <v>1595</v>
      </c>
      <c r="D391" s="1996"/>
      <c r="E391" s="1997"/>
    </row>
    <row r="392" customFormat="false" ht="18.75" hidden="false" customHeight="false" outlineLevel="0" collapsed="false">
      <c r="A392" s="1990" t="s">
        <v>1596</v>
      </c>
      <c r="B392" s="1993" t="s">
        <v>1597</v>
      </c>
      <c r="D392" s="1996"/>
      <c r="E392" s="1997"/>
    </row>
    <row r="393" customFormat="false" ht="18.75" hidden="false" customHeight="false" outlineLevel="0" collapsed="false">
      <c r="A393" s="1990" t="s">
        <v>1598</v>
      </c>
      <c r="B393" s="1993" t="s">
        <v>1599</v>
      </c>
      <c r="D393" s="1996"/>
      <c r="E393" s="1997"/>
    </row>
    <row r="394" customFormat="false" ht="18.75" hidden="false" customHeight="false" outlineLevel="0" collapsed="false">
      <c r="A394" s="1990" t="s">
        <v>1600</v>
      </c>
      <c r="B394" s="1993" t="s">
        <v>1601</v>
      </c>
      <c r="D394" s="1996"/>
      <c r="E394" s="1997"/>
    </row>
    <row r="395" customFormat="false" ht="18.75" hidden="false" customHeight="false" outlineLevel="0" collapsed="false">
      <c r="A395" s="1990" t="s">
        <v>1602</v>
      </c>
      <c r="B395" s="1993" t="s">
        <v>1603</v>
      </c>
      <c r="D395" s="1996"/>
      <c r="E395" s="1997"/>
    </row>
    <row r="396" customFormat="false" ht="18.75" hidden="false" customHeight="false" outlineLevel="0" collapsed="false">
      <c r="A396" s="1990" t="s">
        <v>1604</v>
      </c>
      <c r="B396" s="1993" t="s">
        <v>1605</v>
      </c>
      <c r="D396" s="1996"/>
      <c r="E396" s="1997"/>
    </row>
    <row r="397" customFormat="false" ht="18.75" hidden="false" customHeight="false" outlineLevel="0" collapsed="false">
      <c r="A397" s="1990" t="s">
        <v>1606</v>
      </c>
      <c r="B397" s="1993" t="s">
        <v>1607</v>
      </c>
      <c r="D397" s="1996"/>
      <c r="E397" s="1997"/>
    </row>
    <row r="398" customFormat="false" ht="18.75" hidden="false" customHeight="false" outlineLevel="0" collapsed="false">
      <c r="A398" s="1990" t="s">
        <v>1608</v>
      </c>
      <c r="B398" s="1993" t="s">
        <v>1609</v>
      </c>
      <c r="D398" s="1996"/>
      <c r="E398" s="1997"/>
    </row>
    <row r="399" customFormat="false" ht="18.75" hidden="false" customHeight="false" outlineLevel="0" collapsed="false">
      <c r="A399" s="1990" t="s">
        <v>1610</v>
      </c>
      <c r="B399" s="1998" t="s">
        <v>1611</v>
      </c>
      <c r="D399" s="1996"/>
      <c r="E399" s="1997"/>
    </row>
    <row r="400" customFormat="false" ht="18.75" hidden="false" customHeight="false" outlineLevel="0" collapsed="false">
      <c r="A400" s="1990" t="s">
        <v>1612</v>
      </c>
      <c r="B400" s="1999" t="s">
        <v>1613</v>
      </c>
      <c r="D400" s="1996"/>
      <c r="E400" s="1997"/>
    </row>
    <row r="401" customFormat="false" ht="18.75" hidden="false" customHeight="false" outlineLevel="0" collapsed="false">
      <c r="A401" s="2000" t="s">
        <v>1614</v>
      </c>
      <c r="B401" s="2001" t="s">
        <v>1615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6</v>
      </c>
      <c r="D402" s="2004"/>
      <c r="E402" s="1997"/>
    </row>
    <row r="403" customFormat="false" ht="18.75" hidden="false" customHeight="false" outlineLevel="0" collapsed="false">
      <c r="A403" s="2005" t="s">
        <v>1617</v>
      </c>
      <c r="B403" s="2006" t="s">
        <v>1618</v>
      </c>
      <c r="D403" s="1996"/>
      <c r="E403" s="1997"/>
    </row>
    <row r="404" customFormat="false" ht="18.75" hidden="false" customHeight="false" outlineLevel="0" collapsed="false">
      <c r="A404" s="1990" t="s">
        <v>1619</v>
      </c>
      <c r="B404" s="1977" t="s">
        <v>1620</v>
      </c>
      <c r="D404" s="1996"/>
      <c r="E404" s="1997"/>
    </row>
    <row r="405" customFormat="false" ht="18.75" hidden="false" customHeight="false" outlineLevel="0" collapsed="false">
      <c r="A405" s="2007" t="s">
        <v>1621</v>
      </c>
      <c r="B405" s="2008" t="s">
        <v>1622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3</v>
      </c>
      <c r="D406" s="2011"/>
      <c r="E406" s="1997"/>
    </row>
    <row r="407" customFormat="false" ht="16.5" hidden="false" customHeight="false" outlineLevel="0" collapsed="false">
      <c r="A407" s="1969" t="s">
        <v>1521</v>
      </c>
      <c r="B407" s="1971" t="s">
        <v>1522</v>
      </c>
      <c r="D407" s="2012"/>
      <c r="E407" s="1997"/>
    </row>
    <row r="408" customFormat="false" ht="16.5" hidden="false" customHeight="false" outlineLevel="0" collapsed="false">
      <c r="A408" s="1969" t="s">
        <v>1523</v>
      </c>
      <c r="B408" s="1971" t="s">
        <v>1524</v>
      </c>
      <c r="D408" s="2012"/>
      <c r="E408" s="1997"/>
    </row>
    <row r="409" customFormat="false" ht="16.5" hidden="false" customHeight="false" outlineLevel="0" collapsed="false">
      <c r="A409" s="2013" t="s">
        <v>1525</v>
      </c>
      <c r="B409" s="2014" t="s">
        <v>1526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4</v>
      </c>
      <c r="D410" s="2011"/>
      <c r="E410" s="1997"/>
    </row>
    <row r="411" customFormat="false" ht="18.75" hidden="false" customHeight="false" outlineLevel="0" collapsed="false">
      <c r="A411" s="2005" t="s">
        <v>1625</v>
      </c>
      <c r="B411" s="2006" t="s">
        <v>1626</v>
      </c>
      <c r="D411" s="1996"/>
      <c r="E411" s="1997"/>
    </row>
    <row r="412" customFormat="false" ht="18.75" hidden="false" customHeight="false" outlineLevel="0" collapsed="false">
      <c r="A412" s="2005" t="s">
        <v>1627</v>
      </c>
      <c r="B412" s="2006" t="s">
        <v>1628</v>
      </c>
      <c r="D412" s="1996"/>
      <c r="E412" s="1997"/>
    </row>
    <row r="413" customFormat="false" ht="18.75" hidden="false" customHeight="false" outlineLevel="0" collapsed="false">
      <c r="A413" s="2005" t="s">
        <v>1629</v>
      </c>
      <c r="B413" s="2006" t="s">
        <v>1630</v>
      </c>
      <c r="D413" s="1996"/>
      <c r="E413" s="1997"/>
    </row>
    <row r="414" customFormat="false" ht="19.5" hidden="false" customHeight="false" outlineLevel="0" collapsed="false">
      <c r="A414" s="2015" t="s">
        <v>1631</v>
      </c>
      <c r="B414" s="2016" t="s">
        <v>1632</v>
      </c>
      <c r="D414" s="2017"/>
      <c r="E414" s="1997"/>
    </row>
    <row r="415" customFormat="false" ht="19.5" hidden="false" customHeight="false" outlineLevel="0" collapsed="false">
      <c r="A415" s="2018" t="s">
        <v>1633</v>
      </c>
      <c r="B415" s="2016" t="s">
        <v>1634</v>
      </c>
      <c r="D415" s="2017"/>
      <c r="E415" s="1997"/>
    </row>
    <row r="416" customFormat="false" ht="16.5" hidden="false" customHeight="false" outlineLevel="0" collapsed="false">
      <c r="A416" s="2018" t="s">
        <v>1635</v>
      </c>
      <c r="B416" s="2019" t="s">
        <v>1636</v>
      </c>
      <c r="D416" s="2012"/>
      <c r="E416" s="1997"/>
    </row>
    <row r="417" customFormat="false" ht="17.25" hidden="false" customHeight="false" outlineLevel="0" collapsed="false">
      <c r="A417" s="1969" t="s">
        <v>1637</v>
      </c>
      <c r="B417" s="1971" t="s">
        <v>1638</v>
      </c>
      <c r="D417" s="2020"/>
      <c r="E417" s="1997"/>
    </row>
    <row r="418" s="1934" customFormat="true" ht="19.5" hidden="false" customHeight="false" outlineLevel="0" collapsed="false">
      <c r="A418" s="1969" t="s">
        <v>1639</v>
      </c>
      <c r="B418" s="2021" t="s">
        <v>1640</v>
      </c>
      <c r="D418" s="2022"/>
      <c r="E418" s="2023"/>
    </row>
    <row r="419" s="1934" customFormat="true" ht="19.5" hidden="false" customHeight="false" outlineLevel="0" collapsed="false">
      <c r="A419" s="1969" t="s">
        <v>1641</v>
      </c>
      <c r="B419" s="2021" t="s">
        <v>1642</v>
      </c>
      <c r="D419" s="2022"/>
      <c r="E419" s="2023"/>
    </row>
    <row r="420" customFormat="false" ht="16.5" hidden="false" customHeight="false" outlineLevel="0" collapsed="false">
      <c r="A420" s="1967" t="s">
        <v>1643</v>
      </c>
      <c r="B420" s="2021" t="s">
        <v>1644</v>
      </c>
      <c r="D420" s="2020"/>
      <c r="E420" s="1997"/>
    </row>
    <row r="421" customFormat="false" ht="16.5" hidden="false" customHeight="false" outlineLevel="0" collapsed="false">
      <c r="A421" s="2024" t="s">
        <v>1645</v>
      </c>
      <c r="B421" s="1971" t="s">
        <v>1646</v>
      </c>
      <c r="D421" s="2025"/>
      <c r="E421" s="1997"/>
    </row>
    <row r="422" customFormat="false" ht="16.5" hidden="false" customHeight="false" outlineLevel="0" collapsed="false">
      <c r="A422" s="1969" t="s">
        <v>1647</v>
      </c>
      <c r="B422" s="2026" t="s">
        <v>1648</v>
      </c>
      <c r="D422" s="2020"/>
      <c r="E422" s="1997"/>
    </row>
    <row r="423" customFormat="false" ht="17.25" hidden="false" customHeight="false" outlineLevel="0" collapsed="false">
      <c r="A423" s="1982" t="s">
        <v>1649</v>
      </c>
      <c r="B423" s="2027" t="s">
        <v>1650</v>
      </c>
      <c r="D423" s="2020"/>
      <c r="E423" s="1997"/>
    </row>
    <row r="424" customFormat="false" ht="18.75" hidden="false" customHeight="false" outlineLevel="0" collapsed="false">
      <c r="A424" s="1990" t="s">
        <v>1651</v>
      </c>
      <c r="B424" s="2028" t="s">
        <v>1652</v>
      </c>
      <c r="D424" s="2029"/>
      <c r="E424" s="1997"/>
    </row>
    <row r="425" customFormat="false" ht="18.75" hidden="false" customHeight="false" outlineLevel="0" collapsed="false">
      <c r="A425" s="1990" t="s">
        <v>1653</v>
      </c>
      <c r="B425" s="2030" t="s">
        <v>1654</v>
      </c>
      <c r="D425" s="2029"/>
      <c r="E425" s="1997"/>
    </row>
    <row r="426" customFormat="false" ht="19.5" hidden="false" customHeight="false" outlineLevel="0" collapsed="false">
      <c r="A426" s="1990" t="s">
        <v>1655</v>
      </c>
      <c r="B426" s="2031" t="s">
        <v>1656</v>
      </c>
      <c r="D426" s="2029"/>
      <c r="E426" s="1997"/>
    </row>
    <row r="427" customFormat="false" ht="18.75" hidden="false" customHeight="false" outlineLevel="0" collapsed="false">
      <c r="A427" s="1990" t="s">
        <v>1657</v>
      </c>
      <c r="B427" s="2030" t="s">
        <v>1658</v>
      </c>
      <c r="D427" s="2029"/>
      <c r="E427" s="1997"/>
    </row>
    <row r="428" customFormat="false" ht="18.75" hidden="false" customHeight="false" outlineLevel="0" collapsed="false">
      <c r="A428" s="1990" t="s">
        <v>1659</v>
      </c>
      <c r="B428" s="2030" t="s">
        <v>1660</v>
      </c>
      <c r="D428" s="2029"/>
      <c r="E428" s="1997"/>
    </row>
    <row r="429" customFormat="false" ht="18.75" hidden="false" customHeight="false" outlineLevel="0" collapsed="false">
      <c r="A429" s="1990" t="s">
        <v>1661</v>
      </c>
      <c r="B429" s="2030" t="s">
        <v>1662</v>
      </c>
      <c r="D429" s="2029"/>
      <c r="E429" s="1997"/>
    </row>
    <row r="430" customFormat="false" ht="18.75" hidden="false" customHeight="false" outlineLevel="0" collapsed="false">
      <c r="A430" s="1990" t="s">
        <v>1663</v>
      </c>
      <c r="B430" s="2030" t="s">
        <v>1664</v>
      </c>
      <c r="D430" s="2029"/>
      <c r="E430" s="1997"/>
    </row>
    <row r="431" customFormat="false" ht="18.75" hidden="false" customHeight="false" outlineLevel="0" collapsed="false">
      <c r="A431" s="1990" t="s">
        <v>1665</v>
      </c>
      <c r="B431" s="2030" t="s">
        <v>1666</v>
      </c>
      <c r="D431" s="2032"/>
      <c r="E431" s="1997"/>
    </row>
    <row r="432" customFormat="false" ht="18.75" hidden="false" customHeight="false" outlineLevel="0" collapsed="false">
      <c r="A432" s="1990" t="s">
        <v>1667</v>
      </c>
      <c r="B432" s="2030" t="s">
        <v>1668</v>
      </c>
      <c r="D432" s="2032"/>
      <c r="E432" s="1997"/>
    </row>
    <row r="433" customFormat="false" ht="18.75" hidden="false" customHeight="false" outlineLevel="0" collapsed="false">
      <c r="A433" s="1990" t="s">
        <v>1669</v>
      </c>
      <c r="B433" s="2030" t="s">
        <v>1670</v>
      </c>
      <c r="D433" s="2032"/>
      <c r="E433" s="1997"/>
    </row>
    <row r="434" customFormat="false" ht="18.75" hidden="false" customHeight="false" outlineLevel="0" collapsed="false">
      <c r="A434" s="1990" t="s">
        <v>1671</v>
      </c>
      <c r="B434" s="2030" t="s">
        <v>1672</v>
      </c>
      <c r="D434" s="2032"/>
      <c r="E434" s="1997"/>
    </row>
    <row r="435" customFormat="false" ht="18.75" hidden="false" customHeight="false" outlineLevel="0" collapsed="false">
      <c r="A435" s="1990" t="s">
        <v>1673</v>
      </c>
      <c r="B435" s="2030" t="s">
        <v>1674</v>
      </c>
      <c r="D435" s="2032"/>
      <c r="E435" s="1997"/>
    </row>
    <row r="436" customFormat="false" ht="18.75" hidden="false" customHeight="false" outlineLevel="0" collapsed="false">
      <c r="A436" s="1990" t="s">
        <v>1675</v>
      </c>
      <c r="B436" s="2030" t="s">
        <v>1676</v>
      </c>
      <c r="D436" s="2032"/>
      <c r="E436" s="1997"/>
    </row>
    <row r="437" customFormat="false" ht="19.5" hidden="false" customHeight="false" outlineLevel="0" collapsed="false">
      <c r="A437" s="1990" t="s">
        <v>1677</v>
      </c>
      <c r="B437" s="2033" t="s">
        <v>1678</v>
      </c>
      <c r="D437" s="2032"/>
      <c r="E437" s="1997"/>
    </row>
    <row r="438" customFormat="false" ht="18.75" hidden="false" customHeight="false" outlineLevel="0" collapsed="false">
      <c r="A438" s="1990" t="s">
        <v>1679</v>
      </c>
      <c r="B438" s="2028" t="s">
        <v>1680</v>
      </c>
      <c r="D438" s="2029"/>
      <c r="E438" s="1997"/>
    </row>
    <row r="439" customFormat="false" ht="19.5" hidden="false" customHeight="false" outlineLevel="0" collapsed="false">
      <c r="A439" s="1990" t="s">
        <v>1681</v>
      </c>
      <c r="B439" s="2031" t="s">
        <v>1682</v>
      </c>
      <c r="D439" s="2032"/>
      <c r="E439" s="1997"/>
    </row>
    <row r="440" customFormat="false" ht="18.75" hidden="false" customHeight="false" outlineLevel="0" collapsed="false">
      <c r="A440" s="1990" t="s">
        <v>1683</v>
      </c>
      <c r="B440" s="2030" t="s">
        <v>1684</v>
      </c>
      <c r="D440" s="2032"/>
      <c r="E440" s="1997"/>
    </row>
    <row r="441" customFormat="false" ht="18.75" hidden="false" customHeight="false" outlineLevel="0" collapsed="false">
      <c r="A441" s="1990" t="s">
        <v>1685</v>
      </c>
      <c r="B441" s="2030" t="s">
        <v>1686</v>
      </c>
      <c r="D441" s="2032"/>
      <c r="E441" s="1997"/>
    </row>
    <row r="442" customFormat="false" ht="18.75" hidden="false" customHeight="false" outlineLevel="0" collapsed="false">
      <c r="A442" s="1990" t="s">
        <v>1687</v>
      </c>
      <c r="B442" s="2030" t="s">
        <v>1688</v>
      </c>
      <c r="D442" s="2032"/>
      <c r="E442" s="1997"/>
    </row>
    <row r="443" customFormat="false" ht="18.75" hidden="false" customHeight="false" outlineLevel="0" collapsed="false">
      <c r="A443" s="1990" t="s">
        <v>1689</v>
      </c>
      <c r="B443" s="2030" t="s">
        <v>1690</v>
      </c>
      <c r="D443" s="2032"/>
      <c r="E443" s="1997"/>
    </row>
    <row r="444" customFormat="false" ht="18.75" hidden="false" customHeight="false" outlineLevel="0" collapsed="false">
      <c r="A444" s="1990" t="s">
        <v>1691</v>
      </c>
      <c r="B444" s="2030" t="s">
        <v>1692</v>
      </c>
      <c r="D444" s="2032"/>
      <c r="E444" s="1997"/>
    </row>
    <row r="445" customFormat="false" ht="18.75" hidden="false" customHeight="false" outlineLevel="0" collapsed="false">
      <c r="A445" s="1990" t="s">
        <v>1693</v>
      </c>
      <c r="B445" s="2030" t="s">
        <v>1694</v>
      </c>
      <c r="D445" s="2032"/>
      <c r="E445" s="1997"/>
    </row>
    <row r="446" customFormat="false" ht="18.75" hidden="false" customHeight="false" outlineLevel="0" collapsed="false">
      <c r="A446" s="1990" t="s">
        <v>1695</v>
      </c>
      <c r="B446" s="2030" t="s">
        <v>1696</v>
      </c>
      <c r="D446" s="2032"/>
      <c r="E446" s="1997"/>
    </row>
    <row r="447" customFormat="false" ht="18.75" hidden="false" customHeight="false" outlineLevel="0" collapsed="false">
      <c r="A447" s="1990" t="s">
        <v>1697</v>
      </c>
      <c r="B447" s="2030" t="s">
        <v>1698</v>
      </c>
      <c r="D447" s="2032"/>
      <c r="E447" s="1997"/>
    </row>
    <row r="448" customFormat="false" ht="18.75" hidden="false" customHeight="false" outlineLevel="0" collapsed="false">
      <c r="A448" s="1990" t="s">
        <v>1699</v>
      </c>
      <c r="B448" s="2030" t="s">
        <v>1700</v>
      </c>
      <c r="D448" s="2032"/>
      <c r="E448" s="1997"/>
    </row>
    <row r="449" customFormat="false" ht="18.75" hidden="false" customHeight="false" outlineLevel="0" collapsed="false">
      <c r="A449" s="1990" t="s">
        <v>1701</v>
      </c>
      <c r="B449" s="2030" t="s">
        <v>1702</v>
      </c>
      <c r="D449" s="2032"/>
      <c r="E449" s="1997"/>
    </row>
    <row r="450" customFormat="false" ht="19.5" hidden="false" customHeight="false" outlineLevel="0" collapsed="false">
      <c r="A450" s="1990" t="s">
        <v>1703</v>
      </c>
      <c r="B450" s="2033" t="s">
        <v>1704</v>
      </c>
      <c r="D450" s="2032"/>
      <c r="E450" s="1997"/>
    </row>
    <row r="451" customFormat="false" ht="18.75" hidden="false" customHeight="false" outlineLevel="0" collapsed="false">
      <c r="A451" s="1990" t="s">
        <v>1705</v>
      </c>
      <c r="B451" s="2028" t="s">
        <v>1706</v>
      </c>
      <c r="D451" s="2032"/>
      <c r="E451" s="1997"/>
    </row>
    <row r="452" customFormat="false" ht="18.75" hidden="false" customHeight="false" outlineLevel="0" collapsed="false">
      <c r="A452" s="1990" t="s">
        <v>1707</v>
      </c>
      <c r="B452" s="2030" t="s">
        <v>1708</v>
      </c>
      <c r="D452" s="2032"/>
      <c r="E452" s="1997"/>
    </row>
    <row r="453" customFormat="false" ht="18.75" hidden="false" customHeight="false" outlineLevel="0" collapsed="false">
      <c r="A453" s="1990" t="s">
        <v>1709</v>
      </c>
      <c r="B453" s="2030" t="s">
        <v>1710</v>
      </c>
      <c r="D453" s="2032"/>
      <c r="E453" s="1997"/>
    </row>
    <row r="454" customFormat="false" ht="18.75" hidden="false" customHeight="false" outlineLevel="0" collapsed="false">
      <c r="A454" s="1990" t="s">
        <v>1711</v>
      </c>
      <c r="B454" s="2030" t="s">
        <v>1712</v>
      </c>
      <c r="D454" s="2032"/>
      <c r="E454" s="1997"/>
    </row>
    <row r="455" customFormat="false" ht="19.5" hidden="false" customHeight="false" outlineLevel="0" collapsed="false">
      <c r="A455" s="1990" t="s">
        <v>1713</v>
      </c>
      <c r="B455" s="2031" t="s">
        <v>1714</v>
      </c>
      <c r="D455" s="2032"/>
      <c r="E455" s="1997"/>
    </row>
    <row r="456" customFormat="false" ht="18.75" hidden="false" customHeight="false" outlineLevel="0" collapsed="false">
      <c r="A456" s="1990" t="s">
        <v>1715</v>
      </c>
      <c r="B456" s="2030" t="s">
        <v>1716</v>
      </c>
      <c r="D456" s="2032"/>
      <c r="E456" s="1997"/>
    </row>
    <row r="457" customFormat="false" ht="18.75" hidden="false" customHeight="false" outlineLevel="0" collapsed="false">
      <c r="A457" s="1990" t="s">
        <v>1717</v>
      </c>
      <c r="B457" s="2030" t="s">
        <v>1718</v>
      </c>
      <c r="D457" s="2032"/>
      <c r="E457" s="1997"/>
    </row>
    <row r="458" customFormat="false" ht="18.75" hidden="false" customHeight="false" outlineLevel="0" collapsed="false">
      <c r="A458" s="1990" t="s">
        <v>1719</v>
      </c>
      <c r="B458" s="2030" t="s">
        <v>1720</v>
      </c>
      <c r="D458" s="2032"/>
      <c r="E458" s="1997"/>
    </row>
    <row r="459" customFormat="false" ht="18.75" hidden="false" customHeight="false" outlineLevel="0" collapsed="false">
      <c r="A459" s="1990" t="s">
        <v>1721</v>
      </c>
      <c r="B459" s="2030" t="s">
        <v>1722</v>
      </c>
      <c r="D459" s="2032"/>
      <c r="E459" s="1997"/>
    </row>
    <row r="460" customFormat="false" ht="18.75" hidden="false" customHeight="false" outlineLevel="0" collapsed="false">
      <c r="A460" s="1990" t="s">
        <v>1723</v>
      </c>
      <c r="B460" s="2030" t="s">
        <v>1724</v>
      </c>
      <c r="D460" s="2032"/>
      <c r="E460" s="1997"/>
    </row>
    <row r="461" customFormat="false" ht="18.75" hidden="false" customHeight="false" outlineLevel="0" collapsed="false">
      <c r="A461" s="1990" t="s">
        <v>1725</v>
      </c>
      <c r="B461" s="2030" t="s">
        <v>1726</v>
      </c>
      <c r="D461" s="2032"/>
      <c r="E461" s="1997"/>
    </row>
    <row r="462" customFormat="false" ht="19.5" hidden="false" customHeight="false" outlineLevel="0" collapsed="false">
      <c r="A462" s="1990" t="s">
        <v>1727</v>
      </c>
      <c r="B462" s="2033" t="s">
        <v>1728</v>
      </c>
      <c r="D462" s="2032"/>
      <c r="E462" s="1997"/>
    </row>
    <row r="463" customFormat="false" ht="19.5" hidden="false" customHeight="false" outlineLevel="0" collapsed="false">
      <c r="A463" s="1990" t="s">
        <v>1729</v>
      </c>
      <c r="B463" s="2034" t="s">
        <v>1730</v>
      </c>
      <c r="D463" s="2032"/>
      <c r="E463" s="1997"/>
    </row>
    <row r="464" customFormat="false" ht="18.75" hidden="false" customHeight="false" outlineLevel="0" collapsed="false">
      <c r="A464" s="1990" t="s">
        <v>1731</v>
      </c>
      <c r="B464" s="2030" t="s">
        <v>1732</v>
      </c>
      <c r="D464" s="2032"/>
      <c r="E464" s="1997"/>
    </row>
    <row r="465" customFormat="false" ht="18.75" hidden="false" customHeight="false" outlineLevel="0" collapsed="false">
      <c r="A465" s="1990" t="s">
        <v>1733</v>
      </c>
      <c r="B465" s="2030" t="s">
        <v>1734</v>
      </c>
      <c r="D465" s="2032"/>
      <c r="E465" s="1997"/>
    </row>
    <row r="466" customFormat="false" ht="18.75" hidden="false" customHeight="false" outlineLevel="0" collapsed="false">
      <c r="A466" s="1990" t="s">
        <v>1735</v>
      </c>
      <c r="B466" s="2030" t="s">
        <v>1736</v>
      </c>
      <c r="D466" s="2032"/>
      <c r="E466" s="1997"/>
    </row>
    <row r="467" customFormat="false" ht="18.75" hidden="false" customHeight="false" outlineLevel="0" collapsed="false">
      <c r="A467" s="1990" t="s">
        <v>1737</v>
      </c>
      <c r="B467" s="2030" t="s">
        <v>1738</v>
      </c>
      <c r="D467" s="2032"/>
      <c r="E467" s="1997"/>
    </row>
    <row r="468" customFormat="false" ht="18.75" hidden="false" customHeight="false" outlineLevel="0" collapsed="false">
      <c r="A468" s="1990" t="s">
        <v>1739</v>
      </c>
      <c r="B468" s="2030" t="s">
        <v>1740</v>
      </c>
      <c r="D468" s="2032"/>
      <c r="E468" s="1997"/>
    </row>
    <row r="469" customFormat="false" ht="18.75" hidden="false" customHeight="false" outlineLevel="0" collapsed="false">
      <c r="A469" s="1990" t="s">
        <v>1741</v>
      </c>
      <c r="B469" s="2030" t="s">
        <v>1742</v>
      </c>
      <c r="D469" s="2032"/>
      <c r="E469" s="1997"/>
    </row>
    <row r="470" customFormat="false" ht="18.75" hidden="false" customHeight="false" outlineLevel="0" collapsed="false">
      <c r="A470" s="1990" t="s">
        <v>1743</v>
      </c>
      <c r="B470" s="2030" t="s">
        <v>1744</v>
      </c>
      <c r="D470" s="2032"/>
      <c r="E470" s="1997"/>
    </row>
    <row r="471" customFormat="false" ht="18.75" hidden="false" customHeight="false" outlineLevel="0" collapsed="false">
      <c r="A471" s="1990" t="s">
        <v>1745</v>
      </c>
      <c r="B471" s="2030" t="s">
        <v>1746</v>
      </c>
      <c r="D471" s="2032"/>
      <c r="E471" s="1997"/>
    </row>
    <row r="472" customFormat="false" ht="19.5" hidden="false" customHeight="false" outlineLevel="0" collapsed="false">
      <c r="A472" s="1990" t="s">
        <v>1747</v>
      </c>
      <c r="B472" s="2033" t="s">
        <v>1748</v>
      </c>
      <c r="D472" s="2032"/>
      <c r="E472" s="1997"/>
    </row>
    <row r="473" customFormat="false" ht="18.75" hidden="false" customHeight="false" outlineLevel="0" collapsed="false">
      <c r="A473" s="1990" t="s">
        <v>1749</v>
      </c>
      <c r="B473" s="2028" t="s">
        <v>1750</v>
      </c>
      <c r="D473" s="2032"/>
      <c r="E473" s="1997"/>
    </row>
    <row r="474" customFormat="false" ht="18.75" hidden="false" customHeight="false" outlineLevel="0" collapsed="false">
      <c r="A474" s="1990" t="s">
        <v>1751</v>
      </c>
      <c r="B474" s="2030" t="s">
        <v>1752</v>
      </c>
      <c r="D474" s="2032"/>
      <c r="E474" s="1997"/>
    </row>
    <row r="475" customFormat="false" ht="18.75" hidden="false" customHeight="false" outlineLevel="0" collapsed="false">
      <c r="A475" s="1990" t="s">
        <v>1753</v>
      </c>
      <c r="B475" s="2030" t="s">
        <v>1754</v>
      </c>
      <c r="D475" s="2032"/>
      <c r="E475" s="1997"/>
    </row>
    <row r="476" customFormat="false" ht="19.5" hidden="false" customHeight="false" outlineLevel="0" collapsed="false">
      <c r="A476" s="1990" t="s">
        <v>1755</v>
      </c>
      <c r="B476" s="2031" t="s">
        <v>1756</v>
      </c>
      <c r="D476" s="2032"/>
      <c r="E476" s="1997"/>
    </row>
    <row r="477" customFormat="false" ht="18.75" hidden="false" customHeight="false" outlineLevel="0" collapsed="false">
      <c r="A477" s="1990" t="s">
        <v>1757</v>
      </c>
      <c r="B477" s="2030" t="s">
        <v>1758</v>
      </c>
      <c r="D477" s="2032"/>
      <c r="E477" s="1997"/>
    </row>
    <row r="478" customFormat="false" ht="18.75" hidden="false" customHeight="false" outlineLevel="0" collapsed="false">
      <c r="A478" s="1990" t="s">
        <v>1759</v>
      </c>
      <c r="B478" s="2030" t="s">
        <v>1760</v>
      </c>
      <c r="D478" s="2032"/>
      <c r="E478" s="1997"/>
    </row>
    <row r="479" customFormat="false" ht="18.75" hidden="false" customHeight="false" outlineLevel="0" collapsed="false">
      <c r="A479" s="1990" t="s">
        <v>1761</v>
      </c>
      <c r="B479" s="2030" t="s">
        <v>1762</v>
      </c>
      <c r="D479" s="2032"/>
      <c r="E479" s="1997"/>
    </row>
    <row r="480" customFormat="false" ht="18.75" hidden="false" customHeight="false" outlineLevel="0" collapsed="false">
      <c r="A480" s="1990" t="s">
        <v>1763</v>
      </c>
      <c r="B480" s="2030" t="s">
        <v>1764</v>
      </c>
      <c r="D480" s="2032"/>
      <c r="E480" s="1997"/>
    </row>
    <row r="481" customFormat="false" ht="18.75" hidden="false" customHeight="false" outlineLevel="0" collapsed="false">
      <c r="A481" s="1990" t="s">
        <v>1765</v>
      </c>
      <c r="B481" s="2030" t="s">
        <v>1766</v>
      </c>
      <c r="D481" s="2032"/>
      <c r="E481" s="1997"/>
    </row>
    <row r="482" customFormat="false" ht="18.75" hidden="false" customHeight="false" outlineLevel="0" collapsed="false">
      <c r="A482" s="1990" t="s">
        <v>1767</v>
      </c>
      <c r="B482" s="2030" t="s">
        <v>1768</v>
      </c>
      <c r="D482" s="2032"/>
      <c r="E482" s="1997"/>
    </row>
    <row r="483" customFormat="false" ht="19.5" hidden="false" customHeight="false" outlineLevel="0" collapsed="false">
      <c r="A483" s="1990" t="s">
        <v>1769</v>
      </c>
      <c r="B483" s="2033" t="s">
        <v>1770</v>
      </c>
      <c r="D483" s="2032"/>
      <c r="E483" s="1997"/>
    </row>
    <row r="484" customFormat="false" ht="18.75" hidden="false" customHeight="false" outlineLevel="0" collapsed="false">
      <c r="A484" s="1990" t="s">
        <v>1771</v>
      </c>
      <c r="B484" s="2028" t="s">
        <v>1772</v>
      </c>
      <c r="D484" s="2032"/>
      <c r="E484" s="1997"/>
    </row>
    <row r="485" customFormat="false" ht="18.75" hidden="false" customHeight="false" outlineLevel="0" collapsed="false">
      <c r="A485" s="1990" t="s">
        <v>1773</v>
      </c>
      <c r="B485" s="2030" t="s">
        <v>1774</v>
      </c>
      <c r="D485" s="2032"/>
      <c r="E485" s="1997"/>
    </row>
    <row r="486" customFormat="false" ht="19.5" hidden="false" customHeight="false" outlineLevel="0" collapsed="false">
      <c r="A486" s="1990" t="s">
        <v>1775</v>
      </c>
      <c r="B486" s="2031" t="s">
        <v>1776</v>
      </c>
      <c r="D486" s="2032"/>
      <c r="E486" s="1997"/>
    </row>
    <row r="487" customFormat="false" ht="18.75" hidden="false" customHeight="false" outlineLevel="0" collapsed="false">
      <c r="A487" s="1990" t="s">
        <v>1777</v>
      </c>
      <c r="B487" s="2030" t="s">
        <v>1778</v>
      </c>
      <c r="D487" s="2032"/>
      <c r="E487" s="1997"/>
    </row>
    <row r="488" customFormat="false" ht="18.75" hidden="false" customHeight="false" outlineLevel="0" collapsed="false">
      <c r="A488" s="1990" t="s">
        <v>1779</v>
      </c>
      <c r="B488" s="2030" t="s">
        <v>1780</v>
      </c>
      <c r="D488" s="2032"/>
      <c r="E488" s="1997"/>
    </row>
    <row r="489" customFormat="false" ht="18.75" hidden="false" customHeight="false" outlineLevel="0" collapsed="false">
      <c r="A489" s="1990" t="s">
        <v>1781</v>
      </c>
      <c r="B489" s="2030" t="s">
        <v>1782</v>
      </c>
      <c r="D489" s="2032"/>
      <c r="E489" s="1997"/>
    </row>
    <row r="490" customFormat="false" ht="18.75" hidden="false" customHeight="false" outlineLevel="0" collapsed="false">
      <c r="A490" s="1990" t="s">
        <v>1783</v>
      </c>
      <c r="B490" s="2030" t="s">
        <v>1784</v>
      </c>
      <c r="D490" s="2032"/>
      <c r="E490" s="1997"/>
    </row>
    <row r="491" customFormat="false" ht="18.75" hidden="false" customHeight="false" outlineLevel="0" collapsed="false">
      <c r="A491" s="1990" t="s">
        <v>1785</v>
      </c>
      <c r="B491" s="2030" t="s">
        <v>1786</v>
      </c>
      <c r="D491" s="2032"/>
      <c r="E491" s="1997"/>
    </row>
    <row r="492" customFormat="false" ht="18.75" hidden="false" customHeight="false" outlineLevel="0" collapsed="false">
      <c r="A492" s="1990" t="s">
        <v>1787</v>
      </c>
      <c r="B492" s="2030" t="s">
        <v>1788</v>
      </c>
      <c r="D492" s="2032"/>
      <c r="E492" s="1997"/>
    </row>
    <row r="493" customFormat="false" ht="19.5" hidden="false" customHeight="false" outlineLevel="0" collapsed="false">
      <c r="A493" s="1990" t="s">
        <v>1789</v>
      </c>
      <c r="B493" s="2033" t="s">
        <v>1790</v>
      </c>
      <c r="D493" s="2032"/>
      <c r="E493" s="1997"/>
    </row>
    <row r="494" customFormat="false" ht="19.5" hidden="false" customHeight="false" outlineLevel="0" collapsed="false">
      <c r="A494" s="1990" t="s">
        <v>1791</v>
      </c>
      <c r="B494" s="2034" t="s">
        <v>1792</v>
      </c>
      <c r="D494" s="2032"/>
      <c r="E494" s="1997"/>
    </row>
    <row r="495" customFormat="false" ht="18.75" hidden="false" customHeight="false" outlineLevel="0" collapsed="false">
      <c r="A495" s="1990" t="s">
        <v>1793</v>
      </c>
      <c r="B495" s="2030" t="s">
        <v>1794</v>
      </c>
      <c r="D495" s="2032"/>
      <c r="E495" s="1997"/>
    </row>
    <row r="496" customFormat="false" ht="18.75" hidden="false" customHeight="false" outlineLevel="0" collapsed="false">
      <c r="A496" s="1990" t="s">
        <v>1795</v>
      </c>
      <c r="B496" s="2030" t="s">
        <v>1796</v>
      </c>
      <c r="D496" s="2032"/>
      <c r="E496" s="1997"/>
    </row>
    <row r="497" customFormat="false" ht="19.5" hidden="false" customHeight="false" outlineLevel="0" collapsed="false">
      <c r="A497" s="1990" t="s">
        <v>1797</v>
      </c>
      <c r="B497" s="2033" t="s">
        <v>1798</v>
      </c>
      <c r="D497" s="2032"/>
      <c r="E497" s="1997"/>
    </row>
    <row r="498" customFormat="false" ht="18.75" hidden="false" customHeight="false" outlineLevel="0" collapsed="false">
      <c r="A498" s="1990" t="s">
        <v>1799</v>
      </c>
      <c r="B498" s="2028" t="s">
        <v>1800</v>
      </c>
      <c r="D498" s="2032"/>
      <c r="E498" s="1997"/>
    </row>
    <row r="499" customFormat="false" ht="18.75" hidden="false" customHeight="false" outlineLevel="0" collapsed="false">
      <c r="A499" s="1990" t="s">
        <v>1801</v>
      </c>
      <c r="B499" s="2030" t="s">
        <v>1802</v>
      </c>
      <c r="D499" s="2032"/>
      <c r="E499" s="1997"/>
    </row>
    <row r="500" customFormat="false" ht="19.5" hidden="false" customHeight="false" outlineLevel="0" collapsed="false">
      <c r="A500" s="1990" t="s">
        <v>1803</v>
      </c>
      <c r="B500" s="2031" t="s">
        <v>1804</v>
      </c>
      <c r="D500" s="2032"/>
      <c r="E500" s="1997"/>
    </row>
    <row r="501" customFormat="false" ht="18.75" hidden="false" customHeight="false" outlineLevel="0" collapsed="false">
      <c r="A501" s="1990" t="s">
        <v>1805</v>
      </c>
      <c r="B501" s="2030" t="s">
        <v>1806</v>
      </c>
      <c r="D501" s="2032"/>
      <c r="E501" s="1997"/>
    </row>
    <row r="502" customFormat="false" ht="18.75" hidden="false" customHeight="false" outlineLevel="0" collapsed="false">
      <c r="A502" s="1990" t="s">
        <v>1807</v>
      </c>
      <c r="B502" s="2030" t="s">
        <v>1808</v>
      </c>
      <c r="D502" s="2032"/>
      <c r="E502" s="1997"/>
    </row>
    <row r="503" customFormat="false" ht="18.75" hidden="false" customHeight="false" outlineLevel="0" collapsed="false">
      <c r="A503" s="1990" t="s">
        <v>1809</v>
      </c>
      <c r="B503" s="2030" t="s">
        <v>1810</v>
      </c>
      <c r="D503" s="2032"/>
      <c r="E503" s="1997"/>
    </row>
    <row r="504" customFormat="false" ht="18.75" hidden="false" customHeight="false" outlineLevel="0" collapsed="false">
      <c r="A504" s="1990" t="s">
        <v>1811</v>
      </c>
      <c r="B504" s="2030" t="s">
        <v>1812</v>
      </c>
      <c r="D504" s="2032"/>
      <c r="E504" s="1997"/>
    </row>
    <row r="505" customFormat="false" ht="19.5" hidden="false" customHeight="false" outlineLevel="0" collapsed="false">
      <c r="A505" s="1990" t="s">
        <v>1813</v>
      </c>
      <c r="B505" s="2033" t="s">
        <v>1814</v>
      </c>
      <c r="D505" s="2032"/>
      <c r="E505" s="1997"/>
    </row>
    <row r="506" customFormat="false" ht="18.75" hidden="false" customHeight="false" outlineLevel="0" collapsed="false">
      <c r="A506" s="1990" t="s">
        <v>1815</v>
      </c>
      <c r="B506" s="2028" t="s">
        <v>1816</v>
      </c>
      <c r="D506" s="2032"/>
      <c r="E506" s="1997"/>
    </row>
    <row r="507" customFormat="false" ht="18.75" hidden="false" customHeight="false" outlineLevel="0" collapsed="false">
      <c r="A507" s="1990" t="s">
        <v>1817</v>
      </c>
      <c r="B507" s="2030" t="s">
        <v>1818</v>
      </c>
      <c r="D507" s="2032"/>
      <c r="E507" s="1997"/>
    </row>
    <row r="508" customFormat="false" ht="18.75" hidden="false" customHeight="false" outlineLevel="0" collapsed="false">
      <c r="A508" s="1990" t="s">
        <v>1819</v>
      </c>
      <c r="B508" s="2030" t="s">
        <v>1820</v>
      </c>
      <c r="D508" s="2032"/>
      <c r="E508" s="1997"/>
    </row>
    <row r="509" customFormat="false" ht="18.75" hidden="false" customHeight="false" outlineLevel="0" collapsed="false">
      <c r="A509" s="1990" t="s">
        <v>1821</v>
      </c>
      <c r="B509" s="2030" t="s">
        <v>1822</v>
      </c>
      <c r="D509" s="2032"/>
      <c r="E509" s="1997"/>
    </row>
    <row r="510" customFormat="false" ht="19.5" hidden="false" customHeight="false" outlineLevel="0" collapsed="false">
      <c r="A510" s="1990" t="s">
        <v>1823</v>
      </c>
      <c r="B510" s="2031" t="s">
        <v>1824</v>
      </c>
      <c r="D510" s="2032"/>
      <c r="E510" s="1997"/>
    </row>
    <row r="511" customFormat="false" ht="18.75" hidden="false" customHeight="false" outlineLevel="0" collapsed="false">
      <c r="A511" s="1990" t="s">
        <v>1825</v>
      </c>
      <c r="B511" s="2030" t="s">
        <v>1826</v>
      </c>
      <c r="D511" s="2032"/>
      <c r="E511" s="1997"/>
    </row>
    <row r="512" customFormat="false" ht="19.5" hidden="false" customHeight="false" outlineLevel="0" collapsed="false">
      <c r="A512" s="1990" t="s">
        <v>1827</v>
      </c>
      <c r="B512" s="2033" t="s">
        <v>1828</v>
      </c>
      <c r="D512" s="2032"/>
      <c r="E512" s="1997"/>
    </row>
    <row r="513" customFormat="false" ht="18.75" hidden="false" customHeight="false" outlineLevel="0" collapsed="false">
      <c r="A513" s="1990" t="s">
        <v>1829</v>
      </c>
      <c r="B513" s="2028" t="s">
        <v>1830</v>
      </c>
      <c r="D513" s="2032"/>
      <c r="E513" s="1997"/>
    </row>
    <row r="514" customFormat="false" ht="18.75" hidden="false" customHeight="false" outlineLevel="0" collapsed="false">
      <c r="A514" s="1990" t="s">
        <v>1831</v>
      </c>
      <c r="B514" s="2030" t="s">
        <v>1832</v>
      </c>
      <c r="D514" s="2032"/>
      <c r="E514" s="1997"/>
    </row>
    <row r="515" customFormat="false" ht="18.75" hidden="false" customHeight="false" outlineLevel="0" collapsed="false">
      <c r="A515" s="1990" t="s">
        <v>1833</v>
      </c>
      <c r="B515" s="2030" t="s">
        <v>1834</v>
      </c>
      <c r="D515" s="2032"/>
      <c r="E515" s="1997"/>
    </row>
    <row r="516" customFormat="false" ht="18.75" hidden="false" customHeight="false" outlineLevel="0" collapsed="false">
      <c r="A516" s="1990" t="s">
        <v>1835</v>
      </c>
      <c r="B516" s="2030" t="s">
        <v>1836</v>
      </c>
      <c r="D516" s="2032"/>
      <c r="E516" s="1997"/>
    </row>
    <row r="517" customFormat="false" ht="19.5" hidden="false" customHeight="false" outlineLevel="0" collapsed="false">
      <c r="A517" s="1990" t="s">
        <v>1837</v>
      </c>
      <c r="B517" s="2031" t="s">
        <v>1838</v>
      </c>
      <c r="D517" s="2032"/>
      <c r="E517" s="1997"/>
    </row>
    <row r="518" customFormat="false" ht="18.75" hidden="false" customHeight="false" outlineLevel="0" collapsed="false">
      <c r="A518" s="1990" t="s">
        <v>1839</v>
      </c>
      <c r="B518" s="2030" t="s">
        <v>1840</v>
      </c>
      <c r="D518" s="2032"/>
      <c r="E518" s="1997"/>
    </row>
    <row r="519" customFormat="false" ht="18.75" hidden="false" customHeight="false" outlineLevel="0" collapsed="false">
      <c r="A519" s="1990" t="s">
        <v>1841</v>
      </c>
      <c r="B519" s="2030" t="s">
        <v>1842</v>
      </c>
      <c r="D519" s="2032"/>
      <c r="E519" s="1997"/>
    </row>
    <row r="520" customFormat="false" ht="18.75" hidden="false" customHeight="false" outlineLevel="0" collapsed="false">
      <c r="A520" s="1990" t="s">
        <v>1843</v>
      </c>
      <c r="B520" s="2030" t="s">
        <v>1844</v>
      </c>
      <c r="D520" s="2032"/>
      <c r="E520" s="1997"/>
    </row>
    <row r="521" customFormat="false" ht="19.5" hidden="false" customHeight="false" outlineLevel="0" collapsed="false">
      <c r="A521" s="1990" t="s">
        <v>1845</v>
      </c>
      <c r="B521" s="2033" t="s">
        <v>1846</v>
      </c>
      <c r="D521" s="2032"/>
      <c r="E521" s="1997"/>
    </row>
    <row r="522" customFormat="false" ht="18.75" hidden="false" customHeight="false" outlineLevel="0" collapsed="false">
      <c r="A522" s="1990" t="s">
        <v>1847</v>
      </c>
      <c r="B522" s="2028" t="s">
        <v>1848</v>
      </c>
      <c r="D522" s="2032"/>
      <c r="E522" s="1997"/>
    </row>
    <row r="523" customFormat="false" ht="18.75" hidden="false" customHeight="false" outlineLevel="0" collapsed="false">
      <c r="A523" s="1990" t="s">
        <v>1849</v>
      </c>
      <c r="B523" s="2030" t="s">
        <v>1850</v>
      </c>
      <c r="D523" s="2032"/>
      <c r="E523" s="1997"/>
    </row>
    <row r="524" customFormat="false" ht="19.5" hidden="false" customHeight="false" outlineLevel="0" collapsed="false">
      <c r="A524" s="1990" t="s">
        <v>1851</v>
      </c>
      <c r="B524" s="2031" t="s">
        <v>1852</v>
      </c>
      <c r="D524" s="2032"/>
      <c r="E524" s="1997"/>
    </row>
    <row r="525" customFormat="false" ht="18.75" hidden="false" customHeight="false" outlineLevel="0" collapsed="false">
      <c r="A525" s="1990" t="s">
        <v>1853</v>
      </c>
      <c r="B525" s="2030" t="s">
        <v>1854</v>
      </c>
      <c r="D525" s="2032"/>
      <c r="E525" s="1997"/>
    </row>
    <row r="526" customFormat="false" ht="18.75" hidden="false" customHeight="false" outlineLevel="0" collapsed="false">
      <c r="A526" s="1990" t="s">
        <v>1855</v>
      </c>
      <c r="B526" s="2030" t="s">
        <v>1856</v>
      </c>
      <c r="D526" s="2032"/>
      <c r="E526" s="1997"/>
    </row>
    <row r="527" customFormat="false" ht="18.75" hidden="false" customHeight="false" outlineLevel="0" collapsed="false">
      <c r="A527" s="1990" t="s">
        <v>1857</v>
      </c>
      <c r="B527" s="2030" t="s">
        <v>1858</v>
      </c>
      <c r="D527" s="2032"/>
      <c r="E527" s="1997"/>
    </row>
    <row r="528" customFormat="false" ht="18.75" hidden="false" customHeight="false" outlineLevel="0" collapsed="false">
      <c r="A528" s="1990" t="s">
        <v>1859</v>
      </c>
      <c r="B528" s="2030" t="s">
        <v>1860</v>
      </c>
      <c r="D528" s="2032"/>
      <c r="E528" s="1997"/>
    </row>
    <row r="529" customFormat="false" ht="19.5" hidden="false" customHeight="false" outlineLevel="0" collapsed="false">
      <c r="A529" s="1990" t="s">
        <v>1861</v>
      </c>
      <c r="B529" s="2033" t="s">
        <v>1862</v>
      </c>
      <c r="D529" s="2032"/>
      <c r="E529" s="1997"/>
    </row>
    <row r="530" customFormat="false" ht="18.75" hidden="false" customHeight="false" outlineLevel="0" collapsed="false">
      <c r="A530" s="1990" t="s">
        <v>1863</v>
      </c>
      <c r="B530" s="2028" t="s">
        <v>1864</v>
      </c>
      <c r="D530" s="2032"/>
      <c r="E530" s="1997"/>
    </row>
    <row r="531" customFormat="false" ht="18.75" hidden="false" customHeight="false" outlineLevel="0" collapsed="false">
      <c r="A531" s="1990" t="s">
        <v>1865</v>
      </c>
      <c r="B531" s="2030" t="s">
        <v>1866</v>
      </c>
      <c r="D531" s="2032"/>
      <c r="E531" s="1997"/>
    </row>
    <row r="532" customFormat="false" ht="18.75" hidden="false" customHeight="false" outlineLevel="0" collapsed="false">
      <c r="A532" s="1990" t="s">
        <v>1867</v>
      </c>
      <c r="B532" s="2030" t="s">
        <v>1868</v>
      </c>
      <c r="D532" s="2032"/>
      <c r="E532" s="1997"/>
    </row>
    <row r="533" customFormat="false" ht="18.75" hidden="false" customHeight="false" outlineLevel="0" collapsed="false">
      <c r="A533" s="1990" t="s">
        <v>1869</v>
      </c>
      <c r="B533" s="2030" t="s">
        <v>1870</v>
      </c>
      <c r="D533" s="2032"/>
      <c r="E533" s="1997"/>
    </row>
    <row r="534" customFormat="false" ht="18.75" hidden="false" customHeight="false" outlineLevel="0" collapsed="false">
      <c r="A534" s="1990" t="s">
        <v>1871</v>
      </c>
      <c r="B534" s="2030" t="s">
        <v>1872</v>
      </c>
      <c r="D534" s="2032"/>
      <c r="E534" s="1997"/>
    </row>
    <row r="535" customFormat="false" ht="18.75" hidden="false" customHeight="false" outlineLevel="0" collapsed="false">
      <c r="A535" s="1990" t="s">
        <v>1873</v>
      </c>
      <c r="B535" s="2030" t="s">
        <v>1874</v>
      </c>
      <c r="D535" s="2032"/>
      <c r="E535" s="1997"/>
    </row>
    <row r="536" customFormat="false" ht="18.75" hidden="false" customHeight="false" outlineLevel="0" collapsed="false">
      <c r="A536" s="1990" t="s">
        <v>1875</v>
      </c>
      <c r="B536" s="2030" t="s">
        <v>1876</v>
      </c>
      <c r="D536" s="2032"/>
      <c r="E536" s="1997"/>
    </row>
    <row r="537" customFormat="false" ht="18.75" hidden="false" customHeight="false" outlineLevel="0" collapsed="false">
      <c r="A537" s="1990" t="s">
        <v>1877</v>
      </c>
      <c r="B537" s="2030" t="s">
        <v>1878</v>
      </c>
      <c r="D537" s="2032"/>
      <c r="E537" s="1997"/>
    </row>
    <row r="538" customFormat="false" ht="19.5" hidden="false" customHeight="false" outlineLevel="0" collapsed="false">
      <c r="A538" s="1990" t="s">
        <v>1879</v>
      </c>
      <c r="B538" s="2031" t="s">
        <v>1880</v>
      </c>
      <c r="D538" s="2032"/>
      <c r="E538" s="1997"/>
    </row>
    <row r="539" customFormat="false" ht="18.75" hidden="false" customHeight="false" outlineLevel="0" collapsed="false">
      <c r="A539" s="1990" t="s">
        <v>1881</v>
      </c>
      <c r="B539" s="2030" t="s">
        <v>1882</v>
      </c>
      <c r="D539" s="2032"/>
      <c r="E539" s="1997"/>
    </row>
    <row r="540" customFormat="false" ht="19.5" hidden="false" customHeight="false" outlineLevel="0" collapsed="false">
      <c r="A540" s="1990" t="s">
        <v>1883</v>
      </c>
      <c r="B540" s="2033" t="s">
        <v>1884</v>
      </c>
      <c r="D540" s="2032"/>
      <c r="E540" s="1997"/>
    </row>
    <row r="541" customFormat="false" ht="18.75" hidden="false" customHeight="false" outlineLevel="0" collapsed="false">
      <c r="A541" s="1990" t="s">
        <v>1885</v>
      </c>
      <c r="B541" s="2028" t="s">
        <v>1886</v>
      </c>
      <c r="D541" s="2032"/>
      <c r="E541" s="1997"/>
    </row>
    <row r="542" customFormat="false" ht="18.75" hidden="false" customHeight="false" outlineLevel="0" collapsed="false">
      <c r="A542" s="1990" t="s">
        <v>1887</v>
      </c>
      <c r="B542" s="2030" t="s">
        <v>1888</v>
      </c>
      <c r="D542" s="2032"/>
      <c r="E542" s="1997"/>
    </row>
    <row r="543" customFormat="false" ht="18.75" hidden="false" customHeight="false" outlineLevel="0" collapsed="false">
      <c r="A543" s="1990" t="s">
        <v>1889</v>
      </c>
      <c r="B543" s="2030" t="s">
        <v>1890</v>
      </c>
      <c r="D543" s="2032"/>
      <c r="E543" s="1997"/>
    </row>
    <row r="544" customFormat="false" ht="18.75" hidden="false" customHeight="false" outlineLevel="0" collapsed="false">
      <c r="A544" s="1990" t="s">
        <v>1891</v>
      </c>
      <c r="B544" s="2030" t="s">
        <v>1892</v>
      </c>
      <c r="D544" s="2032"/>
      <c r="E544" s="1997"/>
    </row>
    <row r="545" customFormat="false" ht="18.75" hidden="false" customHeight="false" outlineLevel="0" collapsed="false">
      <c r="A545" s="1990" t="s">
        <v>1893</v>
      </c>
      <c r="B545" s="2030" t="s">
        <v>1894</v>
      </c>
      <c r="D545" s="2032"/>
      <c r="E545" s="1997"/>
    </row>
    <row r="546" customFormat="false" ht="19.5" hidden="false" customHeight="false" outlineLevel="0" collapsed="false">
      <c r="A546" s="1990" t="s">
        <v>1895</v>
      </c>
      <c r="B546" s="2031" t="s">
        <v>1896</v>
      </c>
      <c r="D546" s="2032"/>
      <c r="E546" s="1997"/>
    </row>
    <row r="547" customFormat="false" ht="18.75" hidden="false" customHeight="false" outlineLevel="0" collapsed="false">
      <c r="A547" s="1990" t="s">
        <v>1897</v>
      </c>
      <c r="B547" s="2030" t="s">
        <v>1898</v>
      </c>
      <c r="D547" s="2032"/>
      <c r="E547" s="1997"/>
    </row>
    <row r="548" customFormat="false" ht="18.75" hidden="false" customHeight="false" outlineLevel="0" collapsed="false">
      <c r="A548" s="1990" t="s">
        <v>1899</v>
      </c>
      <c r="B548" s="2030" t="s">
        <v>1900</v>
      </c>
      <c r="D548" s="2032"/>
      <c r="E548" s="1997"/>
    </row>
    <row r="549" customFormat="false" ht="18.75" hidden="false" customHeight="false" outlineLevel="0" collapsed="false">
      <c r="A549" s="1990" t="s">
        <v>1901</v>
      </c>
      <c r="B549" s="2030" t="s">
        <v>1902</v>
      </c>
      <c r="D549" s="2032"/>
      <c r="E549" s="1997"/>
    </row>
    <row r="550" customFormat="false" ht="18.75" hidden="false" customHeight="false" outlineLevel="0" collapsed="false">
      <c r="A550" s="1990" t="s">
        <v>1903</v>
      </c>
      <c r="B550" s="2030" t="s">
        <v>1904</v>
      </c>
      <c r="D550" s="2032"/>
      <c r="E550" s="1997"/>
    </row>
    <row r="551" customFormat="false" ht="18.75" hidden="false" customHeight="false" outlineLevel="0" collapsed="false">
      <c r="A551" s="1990" t="s">
        <v>1905</v>
      </c>
      <c r="B551" s="2035" t="s">
        <v>1906</v>
      </c>
      <c r="D551" s="2032"/>
      <c r="E551" s="1997"/>
    </row>
    <row r="552" customFormat="false" ht="19.5" hidden="false" customHeight="false" outlineLevel="0" collapsed="false">
      <c r="A552" s="1990" t="s">
        <v>1907</v>
      </c>
      <c r="B552" s="2033" t="s">
        <v>1908</v>
      </c>
      <c r="D552" s="2032"/>
      <c r="E552" s="1997"/>
    </row>
    <row r="553" customFormat="false" ht="18.75" hidden="false" customHeight="false" outlineLevel="0" collapsed="false">
      <c r="A553" s="1990" t="s">
        <v>1909</v>
      </c>
      <c r="B553" s="2028" t="s">
        <v>1910</v>
      </c>
      <c r="D553" s="2032"/>
      <c r="E553" s="1997"/>
    </row>
    <row r="554" customFormat="false" ht="18.75" hidden="false" customHeight="false" outlineLevel="0" collapsed="false">
      <c r="A554" s="1990" t="s">
        <v>1911</v>
      </c>
      <c r="B554" s="2030" t="s">
        <v>1912</v>
      </c>
      <c r="D554" s="2032"/>
      <c r="E554" s="1997"/>
    </row>
    <row r="555" customFormat="false" ht="18.75" hidden="false" customHeight="false" outlineLevel="0" collapsed="false">
      <c r="A555" s="1990" t="s">
        <v>1913</v>
      </c>
      <c r="B555" s="2030" t="s">
        <v>1914</v>
      </c>
      <c r="D555" s="2032"/>
      <c r="E555" s="1997"/>
    </row>
    <row r="556" customFormat="false" ht="19.5" hidden="false" customHeight="false" outlineLevel="0" collapsed="false">
      <c r="A556" s="1990" t="s">
        <v>1915</v>
      </c>
      <c r="B556" s="2031" t="s">
        <v>1916</v>
      </c>
      <c r="D556" s="2032"/>
      <c r="E556" s="1997"/>
    </row>
    <row r="557" customFormat="false" ht="18.75" hidden="false" customHeight="false" outlineLevel="0" collapsed="false">
      <c r="A557" s="1990" t="s">
        <v>1917</v>
      </c>
      <c r="B557" s="2030" t="s">
        <v>1918</v>
      </c>
      <c r="D557" s="2032"/>
      <c r="E557" s="1997"/>
    </row>
    <row r="558" customFormat="false" ht="19.5" hidden="false" customHeight="false" outlineLevel="0" collapsed="false">
      <c r="A558" s="1990" t="s">
        <v>1919</v>
      </c>
      <c r="B558" s="2033" t="s">
        <v>1920</v>
      </c>
      <c r="D558" s="2032"/>
      <c r="E558" s="1997"/>
    </row>
    <row r="559" customFormat="false" ht="18.75" hidden="false" customHeight="false" outlineLevel="0" collapsed="false">
      <c r="A559" s="1990" t="s">
        <v>1921</v>
      </c>
      <c r="B559" s="2036" t="s">
        <v>1922</v>
      </c>
      <c r="D559" s="2032"/>
      <c r="E559" s="1997"/>
    </row>
    <row r="560" customFormat="false" ht="18.75" hidden="false" customHeight="false" outlineLevel="0" collapsed="false">
      <c r="A560" s="1990" t="s">
        <v>1923</v>
      </c>
      <c r="B560" s="2030" t="s">
        <v>1924</v>
      </c>
      <c r="D560" s="2032"/>
      <c r="E560" s="1997"/>
    </row>
    <row r="561" customFormat="false" ht="18.75" hidden="false" customHeight="false" outlineLevel="0" collapsed="false">
      <c r="A561" s="1990" t="s">
        <v>1925</v>
      </c>
      <c r="B561" s="2030" t="s">
        <v>1926</v>
      </c>
      <c r="D561" s="2032"/>
      <c r="E561" s="1997"/>
    </row>
    <row r="562" customFormat="false" ht="18.75" hidden="false" customHeight="false" outlineLevel="0" collapsed="false">
      <c r="A562" s="1990" t="s">
        <v>1927</v>
      </c>
      <c r="B562" s="2030" t="s">
        <v>1928</v>
      </c>
      <c r="D562" s="2032"/>
      <c r="E562" s="1997"/>
    </row>
    <row r="563" customFormat="false" ht="18.75" hidden="false" customHeight="false" outlineLevel="0" collapsed="false">
      <c r="A563" s="1990" t="s">
        <v>1929</v>
      </c>
      <c r="B563" s="2030" t="s">
        <v>1930</v>
      </c>
      <c r="D563" s="2032"/>
      <c r="E563" s="1997"/>
    </row>
    <row r="564" customFormat="false" ht="18.75" hidden="false" customHeight="false" outlineLevel="0" collapsed="false">
      <c r="A564" s="1990" t="s">
        <v>1931</v>
      </c>
      <c r="B564" s="2030" t="s">
        <v>1932</v>
      </c>
      <c r="D564" s="2032"/>
      <c r="E564" s="1997"/>
    </row>
    <row r="565" customFormat="false" ht="18.75" hidden="false" customHeight="false" outlineLevel="0" collapsed="false">
      <c r="A565" s="1990" t="s">
        <v>1933</v>
      </c>
      <c r="B565" s="2030" t="s">
        <v>1934</v>
      </c>
      <c r="D565" s="2032"/>
      <c r="E565" s="1997"/>
    </row>
    <row r="566" customFormat="false" ht="19.5" hidden="false" customHeight="false" outlineLevel="0" collapsed="false">
      <c r="A566" s="1990" t="s">
        <v>1935</v>
      </c>
      <c r="B566" s="2031" t="s">
        <v>1936</v>
      </c>
      <c r="D566" s="2032"/>
      <c r="E566" s="1997"/>
    </row>
    <row r="567" customFormat="false" ht="18.75" hidden="false" customHeight="false" outlineLevel="0" collapsed="false">
      <c r="A567" s="1990" t="s">
        <v>1937</v>
      </c>
      <c r="B567" s="2030" t="s">
        <v>1938</v>
      </c>
      <c r="D567" s="2032"/>
      <c r="E567" s="1997"/>
    </row>
    <row r="568" customFormat="false" ht="18.75" hidden="false" customHeight="false" outlineLevel="0" collapsed="false">
      <c r="A568" s="1990" t="s">
        <v>1939</v>
      </c>
      <c r="B568" s="2030" t="s">
        <v>1940</v>
      </c>
      <c r="D568" s="2032"/>
      <c r="E568" s="1997"/>
    </row>
    <row r="569" customFormat="false" ht="19.5" hidden="false" customHeight="false" outlineLevel="0" collapsed="false">
      <c r="A569" s="1990" t="s">
        <v>1941</v>
      </c>
      <c r="B569" s="2033" t="s">
        <v>1942</v>
      </c>
      <c r="D569" s="2037"/>
      <c r="E569" s="1997"/>
    </row>
    <row r="570" customFormat="false" ht="18.75" hidden="false" customHeight="false" outlineLevel="0" collapsed="false">
      <c r="A570" s="1990" t="s">
        <v>1943</v>
      </c>
      <c r="B570" s="2036" t="s">
        <v>1944</v>
      </c>
      <c r="D570" s="2032"/>
      <c r="E570" s="1997"/>
    </row>
    <row r="571" customFormat="false" ht="18.75" hidden="false" customHeight="false" outlineLevel="0" collapsed="false">
      <c r="A571" s="1990" t="s">
        <v>1945</v>
      </c>
      <c r="B571" s="2030" t="s">
        <v>1946</v>
      </c>
      <c r="D571" s="2032"/>
      <c r="E571" s="1997"/>
    </row>
    <row r="572" customFormat="false" ht="18.75" hidden="false" customHeight="false" outlineLevel="0" collapsed="false">
      <c r="A572" s="1990" t="s">
        <v>1947</v>
      </c>
      <c r="B572" s="2030" t="s">
        <v>1948</v>
      </c>
      <c r="D572" s="2032"/>
      <c r="E572" s="1997"/>
    </row>
    <row r="573" customFormat="false" ht="18.75" hidden="false" customHeight="false" outlineLevel="0" collapsed="false">
      <c r="A573" s="1990" t="s">
        <v>1949</v>
      </c>
      <c r="B573" s="2030" t="s">
        <v>1950</v>
      </c>
      <c r="D573" s="2032"/>
      <c r="E573" s="1997"/>
    </row>
    <row r="574" customFormat="false" ht="18.75" hidden="false" customHeight="false" outlineLevel="0" collapsed="false">
      <c r="A574" s="1990" t="s">
        <v>1951</v>
      </c>
      <c r="B574" s="2030" t="s">
        <v>1952</v>
      </c>
      <c r="D574" s="2032"/>
      <c r="E574" s="1997"/>
    </row>
    <row r="575" customFormat="false" ht="18.75" hidden="false" customHeight="false" outlineLevel="0" collapsed="false">
      <c r="A575" s="1990" t="s">
        <v>1953</v>
      </c>
      <c r="B575" s="2030" t="s">
        <v>1954</v>
      </c>
      <c r="D575" s="2032"/>
      <c r="E575" s="1997"/>
    </row>
    <row r="576" customFormat="false" ht="18.75" hidden="false" customHeight="false" outlineLevel="0" collapsed="false">
      <c r="A576" s="1990" t="s">
        <v>1955</v>
      </c>
      <c r="B576" s="2030" t="s">
        <v>1956</v>
      </c>
      <c r="D576" s="2032"/>
      <c r="E576" s="1997"/>
    </row>
    <row r="577" customFormat="false" ht="18.75" hidden="false" customHeight="false" outlineLevel="0" collapsed="false">
      <c r="A577" s="1990" t="s">
        <v>1957</v>
      </c>
      <c r="B577" s="2030" t="s">
        <v>1958</v>
      </c>
      <c r="D577" s="2032"/>
      <c r="E577" s="1997"/>
    </row>
    <row r="578" customFormat="false" ht="19.5" hidden="false" customHeight="false" outlineLevel="0" collapsed="false">
      <c r="A578" s="1990" t="s">
        <v>1959</v>
      </c>
      <c r="B578" s="2031" t="s">
        <v>1960</v>
      </c>
      <c r="D578" s="2032"/>
      <c r="E578" s="1997"/>
    </row>
    <row r="579" customFormat="false" ht="18.75" hidden="false" customHeight="false" outlineLevel="0" collapsed="false">
      <c r="A579" s="1990" t="s">
        <v>1961</v>
      </c>
      <c r="B579" s="2030" t="s">
        <v>1962</v>
      </c>
      <c r="D579" s="2032"/>
      <c r="E579" s="1997"/>
    </row>
    <row r="580" customFormat="false" ht="18.75" hidden="false" customHeight="false" outlineLevel="0" collapsed="false">
      <c r="A580" s="1990" t="s">
        <v>1963</v>
      </c>
      <c r="B580" s="2030" t="s">
        <v>1964</v>
      </c>
      <c r="D580" s="2032"/>
      <c r="E580" s="1997"/>
    </row>
    <row r="581" customFormat="false" ht="18.75" hidden="false" customHeight="false" outlineLevel="0" collapsed="false">
      <c r="A581" s="1990" t="s">
        <v>1965</v>
      </c>
      <c r="B581" s="2030" t="s">
        <v>1966</v>
      </c>
      <c r="D581" s="2032"/>
      <c r="E581" s="1997"/>
    </row>
    <row r="582" customFormat="false" ht="18.75" hidden="false" customHeight="false" outlineLevel="0" collapsed="false">
      <c r="A582" s="1990" t="s">
        <v>1967</v>
      </c>
      <c r="B582" s="2030" t="s">
        <v>1968</v>
      </c>
      <c r="D582" s="2032"/>
      <c r="E582" s="1997"/>
    </row>
    <row r="583" customFormat="false" ht="18.75" hidden="false" customHeight="false" outlineLevel="0" collapsed="false">
      <c r="A583" s="1990" t="s">
        <v>1969</v>
      </c>
      <c r="B583" s="2030" t="s">
        <v>1970</v>
      </c>
      <c r="D583" s="2032"/>
      <c r="E583" s="1997"/>
    </row>
    <row r="584" customFormat="false" ht="18.75" hidden="false" customHeight="false" outlineLevel="0" collapsed="false">
      <c r="A584" s="1990" t="s">
        <v>1971</v>
      </c>
      <c r="B584" s="2030" t="s">
        <v>1972</v>
      </c>
      <c r="D584" s="2032"/>
      <c r="E584" s="1997"/>
    </row>
    <row r="585" customFormat="false" ht="18.75" hidden="false" customHeight="false" outlineLevel="0" collapsed="false">
      <c r="A585" s="1990" t="s">
        <v>1973</v>
      </c>
      <c r="B585" s="2030" t="s">
        <v>1974</v>
      </c>
      <c r="D585" s="2032"/>
      <c r="E585" s="1997"/>
    </row>
    <row r="586" customFormat="false" ht="18.75" hidden="false" customHeight="false" outlineLevel="0" collapsed="false">
      <c r="A586" s="1990" t="s">
        <v>1975</v>
      </c>
      <c r="B586" s="2030" t="s">
        <v>1976</v>
      </c>
      <c r="D586" s="2032"/>
      <c r="E586" s="1997"/>
    </row>
    <row r="587" customFormat="false" ht="19.5" hidden="false" customHeight="false" outlineLevel="0" collapsed="false">
      <c r="A587" s="1990" t="s">
        <v>1977</v>
      </c>
      <c r="B587" s="2038" t="s">
        <v>1978</v>
      </c>
      <c r="D587" s="2039"/>
      <c r="E587" s="1997"/>
    </row>
    <row r="588" customFormat="false" ht="18.75" hidden="false" customHeight="false" outlineLevel="0" collapsed="false">
      <c r="A588" s="1990" t="s">
        <v>1979</v>
      </c>
      <c r="B588" s="2028" t="s">
        <v>1980</v>
      </c>
      <c r="D588" s="2032"/>
      <c r="E588" s="1997"/>
    </row>
    <row r="589" customFormat="false" ht="18.75" hidden="false" customHeight="false" outlineLevel="0" collapsed="false">
      <c r="A589" s="1990" t="s">
        <v>1981</v>
      </c>
      <c r="B589" s="2030" t="s">
        <v>1982</v>
      </c>
      <c r="D589" s="2032"/>
      <c r="E589" s="1997"/>
    </row>
    <row r="590" customFormat="false" ht="18.75" hidden="false" customHeight="false" outlineLevel="0" collapsed="false">
      <c r="A590" s="1990" t="s">
        <v>1983</v>
      </c>
      <c r="B590" s="2030" t="s">
        <v>1984</v>
      </c>
      <c r="D590" s="2032"/>
      <c r="E590" s="1997"/>
    </row>
    <row r="591" customFormat="false" ht="18.75" hidden="false" customHeight="false" outlineLevel="0" collapsed="false">
      <c r="A591" s="1990" t="s">
        <v>1985</v>
      </c>
      <c r="B591" s="2030" t="s">
        <v>1986</v>
      </c>
      <c r="D591" s="2032"/>
      <c r="E591" s="1997"/>
    </row>
    <row r="592" customFormat="false" ht="19.5" hidden="false" customHeight="false" outlineLevel="0" collapsed="false">
      <c r="A592" s="1990" t="s">
        <v>1987</v>
      </c>
      <c r="B592" s="2031" t="s">
        <v>1988</v>
      </c>
      <c r="D592" s="2032"/>
      <c r="E592" s="1997"/>
    </row>
    <row r="593" customFormat="false" ht="18.75" hidden="false" customHeight="false" outlineLevel="0" collapsed="false">
      <c r="A593" s="1990" t="s">
        <v>1989</v>
      </c>
      <c r="B593" s="2030" t="s">
        <v>1990</v>
      </c>
      <c r="D593" s="2032"/>
      <c r="E593" s="1997"/>
    </row>
    <row r="594" customFormat="false" ht="19.5" hidden="false" customHeight="false" outlineLevel="0" collapsed="false">
      <c r="A594" s="1990" t="s">
        <v>1991</v>
      </c>
      <c r="B594" s="2033" t="s">
        <v>1992</v>
      </c>
      <c r="D594" s="2032"/>
      <c r="E594" s="1997"/>
    </row>
    <row r="595" customFormat="false" ht="18.75" hidden="false" customHeight="false" outlineLevel="0" collapsed="false">
      <c r="A595" s="1990" t="s">
        <v>1993</v>
      </c>
      <c r="B595" s="2028" t="s">
        <v>1994</v>
      </c>
      <c r="D595" s="2032"/>
      <c r="E595" s="1997"/>
    </row>
    <row r="596" customFormat="false" ht="18.75" hidden="false" customHeight="false" outlineLevel="0" collapsed="false">
      <c r="A596" s="1990" t="s">
        <v>1995</v>
      </c>
      <c r="B596" s="2030" t="s">
        <v>1712</v>
      </c>
      <c r="D596" s="2032"/>
      <c r="E596" s="1997"/>
    </row>
    <row r="597" customFormat="false" ht="18.75" hidden="false" customHeight="false" outlineLevel="0" collapsed="false">
      <c r="A597" s="1990" t="s">
        <v>1996</v>
      </c>
      <c r="B597" s="2030" t="s">
        <v>1997</v>
      </c>
      <c r="D597" s="2032"/>
      <c r="E597" s="1997"/>
    </row>
    <row r="598" customFormat="false" ht="18.75" hidden="false" customHeight="false" outlineLevel="0" collapsed="false">
      <c r="A598" s="1990" t="s">
        <v>1998</v>
      </c>
      <c r="B598" s="2030" t="s">
        <v>1999</v>
      </c>
      <c r="D598" s="2032"/>
      <c r="E598" s="1997"/>
    </row>
    <row r="599" customFormat="false" ht="18.75" hidden="false" customHeight="false" outlineLevel="0" collapsed="false">
      <c r="A599" s="1990" t="s">
        <v>2000</v>
      </c>
      <c r="B599" s="2030" t="s">
        <v>2001</v>
      </c>
      <c r="D599" s="2032"/>
      <c r="E599" s="1997"/>
    </row>
    <row r="600" customFormat="false" ht="19.5" hidden="false" customHeight="false" outlineLevel="0" collapsed="false">
      <c r="A600" s="1990" t="s">
        <v>2002</v>
      </c>
      <c r="B600" s="2031" t="s">
        <v>2003</v>
      </c>
      <c r="D600" s="2032"/>
      <c r="E600" s="1997"/>
    </row>
    <row r="601" customFormat="false" ht="18.75" hidden="false" customHeight="false" outlineLevel="0" collapsed="false">
      <c r="A601" s="1990" t="s">
        <v>2004</v>
      </c>
      <c r="B601" s="2030" t="s">
        <v>2005</v>
      </c>
      <c r="D601" s="2032"/>
      <c r="E601" s="1997"/>
    </row>
    <row r="602" customFormat="false" ht="19.5" hidden="false" customHeight="false" outlineLevel="0" collapsed="false">
      <c r="A602" s="1990" t="s">
        <v>2006</v>
      </c>
      <c r="B602" s="2033" t="s">
        <v>2007</v>
      </c>
      <c r="D602" s="2032"/>
      <c r="E602" s="1997"/>
    </row>
    <row r="603" customFormat="false" ht="18.75" hidden="false" customHeight="false" outlineLevel="0" collapsed="false">
      <c r="A603" s="1990" t="s">
        <v>2008</v>
      </c>
      <c r="B603" s="2028" t="s">
        <v>2009</v>
      </c>
      <c r="D603" s="2032"/>
      <c r="E603" s="1997"/>
    </row>
    <row r="604" customFormat="false" ht="18.75" hidden="false" customHeight="false" outlineLevel="0" collapsed="false">
      <c r="A604" s="1990" t="s">
        <v>2010</v>
      </c>
      <c r="B604" s="2030" t="s">
        <v>2011</v>
      </c>
      <c r="D604" s="2032"/>
      <c r="E604" s="1997"/>
    </row>
    <row r="605" customFormat="false" ht="18.75" hidden="false" customHeight="false" outlineLevel="0" collapsed="false">
      <c r="A605" s="1990" t="s">
        <v>2012</v>
      </c>
      <c r="B605" s="2030" t="s">
        <v>2013</v>
      </c>
      <c r="D605" s="2032"/>
      <c r="E605" s="1997"/>
    </row>
    <row r="606" customFormat="false" ht="18.75" hidden="false" customHeight="false" outlineLevel="0" collapsed="false">
      <c r="A606" s="1990" t="s">
        <v>2014</v>
      </c>
      <c r="B606" s="2030" t="s">
        <v>2015</v>
      </c>
      <c r="D606" s="2032"/>
      <c r="E606" s="1997"/>
    </row>
    <row r="607" customFormat="false" ht="19.5" hidden="false" customHeight="false" outlineLevel="0" collapsed="false">
      <c r="A607" s="1990" t="s">
        <v>2016</v>
      </c>
      <c r="B607" s="2031" t="s">
        <v>2017</v>
      </c>
      <c r="D607" s="2032"/>
      <c r="E607" s="1997"/>
    </row>
    <row r="608" customFormat="false" ht="18.75" hidden="false" customHeight="false" outlineLevel="0" collapsed="false">
      <c r="A608" s="1990" t="s">
        <v>2018</v>
      </c>
      <c r="B608" s="2030" t="s">
        <v>2019</v>
      </c>
      <c r="D608" s="2032"/>
      <c r="E608" s="1997"/>
    </row>
    <row r="609" customFormat="false" ht="19.5" hidden="false" customHeight="false" outlineLevel="0" collapsed="false">
      <c r="A609" s="1990" t="s">
        <v>2020</v>
      </c>
      <c r="B609" s="2033" t="s">
        <v>2021</v>
      </c>
      <c r="D609" s="2032"/>
      <c r="E609" s="1997"/>
    </row>
    <row r="610" customFormat="false" ht="18.75" hidden="false" customHeight="false" outlineLevel="0" collapsed="false">
      <c r="A610" s="1990" t="s">
        <v>2022</v>
      </c>
      <c r="B610" s="2028" t="s">
        <v>2023</v>
      </c>
      <c r="D610" s="2032"/>
      <c r="E610" s="1997"/>
    </row>
    <row r="611" customFormat="false" ht="18.75" hidden="false" customHeight="false" outlineLevel="0" collapsed="false">
      <c r="A611" s="1990" t="s">
        <v>2024</v>
      </c>
      <c r="B611" s="2030" t="s">
        <v>2025</v>
      </c>
      <c r="D611" s="2032"/>
      <c r="E611" s="1997"/>
    </row>
    <row r="612" customFormat="false" ht="19.5" hidden="false" customHeight="false" outlineLevel="0" collapsed="false">
      <c r="A612" s="1990" t="s">
        <v>2026</v>
      </c>
      <c r="B612" s="2031" t="s">
        <v>2027</v>
      </c>
      <c r="D612" s="2032"/>
      <c r="E612" s="1997"/>
    </row>
    <row r="613" customFormat="false" ht="19.5" hidden="false" customHeight="false" outlineLevel="0" collapsed="false">
      <c r="A613" s="1990" t="s">
        <v>2028</v>
      </c>
      <c r="B613" s="2033" t="s">
        <v>2029</v>
      </c>
      <c r="D613" s="2032"/>
      <c r="E613" s="1997"/>
    </row>
    <row r="614" customFormat="false" ht="18.75" hidden="false" customHeight="false" outlineLevel="0" collapsed="false">
      <c r="A614" s="1990" t="s">
        <v>2030</v>
      </c>
      <c r="B614" s="2028" t="s">
        <v>2031</v>
      </c>
      <c r="D614" s="2032"/>
      <c r="E614" s="1997"/>
    </row>
    <row r="615" customFormat="false" ht="18.75" hidden="false" customHeight="false" outlineLevel="0" collapsed="false">
      <c r="A615" s="1990" t="s">
        <v>2032</v>
      </c>
      <c r="B615" s="2030" t="s">
        <v>2033</v>
      </c>
      <c r="D615" s="2032"/>
      <c r="E615" s="1997"/>
    </row>
    <row r="616" customFormat="false" ht="18.75" hidden="false" customHeight="false" outlineLevel="0" collapsed="false">
      <c r="A616" s="1990" t="s">
        <v>2034</v>
      </c>
      <c r="B616" s="2030" t="s">
        <v>2035</v>
      </c>
      <c r="D616" s="2032"/>
      <c r="E616" s="1997"/>
    </row>
    <row r="617" customFormat="false" ht="18.75" hidden="false" customHeight="false" outlineLevel="0" collapsed="false">
      <c r="A617" s="1990" t="s">
        <v>2036</v>
      </c>
      <c r="B617" s="2030" t="s">
        <v>2037</v>
      </c>
      <c r="D617" s="2032"/>
      <c r="E617" s="1997"/>
    </row>
    <row r="618" customFormat="false" ht="18.75" hidden="false" customHeight="false" outlineLevel="0" collapsed="false">
      <c r="A618" s="1990" t="s">
        <v>2038</v>
      </c>
      <c r="B618" s="2030" t="s">
        <v>2039</v>
      </c>
      <c r="D618" s="2032"/>
      <c r="E618" s="1997"/>
    </row>
    <row r="619" customFormat="false" ht="18.75" hidden="false" customHeight="false" outlineLevel="0" collapsed="false">
      <c r="A619" s="1990" t="s">
        <v>2040</v>
      </c>
      <c r="B619" s="2030" t="s">
        <v>2041</v>
      </c>
      <c r="D619" s="2032"/>
      <c r="E619" s="1997"/>
    </row>
    <row r="620" customFormat="false" ht="18.75" hidden="false" customHeight="false" outlineLevel="0" collapsed="false">
      <c r="A620" s="1990" t="s">
        <v>2042</v>
      </c>
      <c r="B620" s="2030" t="s">
        <v>2043</v>
      </c>
      <c r="D620" s="2032"/>
      <c r="E620" s="1997"/>
    </row>
    <row r="621" customFormat="false" ht="18.75" hidden="false" customHeight="false" outlineLevel="0" collapsed="false">
      <c r="A621" s="1990" t="s">
        <v>2044</v>
      </c>
      <c r="B621" s="2030" t="s">
        <v>2045</v>
      </c>
      <c r="D621" s="2032"/>
      <c r="E621" s="1997"/>
    </row>
    <row r="622" customFormat="false" ht="19.5" hidden="false" customHeight="false" outlineLevel="0" collapsed="false">
      <c r="A622" s="1990" t="s">
        <v>2046</v>
      </c>
      <c r="B622" s="2031" t="s">
        <v>2047</v>
      </c>
      <c r="D622" s="2032"/>
      <c r="E622" s="1997"/>
    </row>
    <row r="623" customFormat="false" ht="19.5" hidden="false" customHeight="false" outlineLevel="0" collapsed="false">
      <c r="A623" s="1990" t="s">
        <v>2048</v>
      </c>
      <c r="B623" s="2033" t="s">
        <v>2049</v>
      </c>
      <c r="D623" s="2032"/>
      <c r="E623" s="1997"/>
    </row>
    <row r="624" customFormat="false" ht="18.75" hidden="false" customHeight="false" outlineLevel="0" collapsed="false">
      <c r="A624" s="1990" t="s">
        <v>2050</v>
      </c>
      <c r="B624" s="2028" t="s">
        <v>2051</v>
      </c>
      <c r="D624" s="2032"/>
      <c r="E624" s="1997"/>
    </row>
    <row r="625" customFormat="false" ht="18.75" hidden="false" customHeight="false" outlineLevel="0" collapsed="false">
      <c r="A625" s="1990" t="s">
        <v>2052</v>
      </c>
      <c r="B625" s="2030" t="s">
        <v>2053</v>
      </c>
      <c r="D625" s="2032"/>
      <c r="E625" s="1997"/>
    </row>
    <row r="626" customFormat="false" ht="18.75" hidden="false" customHeight="false" outlineLevel="0" collapsed="false">
      <c r="A626" s="1990" t="s">
        <v>2054</v>
      </c>
      <c r="B626" s="2030" t="s">
        <v>2055</v>
      </c>
      <c r="D626" s="2032"/>
      <c r="E626" s="1997"/>
    </row>
    <row r="627" customFormat="false" ht="18.75" hidden="false" customHeight="false" outlineLevel="0" collapsed="false">
      <c r="A627" s="1990" t="s">
        <v>2056</v>
      </c>
      <c r="B627" s="2030" t="s">
        <v>2057</v>
      </c>
      <c r="D627" s="2032"/>
      <c r="E627" s="1997"/>
    </row>
    <row r="628" customFormat="false" ht="18.75" hidden="false" customHeight="false" outlineLevel="0" collapsed="false">
      <c r="A628" s="1990" t="s">
        <v>2058</v>
      </c>
      <c r="B628" s="2030" t="s">
        <v>2059</v>
      </c>
      <c r="D628" s="2032"/>
      <c r="E628" s="1997"/>
    </row>
    <row r="629" customFormat="false" ht="18.75" hidden="false" customHeight="false" outlineLevel="0" collapsed="false">
      <c r="A629" s="1990" t="s">
        <v>2060</v>
      </c>
      <c r="B629" s="2030" t="s">
        <v>2061</v>
      </c>
      <c r="D629" s="2032"/>
      <c r="E629" s="1997"/>
    </row>
    <row r="630" customFormat="false" ht="18.75" hidden="false" customHeight="false" outlineLevel="0" collapsed="false">
      <c r="A630" s="1990" t="s">
        <v>2062</v>
      </c>
      <c r="B630" s="2030" t="s">
        <v>2063</v>
      </c>
      <c r="D630" s="2032"/>
      <c r="E630" s="1997"/>
    </row>
    <row r="631" customFormat="false" ht="18.75" hidden="false" customHeight="false" outlineLevel="0" collapsed="false">
      <c r="A631" s="1990" t="s">
        <v>2064</v>
      </c>
      <c r="B631" s="2030" t="s">
        <v>2065</v>
      </c>
      <c r="D631" s="2032"/>
      <c r="E631" s="1997"/>
    </row>
    <row r="632" customFormat="false" ht="18.75" hidden="false" customHeight="false" outlineLevel="0" collapsed="false">
      <c r="A632" s="1990" t="s">
        <v>2066</v>
      </c>
      <c r="B632" s="2030" t="s">
        <v>2067</v>
      </c>
      <c r="D632" s="2032"/>
      <c r="E632" s="1997"/>
    </row>
    <row r="633" customFormat="false" ht="18.75" hidden="false" customHeight="false" outlineLevel="0" collapsed="false">
      <c r="A633" s="1990" t="s">
        <v>2068</v>
      </c>
      <c r="B633" s="2030" t="s">
        <v>2069</v>
      </c>
      <c r="D633" s="2032"/>
      <c r="E633" s="1997"/>
    </row>
    <row r="634" customFormat="false" ht="18.75" hidden="false" customHeight="false" outlineLevel="0" collapsed="false">
      <c r="A634" s="1990" t="s">
        <v>2070</v>
      </c>
      <c r="B634" s="2030" t="s">
        <v>2071</v>
      </c>
      <c r="D634" s="2032"/>
      <c r="E634" s="1997"/>
    </row>
    <row r="635" customFormat="false" ht="18.75" hidden="false" customHeight="false" outlineLevel="0" collapsed="false">
      <c r="A635" s="1990" t="s">
        <v>2072</v>
      </c>
      <c r="B635" s="2030" t="s">
        <v>2073</v>
      </c>
      <c r="D635" s="2032"/>
      <c r="E635" s="1997"/>
    </row>
    <row r="636" customFormat="false" ht="18.75" hidden="false" customHeight="false" outlineLevel="0" collapsed="false">
      <c r="A636" s="1990" t="s">
        <v>2074</v>
      </c>
      <c r="B636" s="2030" t="s">
        <v>2075</v>
      </c>
      <c r="D636" s="2032"/>
      <c r="E636" s="1997"/>
    </row>
    <row r="637" customFormat="false" ht="18.75" hidden="false" customHeight="false" outlineLevel="0" collapsed="false">
      <c r="A637" s="1990" t="s">
        <v>2076</v>
      </c>
      <c r="B637" s="2030" t="s">
        <v>2077</v>
      </c>
      <c r="D637" s="2032"/>
      <c r="E637" s="1997"/>
    </row>
    <row r="638" customFormat="false" ht="18.75" hidden="false" customHeight="false" outlineLevel="0" collapsed="false">
      <c r="A638" s="1990" t="s">
        <v>2078</v>
      </c>
      <c r="B638" s="2030" t="s">
        <v>2079</v>
      </c>
      <c r="D638" s="2032"/>
      <c r="E638" s="1997"/>
    </row>
    <row r="639" customFormat="false" ht="18.75" hidden="false" customHeight="false" outlineLevel="0" collapsed="false">
      <c r="A639" s="1990" t="s">
        <v>2080</v>
      </c>
      <c r="B639" s="2030" t="s">
        <v>2081</v>
      </c>
      <c r="D639" s="2032"/>
      <c r="E639" s="1997"/>
    </row>
    <row r="640" customFormat="false" ht="18.75" hidden="false" customHeight="false" outlineLevel="0" collapsed="false">
      <c r="A640" s="1990" t="s">
        <v>2082</v>
      </c>
      <c r="B640" s="2030" t="s">
        <v>2083</v>
      </c>
      <c r="D640" s="2032"/>
      <c r="E640" s="1997"/>
    </row>
    <row r="641" customFormat="false" ht="18.75" hidden="false" customHeight="false" outlineLevel="0" collapsed="false">
      <c r="A641" s="1990" t="s">
        <v>2084</v>
      </c>
      <c r="B641" s="2030" t="s">
        <v>2085</v>
      </c>
      <c r="D641" s="2032"/>
      <c r="E641" s="1997"/>
    </row>
    <row r="642" customFormat="false" ht="18.75" hidden="false" customHeight="false" outlineLevel="0" collapsed="false">
      <c r="A642" s="1990" t="s">
        <v>2086</v>
      </c>
      <c r="B642" s="2030" t="s">
        <v>2087</v>
      </c>
      <c r="D642" s="2032"/>
      <c r="E642" s="1997"/>
    </row>
    <row r="643" customFormat="false" ht="18.75" hidden="false" customHeight="false" outlineLevel="0" collapsed="false">
      <c r="A643" s="1990" t="s">
        <v>2088</v>
      </c>
      <c r="B643" s="2030" t="s">
        <v>2089</v>
      </c>
      <c r="D643" s="2032"/>
      <c r="E643" s="1997"/>
    </row>
    <row r="644" customFormat="false" ht="18.75" hidden="false" customHeight="false" outlineLevel="0" collapsed="false">
      <c r="A644" s="1990" t="s">
        <v>2090</v>
      </c>
      <c r="B644" s="2030" t="s">
        <v>2091</v>
      </c>
      <c r="D644" s="2032"/>
      <c r="E644" s="1997"/>
    </row>
    <row r="645" customFormat="false" ht="18.75" hidden="false" customHeight="false" outlineLevel="0" collapsed="false">
      <c r="A645" s="1990" t="s">
        <v>2092</v>
      </c>
      <c r="B645" s="2030" t="s">
        <v>2093</v>
      </c>
      <c r="D645" s="2032"/>
      <c r="E645" s="1997"/>
    </row>
    <row r="646" customFormat="false" ht="18.75" hidden="false" customHeight="false" outlineLevel="0" collapsed="false">
      <c r="A646" s="1990" t="s">
        <v>2094</v>
      </c>
      <c r="B646" s="2030" t="s">
        <v>2095</v>
      </c>
      <c r="D646" s="2032"/>
      <c r="E646" s="1997"/>
    </row>
    <row r="647" customFormat="false" ht="18.75" hidden="false" customHeight="false" outlineLevel="0" collapsed="false">
      <c r="A647" s="1990" t="s">
        <v>2096</v>
      </c>
      <c r="B647" s="2030" t="s">
        <v>2097</v>
      </c>
      <c r="D647" s="2032"/>
      <c r="E647" s="1997"/>
    </row>
    <row r="648" customFormat="false" ht="20.25" hidden="false" customHeight="false" outlineLevel="0" collapsed="false">
      <c r="A648" s="1990" t="s">
        <v>2098</v>
      </c>
      <c r="B648" s="2040" t="s">
        <v>2099</v>
      </c>
      <c r="D648" s="2032"/>
      <c r="E648" s="1997"/>
    </row>
    <row r="649" customFormat="false" ht="18.75" hidden="false" customHeight="false" outlineLevel="0" collapsed="false">
      <c r="A649" s="1990" t="s">
        <v>2100</v>
      </c>
      <c r="B649" s="2028" t="s">
        <v>2101</v>
      </c>
      <c r="D649" s="2032"/>
      <c r="E649" s="1997"/>
    </row>
    <row r="650" customFormat="false" ht="18.75" hidden="false" customHeight="false" outlineLevel="0" collapsed="false">
      <c r="A650" s="1990" t="s">
        <v>2102</v>
      </c>
      <c r="B650" s="2030" t="s">
        <v>2103</v>
      </c>
      <c r="D650" s="2032"/>
      <c r="E650" s="1997"/>
    </row>
    <row r="651" customFormat="false" ht="18.75" hidden="false" customHeight="false" outlineLevel="0" collapsed="false">
      <c r="A651" s="1990" t="s">
        <v>2104</v>
      </c>
      <c r="B651" s="2030" t="s">
        <v>2105</v>
      </c>
      <c r="D651" s="2032"/>
      <c r="E651" s="1997"/>
    </row>
    <row r="652" customFormat="false" ht="18.75" hidden="false" customHeight="false" outlineLevel="0" collapsed="false">
      <c r="A652" s="1990" t="s">
        <v>2106</v>
      </c>
      <c r="B652" s="2030" t="s">
        <v>2107</v>
      </c>
      <c r="D652" s="2032"/>
      <c r="E652" s="1997"/>
    </row>
    <row r="653" customFormat="false" ht="18.75" hidden="false" customHeight="false" outlineLevel="0" collapsed="false">
      <c r="A653" s="1990" t="s">
        <v>2108</v>
      </c>
      <c r="B653" s="2030" t="s">
        <v>2109</v>
      </c>
      <c r="D653" s="2032"/>
      <c r="E653" s="1997"/>
    </row>
    <row r="654" customFormat="false" ht="18.75" hidden="false" customHeight="false" outlineLevel="0" collapsed="false">
      <c r="A654" s="1990" t="s">
        <v>2110</v>
      </c>
      <c r="B654" s="2030" t="s">
        <v>2111</v>
      </c>
      <c r="D654" s="2032"/>
      <c r="E654" s="1997"/>
    </row>
    <row r="655" customFormat="false" ht="18.75" hidden="false" customHeight="false" outlineLevel="0" collapsed="false">
      <c r="A655" s="1990" t="s">
        <v>2112</v>
      </c>
      <c r="B655" s="2030" t="s">
        <v>2113</v>
      </c>
      <c r="D655" s="2032"/>
      <c r="E655" s="1997"/>
    </row>
    <row r="656" customFormat="false" ht="18.75" hidden="false" customHeight="false" outlineLevel="0" collapsed="false">
      <c r="A656" s="1990" t="s">
        <v>2114</v>
      </c>
      <c r="B656" s="2030" t="s">
        <v>2115</v>
      </c>
      <c r="D656" s="2032"/>
      <c r="E656" s="1997"/>
    </row>
    <row r="657" customFormat="false" ht="18.75" hidden="false" customHeight="false" outlineLevel="0" collapsed="false">
      <c r="A657" s="1990" t="s">
        <v>2116</v>
      </c>
      <c r="B657" s="2030" t="s">
        <v>2117</v>
      </c>
      <c r="D657" s="2032"/>
      <c r="E657" s="1997"/>
    </row>
    <row r="658" customFormat="false" ht="18.75" hidden="false" customHeight="false" outlineLevel="0" collapsed="false">
      <c r="A658" s="1990" t="s">
        <v>2118</v>
      </c>
      <c r="B658" s="2030" t="s">
        <v>2119</v>
      </c>
      <c r="D658" s="2032"/>
      <c r="E658" s="1997"/>
    </row>
    <row r="659" customFormat="false" ht="18.75" hidden="false" customHeight="false" outlineLevel="0" collapsed="false">
      <c r="A659" s="1990" t="s">
        <v>2120</v>
      </c>
      <c r="B659" s="2030" t="s">
        <v>2121</v>
      </c>
      <c r="D659" s="2032"/>
      <c r="E659" s="1997"/>
    </row>
    <row r="660" customFormat="false" ht="18.75" hidden="false" customHeight="false" outlineLevel="0" collapsed="false">
      <c r="A660" s="1990" t="s">
        <v>2122</v>
      </c>
      <c r="B660" s="2030" t="s">
        <v>2123</v>
      </c>
      <c r="D660" s="2032"/>
      <c r="E660" s="1997"/>
    </row>
    <row r="661" customFormat="false" ht="18.75" hidden="false" customHeight="false" outlineLevel="0" collapsed="false">
      <c r="A661" s="1990" t="s">
        <v>2124</v>
      </c>
      <c r="B661" s="2030" t="s">
        <v>2125</v>
      </c>
      <c r="D661" s="2032"/>
      <c r="E661" s="1997"/>
    </row>
    <row r="662" customFormat="false" ht="18.75" hidden="false" customHeight="false" outlineLevel="0" collapsed="false">
      <c r="A662" s="1990" t="s">
        <v>2126</v>
      </c>
      <c r="B662" s="2030" t="s">
        <v>2127</v>
      </c>
      <c r="D662" s="2032"/>
      <c r="E662" s="1997"/>
    </row>
    <row r="663" customFormat="false" ht="18.75" hidden="false" customHeight="false" outlineLevel="0" collapsed="false">
      <c r="A663" s="1990" t="s">
        <v>2128</v>
      </c>
      <c r="B663" s="2030" t="s">
        <v>2129</v>
      </c>
      <c r="D663" s="2032"/>
      <c r="E663" s="1997"/>
    </row>
    <row r="664" customFormat="false" ht="18.75" hidden="false" customHeight="false" outlineLevel="0" collapsed="false">
      <c r="A664" s="1990" t="s">
        <v>2130</v>
      </c>
      <c r="B664" s="2030" t="s">
        <v>2131</v>
      </c>
      <c r="D664" s="2032"/>
      <c r="E664" s="1997"/>
    </row>
    <row r="665" customFormat="false" ht="18.75" hidden="false" customHeight="false" outlineLevel="0" collapsed="false">
      <c r="A665" s="1990" t="s">
        <v>2132</v>
      </c>
      <c r="B665" s="2030" t="s">
        <v>2133</v>
      </c>
      <c r="D665" s="2032"/>
      <c r="E665" s="1997"/>
    </row>
    <row r="666" customFormat="false" ht="18.75" hidden="false" customHeight="false" outlineLevel="0" collapsed="false">
      <c r="A666" s="1990" t="s">
        <v>2134</v>
      </c>
      <c r="B666" s="2030" t="s">
        <v>2135</v>
      </c>
      <c r="D666" s="2032"/>
      <c r="E666" s="1997"/>
    </row>
    <row r="667" customFormat="false" ht="18.75" hidden="false" customHeight="false" outlineLevel="0" collapsed="false">
      <c r="A667" s="1990" t="s">
        <v>2136</v>
      </c>
      <c r="B667" s="2030" t="s">
        <v>2137</v>
      </c>
      <c r="D667" s="2032"/>
      <c r="E667" s="1997"/>
    </row>
    <row r="668" customFormat="false" ht="18.75" hidden="false" customHeight="false" outlineLevel="0" collapsed="false">
      <c r="A668" s="1990" t="s">
        <v>2138</v>
      </c>
      <c r="B668" s="2030" t="s">
        <v>2139</v>
      </c>
      <c r="D668" s="2032"/>
      <c r="E668" s="1997"/>
    </row>
    <row r="669" customFormat="false" ht="18.75" hidden="false" customHeight="false" outlineLevel="0" collapsed="false">
      <c r="A669" s="1990" t="s">
        <v>2140</v>
      </c>
      <c r="B669" s="2030" t="s">
        <v>2141</v>
      </c>
      <c r="D669" s="2032"/>
      <c r="E669" s="1997"/>
    </row>
    <row r="670" customFormat="false" ht="19.5" hidden="false" customHeight="false" outlineLevel="0" collapsed="false">
      <c r="A670" s="1990" t="s">
        <v>2142</v>
      </c>
      <c r="B670" s="2033" t="s">
        <v>2143</v>
      </c>
      <c r="D670" s="2032"/>
      <c r="E670" s="1997"/>
    </row>
    <row r="671" customFormat="false" ht="18.75" hidden="false" customHeight="false" outlineLevel="0" collapsed="false">
      <c r="A671" s="1990" t="s">
        <v>2144</v>
      </c>
      <c r="B671" s="2028" t="s">
        <v>2145</v>
      </c>
      <c r="D671" s="2032"/>
      <c r="E671" s="1997"/>
    </row>
    <row r="672" customFormat="false" ht="18.75" hidden="false" customHeight="false" outlineLevel="0" collapsed="false">
      <c r="A672" s="1990" t="s">
        <v>2146</v>
      </c>
      <c r="B672" s="2030" t="s">
        <v>2147</v>
      </c>
      <c r="D672" s="2032"/>
      <c r="E672" s="1997"/>
    </row>
    <row r="673" customFormat="false" ht="18.75" hidden="false" customHeight="false" outlineLevel="0" collapsed="false">
      <c r="A673" s="1990" t="s">
        <v>2148</v>
      </c>
      <c r="B673" s="2030" t="s">
        <v>2149</v>
      </c>
      <c r="D673" s="2032"/>
      <c r="E673" s="1997"/>
    </row>
    <row r="674" customFormat="false" ht="18.75" hidden="false" customHeight="false" outlineLevel="0" collapsed="false">
      <c r="A674" s="1990" t="s">
        <v>2150</v>
      </c>
      <c r="B674" s="2030" t="s">
        <v>2151</v>
      </c>
      <c r="D674" s="2032"/>
      <c r="E674" s="1997"/>
    </row>
    <row r="675" customFormat="false" ht="18.75" hidden="false" customHeight="false" outlineLevel="0" collapsed="false">
      <c r="A675" s="1990" t="s">
        <v>2152</v>
      </c>
      <c r="B675" s="2030" t="s">
        <v>2153</v>
      </c>
      <c r="D675" s="2032"/>
      <c r="E675" s="1997"/>
    </row>
    <row r="676" customFormat="false" ht="18.75" hidden="false" customHeight="false" outlineLevel="0" collapsed="false">
      <c r="A676" s="1990" t="s">
        <v>2154</v>
      </c>
      <c r="B676" s="2030" t="s">
        <v>2155</v>
      </c>
      <c r="D676" s="2032"/>
      <c r="E676" s="1997"/>
    </row>
    <row r="677" customFormat="false" ht="18.75" hidden="false" customHeight="false" outlineLevel="0" collapsed="false">
      <c r="A677" s="1990" t="s">
        <v>2156</v>
      </c>
      <c r="B677" s="2030" t="s">
        <v>2157</v>
      </c>
      <c r="D677" s="2032"/>
      <c r="E677" s="1997"/>
    </row>
    <row r="678" customFormat="false" ht="18.75" hidden="false" customHeight="false" outlineLevel="0" collapsed="false">
      <c r="A678" s="1990" t="s">
        <v>2158</v>
      </c>
      <c r="B678" s="2030" t="s">
        <v>2159</v>
      </c>
      <c r="D678" s="2032"/>
      <c r="E678" s="1997"/>
    </row>
    <row r="679" customFormat="false" ht="18.75" hidden="false" customHeight="false" outlineLevel="0" collapsed="false">
      <c r="A679" s="1990" t="s">
        <v>2160</v>
      </c>
      <c r="B679" s="2030" t="s">
        <v>2161</v>
      </c>
      <c r="D679" s="2032"/>
      <c r="E679" s="1997"/>
    </row>
    <row r="680" customFormat="false" ht="19.5" hidden="false" customHeight="false" outlineLevel="0" collapsed="false">
      <c r="A680" s="1990" t="s">
        <v>2162</v>
      </c>
      <c r="B680" s="2031" t="s">
        <v>2163</v>
      </c>
      <c r="D680" s="2032"/>
      <c r="E680" s="1997"/>
    </row>
    <row r="681" customFormat="false" ht="19.5" hidden="false" customHeight="false" outlineLevel="0" collapsed="false">
      <c r="A681" s="1990" t="s">
        <v>2164</v>
      </c>
      <c r="B681" s="2033" t="s">
        <v>2165</v>
      </c>
      <c r="D681" s="2032"/>
      <c r="E681" s="1997"/>
    </row>
    <row r="682" customFormat="false" ht="18.75" hidden="false" customHeight="false" outlineLevel="0" collapsed="false">
      <c r="A682" s="1990" t="s">
        <v>2166</v>
      </c>
      <c r="B682" s="2028" t="s">
        <v>2167</v>
      </c>
      <c r="D682" s="2032"/>
      <c r="E682" s="1997"/>
    </row>
    <row r="683" customFormat="false" ht="18.75" hidden="false" customHeight="false" outlineLevel="0" collapsed="false">
      <c r="A683" s="1990" t="s">
        <v>2168</v>
      </c>
      <c r="B683" s="2030" t="s">
        <v>2169</v>
      </c>
      <c r="D683" s="2032"/>
      <c r="E683" s="1997"/>
    </row>
    <row r="684" customFormat="false" ht="18.75" hidden="false" customHeight="false" outlineLevel="0" collapsed="false">
      <c r="A684" s="1990" t="s">
        <v>2170</v>
      </c>
      <c r="B684" s="2030" t="s">
        <v>2171</v>
      </c>
      <c r="D684" s="2032"/>
      <c r="E684" s="1997"/>
    </row>
    <row r="685" customFormat="false" ht="18.75" hidden="false" customHeight="false" outlineLevel="0" collapsed="false">
      <c r="A685" s="1990" t="s">
        <v>2172</v>
      </c>
      <c r="B685" s="2030" t="s">
        <v>2173</v>
      </c>
      <c r="D685" s="2032"/>
      <c r="E685" s="1997"/>
    </row>
    <row r="686" customFormat="false" ht="20.25" hidden="false" customHeight="false" outlineLevel="0" collapsed="false">
      <c r="A686" s="1990" t="s">
        <v>2174</v>
      </c>
      <c r="B686" s="2040" t="s">
        <v>2175</v>
      </c>
      <c r="D686" s="2032"/>
      <c r="E686" s="1997"/>
    </row>
    <row r="687" customFormat="false" ht="18.75" hidden="false" customHeight="false" outlineLevel="0" collapsed="false">
      <c r="A687" s="1990" t="s">
        <v>2176</v>
      </c>
      <c r="B687" s="2028" t="s">
        <v>2177</v>
      </c>
      <c r="D687" s="2032"/>
      <c r="E687" s="1997"/>
    </row>
    <row r="688" customFormat="false" ht="18.75" hidden="false" customHeight="false" outlineLevel="0" collapsed="false">
      <c r="A688" s="1990" t="s">
        <v>2178</v>
      </c>
      <c r="B688" s="2030" t="s">
        <v>2179</v>
      </c>
      <c r="D688" s="2032"/>
      <c r="E688" s="1997"/>
    </row>
    <row r="689" customFormat="false" ht="18.75" hidden="false" customHeight="false" outlineLevel="0" collapsed="false">
      <c r="A689" s="1990" t="s">
        <v>2180</v>
      </c>
      <c r="B689" s="2030" t="s">
        <v>2181</v>
      </c>
      <c r="D689" s="2032"/>
      <c r="E689" s="1997"/>
    </row>
    <row r="690" customFormat="false" ht="18.75" hidden="false" customHeight="false" outlineLevel="0" collapsed="false">
      <c r="A690" s="1990" t="s">
        <v>2182</v>
      </c>
      <c r="B690" s="2030" t="s">
        <v>2183</v>
      </c>
      <c r="D690" s="2032"/>
      <c r="E690" s="1997"/>
    </row>
    <row r="691" customFormat="false" ht="18.75" hidden="false" customHeight="false" outlineLevel="0" collapsed="false">
      <c r="A691" s="1990" t="s">
        <v>2184</v>
      </c>
      <c r="B691" s="2030" t="s">
        <v>2185</v>
      </c>
      <c r="D691" s="2032"/>
      <c r="E691" s="1997"/>
    </row>
    <row r="692" customFormat="false" ht="18.75" hidden="false" customHeight="false" outlineLevel="0" collapsed="false">
      <c r="A692" s="1990" t="s">
        <v>2186</v>
      </c>
      <c r="B692" s="2030" t="s">
        <v>2187</v>
      </c>
      <c r="D692" s="2032"/>
      <c r="E692" s="1997"/>
    </row>
    <row r="693" customFormat="false" ht="18.75" hidden="false" customHeight="false" outlineLevel="0" collapsed="false">
      <c r="A693" s="1990" t="s">
        <v>2188</v>
      </c>
      <c r="B693" s="2030" t="s">
        <v>2189</v>
      </c>
      <c r="D693" s="2032"/>
      <c r="E693" s="1997"/>
    </row>
    <row r="694" customFormat="false" ht="18.75" hidden="false" customHeight="false" outlineLevel="0" collapsed="false">
      <c r="A694" s="1990" t="s">
        <v>2190</v>
      </c>
      <c r="B694" s="2030" t="s">
        <v>2191</v>
      </c>
      <c r="D694" s="2032"/>
      <c r="E694" s="1997"/>
    </row>
    <row r="695" customFormat="false" ht="18.75" hidden="false" customHeight="false" outlineLevel="0" collapsed="false">
      <c r="A695" s="1990" t="s">
        <v>2192</v>
      </c>
      <c r="B695" s="2030" t="s">
        <v>2193</v>
      </c>
      <c r="D695" s="2032"/>
      <c r="E695" s="1997"/>
    </row>
    <row r="696" customFormat="false" ht="18.75" hidden="false" customHeight="false" outlineLevel="0" collapsed="false">
      <c r="A696" s="1990" t="s">
        <v>2194</v>
      </c>
      <c r="B696" s="2030" t="s">
        <v>2195</v>
      </c>
      <c r="D696" s="2032"/>
      <c r="E696" s="1997"/>
    </row>
    <row r="697" customFormat="false" ht="20.25" hidden="false" customHeight="false" outlineLevel="0" collapsed="false">
      <c r="A697" s="1990" t="s">
        <v>2196</v>
      </c>
      <c r="B697" s="2040" t="s">
        <v>2197</v>
      </c>
      <c r="D697" s="2032"/>
      <c r="E697" s="1997"/>
    </row>
    <row r="698" customFormat="false" ht="18.75" hidden="false" customHeight="false" outlineLevel="0" collapsed="false">
      <c r="A698" s="1990" t="s">
        <v>2198</v>
      </c>
      <c r="B698" s="2028" t="s">
        <v>2199</v>
      </c>
      <c r="D698" s="2032"/>
      <c r="E698" s="1997"/>
    </row>
    <row r="699" customFormat="false" ht="18.75" hidden="false" customHeight="false" outlineLevel="0" collapsed="false">
      <c r="A699" s="1990" t="s">
        <v>2200</v>
      </c>
      <c r="B699" s="2030" t="s">
        <v>2201</v>
      </c>
      <c r="D699" s="2032"/>
      <c r="E699" s="1997"/>
    </row>
    <row r="700" customFormat="false" ht="18.75" hidden="false" customHeight="false" outlineLevel="0" collapsed="false">
      <c r="A700" s="1990" t="s">
        <v>2202</v>
      </c>
      <c r="B700" s="2030" t="s">
        <v>2203</v>
      </c>
      <c r="D700" s="2032"/>
      <c r="E700" s="1997"/>
    </row>
    <row r="701" customFormat="false" ht="18.75" hidden="false" customHeight="false" outlineLevel="0" collapsed="false">
      <c r="A701" s="1990" t="s">
        <v>2204</v>
      </c>
      <c r="B701" s="2030" t="s">
        <v>2205</v>
      </c>
      <c r="D701" s="2032"/>
      <c r="E701" s="1997"/>
    </row>
    <row r="702" customFormat="false" ht="18.75" hidden="false" customHeight="false" outlineLevel="0" collapsed="false">
      <c r="A702" s="1990" t="s">
        <v>2206</v>
      </c>
      <c r="B702" s="2030" t="s">
        <v>2207</v>
      </c>
      <c r="D702" s="2032"/>
      <c r="E702" s="1997"/>
    </row>
    <row r="703" customFormat="false" ht="18.75" hidden="false" customHeight="false" outlineLevel="0" collapsed="false">
      <c r="A703" s="1990" t="s">
        <v>2208</v>
      </c>
      <c r="B703" s="2030" t="s">
        <v>2209</v>
      </c>
      <c r="D703" s="2032"/>
      <c r="E703" s="1997"/>
    </row>
    <row r="704" customFormat="false" ht="18.75" hidden="false" customHeight="false" outlineLevel="0" collapsed="false">
      <c r="A704" s="1990" t="s">
        <v>2210</v>
      </c>
      <c r="B704" s="2030" t="s">
        <v>2211</v>
      </c>
      <c r="D704" s="2032"/>
      <c r="E704" s="1997"/>
    </row>
    <row r="705" customFormat="false" ht="18.75" hidden="false" customHeight="false" outlineLevel="0" collapsed="false">
      <c r="A705" s="1990" t="s">
        <v>2212</v>
      </c>
      <c r="B705" s="2030" t="s">
        <v>2213</v>
      </c>
      <c r="D705" s="2032"/>
      <c r="E705" s="1997"/>
    </row>
    <row r="706" customFormat="false" ht="18.75" hidden="false" customHeight="false" outlineLevel="0" collapsed="false">
      <c r="A706" s="1990" t="s">
        <v>2214</v>
      </c>
      <c r="B706" s="2030" t="s">
        <v>2215</v>
      </c>
      <c r="D706" s="2032"/>
      <c r="E706" s="1997"/>
    </row>
    <row r="707" customFormat="false" ht="20.25" hidden="false" customHeight="false" outlineLevel="0" collapsed="false">
      <c r="A707" s="1990" t="s">
        <v>2216</v>
      </c>
      <c r="B707" s="2040" t="s">
        <v>2217</v>
      </c>
      <c r="D707" s="2032"/>
      <c r="E707" s="1997"/>
    </row>
    <row r="708" customFormat="false" ht="18.75" hidden="false" customHeight="false" outlineLevel="0" collapsed="false">
      <c r="A708" s="1990" t="s">
        <v>2218</v>
      </c>
      <c r="B708" s="2028" t="s">
        <v>2219</v>
      </c>
      <c r="D708" s="2032"/>
      <c r="E708" s="1997"/>
    </row>
    <row r="709" customFormat="false" ht="18.75" hidden="false" customHeight="false" outlineLevel="0" collapsed="false">
      <c r="A709" s="1990" t="s">
        <v>2220</v>
      </c>
      <c r="B709" s="2030" t="s">
        <v>2221</v>
      </c>
      <c r="D709" s="2032"/>
      <c r="E709" s="1997"/>
    </row>
    <row r="710" customFormat="false" ht="18.75" hidden="false" customHeight="false" outlineLevel="0" collapsed="false">
      <c r="A710" s="1990" t="s">
        <v>2222</v>
      </c>
      <c r="B710" s="2030" t="s">
        <v>2223</v>
      </c>
      <c r="D710" s="2032"/>
      <c r="E710" s="1997"/>
    </row>
    <row r="711" customFormat="false" ht="18.75" hidden="false" customHeight="false" outlineLevel="0" collapsed="false">
      <c r="A711" s="1990" t="s">
        <v>2224</v>
      </c>
      <c r="B711" s="2030" t="s">
        <v>2225</v>
      </c>
      <c r="D711" s="2032"/>
      <c r="E711" s="1997"/>
    </row>
    <row r="712" customFormat="false" ht="20.25" hidden="false" customHeight="false" outlineLevel="0" collapsed="false">
      <c r="A712" s="1990" t="s">
        <v>2226</v>
      </c>
      <c r="B712" s="2040" t="s">
        <v>2227</v>
      </c>
      <c r="D712" s="2032"/>
      <c r="E712" s="1997"/>
    </row>
    <row r="713" customFormat="false" ht="19.5" hidden="false" customHeight="false" outlineLevel="0" collapsed="false">
      <c r="A713" s="2032"/>
      <c r="B713" s="2041"/>
      <c r="D713" s="2032"/>
      <c r="E713" s="1997"/>
    </row>
    <row r="714" customFormat="false" ht="14.25" hidden="false" customHeight="false" outlineLevel="0" collapsed="false">
      <c r="A714" s="2042" t="s">
        <v>1137</v>
      </c>
      <c r="B714" s="2043" t="s">
        <v>2228</v>
      </c>
      <c r="C714" s="2042" t="s">
        <v>1137</v>
      </c>
      <c r="D714" s="2044"/>
      <c r="E714" s="2044"/>
    </row>
    <row r="715" customFormat="false" ht="14.25" hidden="false" customHeight="false" outlineLevel="0" collapsed="false">
      <c r="A715" s="2045"/>
      <c r="B715" s="2046" t="n">
        <v>43131</v>
      </c>
      <c r="C715" s="2045" t="s">
        <v>2229</v>
      </c>
      <c r="D715" s="2044"/>
      <c r="E715" s="2044"/>
    </row>
    <row r="716" customFormat="false" ht="14.25" hidden="false" customHeight="false" outlineLevel="0" collapsed="false">
      <c r="A716" s="2045"/>
      <c r="B716" s="2046" t="n">
        <v>43159</v>
      </c>
      <c r="C716" s="2045" t="s">
        <v>2230</v>
      </c>
      <c r="D716" s="2044"/>
      <c r="E716" s="2044"/>
    </row>
    <row r="717" customFormat="false" ht="14.25" hidden="false" customHeight="false" outlineLevel="0" collapsed="false">
      <c r="A717" s="2045"/>
      <c r="B717" s="2046" t="n">
        <v>43190</v>
      </c>
      <c r="C717" s="2045" t="s">
        <v>2231</v>
      </c>
      <c r="D717" s="2044"/>
      <c r="E717" s="2044"/>
    </row>
    <row r="718" customFormat="false" ht="14.25" hidden="false" customHeight="false" outlineLevel="0" collapsed="false">
      <c r="A718" s="2045"/>
      <c r="B718" s="2046" t="n">
        <v>43220</v>
      </c>
      <c r="C718" s="2045" t="s">
        <v>2232</v>
      </c>
    </row>
    <row r="719" customFormat="false" ht="14.25" hidden="false" customHeight="false" outlineLevel="0" collapsed="false">
      <c r="A719" s="2045"/>
      <c r="B719" s="2046" t="n">
        <v>43251</v>
      </c>
      <c r="C719" s="2045" t="s">
        <v>2233</v>
      </c>
    </row>
    <row r="720" customFormat="false" ht="14.25" hidden="false" customHeight="false" outlineLevel="0" collapsed="false">
      <c r="A720" s="2045"/>
      <c r="B720" s="2046" t="n">
        <v>43281</v>
      </c>
      <c r="C720" s="2045" t="s">
        <v>2234</v>
      </c>
    </row>
    <row r="721" customFormat="false" ht="14.25" hidden="false" customHeight="false" outlineLevel="0" collapsed="false">
      <c r="A721" s="2045"/>
      <c r="B721" s="2046" t="n">
        <v>43312</v>
      </c>
      <c r="C721" s="2045" t="s">
        <v>2235</v>
      </c>
    </row>
    <row r="722" customFormat="false" ht="14.25" hidden="false" customHeight="false" outlineLevel="0" collapsed="false">
      <c r="A722" s="2045"/>
      <c r="B722" s="2046" t="n">
        <v>43343</v>
      </c>
      <c r="C722" s="2045" t="s">
        <v>2236</v>
      </c>
    </row>
    <row r="723" customFormat="false" ht="14.25" hidden="false" customHeight="false" outlineLevel="0" collapsed="false">
      <c r="A723" s="2045"/>
      <c r="B723" s="2046" t="n">
        <v>43373</v>
      </c>
      <c r="C723" s="2045" t="s">
        <v>2237</v>
      </c>
    </row>
    <row r="724" customFormat="false" ht="14.25" hidden="false" customHeight="false" outlineLevel="0" collapsed="false">
      <c r="A724" s="2045"/>
      <c r="B724" s="2046" t="n">
        <v>43404</v>
      </c>
      <c r="C724" s="2045" t="s">
        <v>2238</v>
      </c>
    </row>
    <row r="725" customFormat="false" ht="14.25" hidden="false" customHeight="false" outlineLevel="0" collapsed="false">
      <c r="A725" s="2045"/>
      <c r="B725" s="2046" t="n">
        <v>43434</v>
      </c>
      <c r="C725" s="2045" t="s">
        <v>2239</v>
      </c>
    </row>
    <row r="726" customFormat="false" ht="14.25" hidden="false" customHeight="false" outlineLevel="0" collapsed="false">
      <c r="A726" s="2045"/>
      <c r="B726" s="2046" t="n">
        <v>43465</v>
      </c>
      <c r="C726" s="2045" t="s">
        <v>22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8-07-24T09:58:27Z</cp:lastPrinted>
  <dcterms:modified xsi:type="dcterms:W3CDTF">2018-07-24T09:58:51Z</dcterms:modified>
  <cp:revision>0</cp:revision>
  <dc:subject/>
  <dc:title/>
</cp:coreProperties>
</file>